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20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vmlDrawing6.vml" ContentType="application/vnd.openxmlformats-officedocument.vmlDrawing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2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4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17.xml" ContentType="application/vnd.openxmlformats-officedocument.drawing+xml"/>
  <Override PartName="/xl/drawings/vmlDrawing5.vml" ContentType="application/vnd.openxmlformats-officedocument.vmlDrawing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ode d'emploi" sheetId="1" state="visible" r:id="rId2"/>
    <sheet name="Menu" sheetId="2" state="visible" r:id="rId3"/>
    <sheet name="Rapport" sheetId="3" state="hidden" r:id="rId4"/>
    <sheet name="Calculs" sheetId="4" state="hidden" r:id="rId5"/>
    <sheet name="Etablissement" sheetId="5" state="visible" r:id="rId6"/>
    <sheet name="ETAB" sheetId="6" state="hidden" r:id="rId7"/>
    <sheet name="Modification" sheetId="7" state="hidden" r:id="rId8"/>
    <sheet name="Résidents" sheetId="8" state="visible" r:id="rId9"/>
    <sheet name="Données" sheetId="9" state="visible" r:id="rId10"/>
    <sheet name="Thésaurus" sheetId="10" state="visible" r:id="rId11"/>
    <sheet name="Aide sur les macros" sheetId="11" state="visible" r:id="rId12"/>
    <sheet name="Listes" sheetId="12" state="hidden" r:id="rId13"/>
  </sheets>
  <definedNames>
    <definedName function="false" hidden="false" localSheetId="4" name="_xlnm.Print_Area" vbProcedure="false">Etablissement!$A$1:$G$87</definedName>
    <definedName function="false" hidden="true" localSheetId="11" name="_xlnm._FilterDatabase" vbProcedure="false">Listes!$A$1:$E$90</definedName>
    <definedName function="false" hidden="false" localSheetId="6" name="_xlnm.Print_Area" vbProcedure="false">Modification!$A$1:$H$111</definedName>
    <definedName function="false" hidden="false" localSheetId="2" name="_xlnm.Print_Area" vbProcedure="false">Rapport!$A$1:$H$375</definedName>
    <definedName function="false" hidden="false" localSheetId="7" name="_xlnm.Print_Area" vbProcedure="false">Résidents!$A$3:$H$115</definedName>
    <definedName function="false" hidden="false" localSheetId="9" name="_xlnm.Print_Titles" vbProcedure="false">Thésaurus!$3:$3</definedName>
    <definedName function="false" hidden="false" name="ATB" vbProcedure="false">Listes!$D$2:$D$90</definedName>
    <definedName function="false" hidden="false" name="ATB2" vbProcedure="false">Listes!$A$2:$A$90</definedName>
    <definedName function="false" hidden="false" name="ATB3" vbProcedure="false">Listes!$C$2:$C$90</definedName>
    <definedName function="false" hidden="false" name="BDD" vbProcedure="false">Données!$A:$EW</definedName>
    <definedName function="false" hidden="false" name="BDETAB" vbProcedure="false">ETAB!$1:$65536</definedName>
    <definedName function="false" hidden="false" name="cibleatb" vbProcedure="false">Listes!$M$17:$M$30</definedName>
    <definedName function="false" hidden="false" name="dptmt" vbProcedure="false">Listes!$Z$2:$Z$102</definedName>
    <definedName function="false" hidden="false" name="enterobac" vbProcedure="false">Listes!$R$2:$R$6</definedName>
    <definedName function="false" hidden="false" name="enterococ" vbProcedure="false">Listes!$Q$2:$Q$5</definedName>
    <definedName function="false" hidden="false" name="ICAT" vbProcedure="false">Listes!$P$11:$P$17</definedName>
    <definedName function="false" hidden="false" name="MOIN" vbProcedure="false">Listes!$K$2:$K$105</definedName>
    <definedName function="false" hidden="false" name="pseaci" vbProcedure="false">Listes!$S$2:$S$6</definedName>
    <definedName function="false" hidden="false" name="service" vbProcedure="false">OFFSET(#REF!,1,0,COUNTA(#REF!)-1,1)</definedName>
    <definedName function="false" hidden="false" name="Siteinf" vbProcedure="false">Listes!$M$1:$M$13</definedName>
    <definedName function="false" hidden="false" name="specialite" vbProcedure="false">Résidents!$K$9:$K$79</definedName>
    <definedName function="false" hidden="false" name="staph" vbProcedure="false">Listes!$P$2:$P$5</definedName>
    <definedName function="false" hidden="false" name="stat_presc" vbProcedure="false">Listes!$R$11:$R$15</definedName>
    <definedName function="false" hidden="false" name="vide" vbProcedure="false">Listes!$T$1</definedName>
    <definedName function="false" hidden="false" name="VOIEATB" vbProcedure="false">Listes!$M$34:$M$39</definedName>
    <definedName function="false" hidden="false" name="_xlfn_COUNTIFS" vbProcedure="false"/>
    <definedName function="false" hidden="false" localSheetId="7" name="Excel_BuiltIn__FilterDatabase" vbProcedure="false">Résidents!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5" uniqueCount="1691">
  <si>
    <t xml:space="preserve">ENQUETE DE PREVALENCE DES INFECTIONS ASSOCIEES AUX SOINS 
ET DES TRAITEMENTS ANTIBIOTIQUES EN EHPAD 2016 </t>
  </si>
  <si>
    <t xml:space="preserve">A LIRE AVANT DE COMMENCER LA SAISIE</t>
  </si>
  <si>
    <t xml:space="preserve">Cet outil permet de saisir les données de l'enquête de prévalence et d'en éditer les résultats.</t>
  </si>
  <si>
    <t xml:space="preserve">1.</t>
  </si>
  <si>
    <t xml:space="preserve">Les macros doivent obligatoirement être activées. Si ce n'est pas le cas, reportez-vous à l'aide :</t>
  </si>
  <si>
    <t xml:space="preserve">AIDE MACROS</t>
  </si>
  <si>
    <t xml:space="preserve">2.</t>
  </si>
  <si>
    <t xml:space="preserve">Les données sont à renseigner dans les cellules bleues</t>
  </si>
  <si>
    <t xml:space="preserve">3.</t>
  </si>
  <si>
    <t xml:space="preserve">Remplir le questionnaire Ehpad (onglet "Etablissement").</t>
  </si>
  <si>
    <t xml:space="preserve">4.</t>
  </si>
  <si>
    <r>
      <rPr>
        <sz val="12"/>
        <rFont val="Calibri"/>
        <family val="2"/>
      </rPr>
      <t xml:space="preserve">Procéder à la </t>
    </r>
    <r>
      <rPr>
        <b val="true"/>
        <sz val="12"/>
        <rFont val="Calibri"/>
        <family val="2"/>
      </rPr>
      <t xml:space="preserve">saisie des données</t>
    </r>
    <r>
      <rPr>
        <sz val="12"/>
        <rFont val="Calibri"/>
        <family val="2"/>
      </rPr>
      <t xml:space="preserve"> des résidents infectés et/ou traités avec antibiotiques.</t>
    </r>
  </si>
  <si>
    <t xml:space="preserve">5.</t>
  </si>
  <si>
    <r>
      <rPr>
        <sz val="12"/>
        <rFont val="Calibri"/>
        <family val="2"/>
      </rPr>
      <t xml:space="preserve">Pour </t>
    </r>
    <r>
      <rPr>
        <b val="true"/>
        <sz val="12"/>
        <rFont val="Calibri"/>
        <family val="2"/>
      </rPr>
      <t xml:space="preserve">consulter</t>
    </r>
    <r>
      <rPr>
        <sz val="12"/>
        <rFont val="Calibri"/>
        <family val="2"/>
      </rPr>
      <t xml:space="preserve"> les fiches Résidents saisies, aller directement sur l'onglet "Données" ou passer par le menu.</t>
    </r>
  </si>
  <si>
    <t xml:space="preserve">6.</t>
  </si>
  <si>
    <t xml:space="preserve">L'onglet "Menu" permet :</t>
  </si>
  <si>
    <t xml:space="preserve">è</t>
  </si>
  <si>
    <t xml:space="preserve">de vous déplacer dans l'application </t>
  </si>
  <si>
    <t xml:space="preserve">de saisir, consulter, modifier, supprimer des fiches</t>
  </si>
  <si>
    <t xml:space="preserve">de vérifier l'ensemble des fiches Résidents saisies</t>
  </si>
  <si>
    <r>
      <rPr>
        <sz val="12"/>
        <rFont val="Calibri"/>
        <family val="2"/>
      </rPr>
      <t xml:space="preserve">A effectuer</t>
    </r>
    <r>
      <rPr>
        <b val="true"/>
        <sz val="12"/>
        <rFont val="Calibri"/>
        <family val="2"/>
      </rPr>
      <t xml:space="preserve"> AVANT</t>
    </r>
    <r>
      <rPr>
        <sz val="12"/>
        <rFont val="Calibri"/>
        <family val="2"/>
      </rPr>
      <t xml:space="preserve"> l'extraction des données</t>
    </r>
  </si>
  <si>
    <t xml:space="preserve">d'éditer les résultats de l'Ehpad</t>
  </si>
  <si>
    <t xml:space="preserve">d'extraire les données (les envoyer au Cclin uniquement pour les Ehpad tirés au sort de l'échantillon national)</t>
  </si>
  <si>
    <t xml:space="preserve">ENQUETE DE PREVALENCE DES INFECTIONS ASSOCIEES AUX SOINS
ET DES TRAITEMENTS ANTIBIOTIQUES EN EHPAD</t>
  </si>
  <si>
    <t xml:space="preserve">Période d'enquête : Mai-Juin 2016</t>
  </si>
  <si>
    <t xml:space="preserve">Cliquez sur les boutons ou sur les onglets en bas de page pour vous déplacer</t>
  </si>
  <si>
    <t xml:space="preserve">Questionnaire EHPAD complet</t>
  </si>
  <si>
    <t xml:space="preserve">Non</t>
  </si>
  <si>
    <t xml:space="preserve">Nombre de résidents infectés</t>
  </si>
  <si>
    <t xml:space="preserve">Nombre de résidents avec antibiotiques</t>
  </si>
  <si>
    <r>
      <rPr>
        <b val="true"/>
        <sz val="12"/>
        <color rgb="FF333399"/>
        <rFont val="Calibri"/>
        <family val="2"/>
      </rPr>
      <t xml:space="preserve">Coordonnées pour l'envoi des données au CClin</t>
    </r>
    <r>
      <rPr>
        <b val="true"/>
        <sz val="10"/>
        <color rgb="FF333399"/>
        <rFont val="Calibri"/>
        <family val="2"/>
      </rPr>
      <t xml:space="preserve"> (pour les Ehpad tirés au sort)</t>
    </r>
  </si>
  <si>
    <t xml:space="preserve">CClin Paris-Nord</t>
  </si>
  <si>
    <t xml:space="preserve">ludivine.lacave@aphp.fr</t>
  </si>
  <si>
    <t xml:space="preserve">CClin Ouest</t>
  </si>
  <si>
    <t xml:space="preserve">anne.ingels@chu-rennes.fr</t>
  </si>
  <si>
    <t xml:space="preserve">CClin Est</t>
  </si>
  <si>
    <t xml:space="preserve">ehpad@outils-cclinest.fr</t>
  </si>
  <si>
    <t xml:space="preserve">CClin Sud-Est</t>
  </si>
  <si>
    <t xml:space="preserve">anais.machut@chu-lyon.fr</t>
  </si>
  <si>
    <t xml:space="preserve">CClin Sud-Ouest</t>
  </si>
  <si>
    <t xml:space="preserve">muriel.pefau@chu-bordeaux.fr</t>
  </si>
  <si>
    <t xml:space="preserve">Enquête de prévalence en Ehpad 
des infections associées aux soins 
et des traitements antibiotiques</t>
  </si>
  <si>
    <t xml:space="preserve">Résultats</t>
  </si>
  <si>
    <t xml:space="preserve">Données administratives</t>
  </si>
  <si>
    <t xml:space="preserve">Nom de l'Ehpad</t>
  </si>
  <si>
    <t xml:space="preserve">Code Finess Etablissement</t>
  </si>
  <si>
    <t xml:space="preserve">Ville</t>
  </si>
  <si>
    <t xml:space="preserve">Département</t>
  </si>
  <si>
    <t xml:space="preserve">Région</t>
  </si>
  <si>
    <t xml:space="preserve">Choix tarifaire</t>
  </si>
  <si>
    <t xml:space="preserve">Statut</t>
  </si>
  <si>
    <t xml:space="preserve">Rattachement à un établissement de santé</t>
  </si>
  <si>
    <t xml:space="preserve">Groupement</t>
  </si>
  <si>
    <t xml:space="preserve">Description des effectifs et de la charge en soins</t>
  </si>
  <si>
    <t xml:space="preserve">Capacité autorisée (lits)</t>
  </si>
  <si>
    <t xml:space="preserve">GIR moyen pondéré</t>
  </si>
  <si>
    <t xml:space="preserve">PATHOS moyen pondéré</t>
  </si>
  <si>
    <t xml:space="preserve">Description des ressources humaines et de l'organisation (IAS/ATB)</t>
  </si>
  <si>
    <t xml:space="preserve">Présence d'un médecin coordonnateur</t>
  </si>
  <si>
    <t xml:space="preserve">Présence d'une IDEC</t>
  </si>
  <si>
    <t xml:space="preserve">Personnel section d'imputation tarifaire (ETP)</t>
  </si>
  <si>
    <t xml:space="preserve">Soins :</t>
  </si>
  <si>
    <t xml:space="preserve">Dépendance :</t>
  </si>
  <si>
    <t xml:space="preserve">Médecins potentiellement prescripteurs sur l'Ehpad (n)</t>
  </si>
  <si>
    <t xml:space="preserve">Accès à une expertise en hygiène</t>
  </si>
  <si>
    <t xml:space="preserve">Présence d'un correspondant en hygiène parmi le personnel de l'Ehpad</t>
  </si>
  <si>
    <t xml:space="preserve">Accès à un référent en antibiothérapie</t>
  </si>
  <si>
    <t xml:space="preserve">Disponibilité des solutions hydro-alcooliques (SHA)</t>
  </si>
  <si>
    <t xml:space="preserve">Description des conditions de l'enquête et principaux indicateurs</t>
  </si>
  <si>
    <t xml:space="preserve">Accompagnement de l'Ehpad par un professionnel de l'hygiène pour la réalisation de l'enquête</t>
  </si>
  <si>
    <t xml:space="preserve">Infections validées par un médecin le jour de l'enquête</t>
  </si>
  <si>
    <t xml:space="preserve">Résidents absents le jour de l'enquête pour raison d'hospitalisation</t>
  </si>
  <si>
    <t xml:space="preserve">Résidents éligibles le jour de l'enquête</t>
  </si>
  <si>
    <t xml:space="preserve">               • Principaux indicateurs</t>
  </si>
  <si>
    <t xml:space="preserve">Prévalence des résidents infectés</t>
  </si>
  <si>
    <t xml:space="preserve">Prévalence des infections ciblées</t>
  </si>
  <si>
    <t xml:space="preserve">Prévalence des résidents avec traitement antibiotique</t>
  </si>
  <si>
    <t xml:space="preserve">Description des résidents présents et éligibles le jour de l'enquête</t>
  </si>
  <si>
    <t xml:space="preserve">                 • Résidents présents le jour de l'enquête</t>
  </si>
  <si>
    <t xml:space="preserve">N</t>
  </si>
  <si>
    <t xml:space="preserve">%</t>
  </si>
  <si>
    <r>
      <rPr>
        <sz val="10"/>
        <rFont val="Calibri"/>
        <family val="2"/>
      </rPr>
      <t xml:space="preserve">Age        </t>
    </r>
    <r>
      <rPr>
        <u val="single"/>
        <sz val="10"/>
        <rFont val="Calibri"/>
        <family val="2"/>
      </rPr>
      <t xml:space="preserve">&gt;</t>
    </r>
    <r>
      <rPr>
        <sz val="10"/>
        <rFont val="Calibri"/>
        <family val="2"/>
      </rPr>
      <t xml:space="preserve"> 85 ans</t>
    </r>
  </si>
  <si>
    <t xml:space="preserve">              &lt; 85 ans</t>
  </si>
  <si>
    <t xml:space="preserve">Sexe     masculin</t>
  </si>
  <si>
    <t xml:space="preserve">             féminin</t>
  </si>
  <si>
    <t xml:space="preserve">                 • Exposition aux dispositifs médicaux/actes invasifs</t>
  </si>
  <si>
    <t xml:space="preserve">Présence d'une sonde urinaire à demeure</t>
  </si>
  <si>
    <t xml:space="preserve">Présence d'au moins un cathéter </t>
  </si>
  <si>
    <t xml:space="preserve">    Cathéter sous cutané</t>
  </si>
  <si>
    <t xml:space="preserve">    CVP</t>
  </si>
  <si>
    <t xml:space="preserve">    PICC</t>
  </si>
  <si>
    <t xml:space="preserve">    CVC</t>
  </si>
  <si>
    <t xml:space="preserve">    Chambre à cathéter implantable (CCI)</t>
  </si>
  <si>
    <t xml:space="preserve">    Autre cathéter</t>
  </si>
  <si>
    <r>
      <rPr>
        <b val="true"/>
        <sz val="10"/>
        <rFont val="Calibri"/>
        <family val="2"/>
      </rPr>
      <t xml:space="preserve">Intervention chirurgicale </t>
    </r>
    <r>
      <rPr>
        <b val="true"/>
        <u val="single"/>
        <sz val="10"/>
        <rFont val="Calibri"/>
        <family val="2"/>
      </rPr>
      <t xml:space="preserve">&lt;</t>
    </r>
    <r>
      <rPr>
        <b val="true"/>
        <sz val="10"/>
        <rFont val="Calibri"/>
        <family val="2"/>
      </rPr>
      <t xml:space="preserve"> 30 jours</t>
    </r>
  </si>
  <si>
    <t xml:space="preserve">Indicateurs de prévalence</t>
  </si>
  <si>
    <t xml:space="preserve">Prévalence des infections</t>
  </si>
  <si>
    <t xml:space="preserve">Ratio infections/infectés</t>
  </si>
  <si>
    <t xml:space="preserve">-</t>
  </si>
  <si>
    <t xml:space="preserve">Prévalence des résidents avec antibiotiques</t>
  </si>
  <si>
    <t xml:space="preserve">Description des résidents infectés et/ou avec antibiotique(s)</t>
  </si>
  <si>
    <t xml:space="preserve">                 • Caractéristiques des résidents infectés et/ou avec antibiotique(s)</t>
  </si>
  <si>
    <t xml:space="preserve">Caractéristiques</t>
  </si>
  <si>
    <t xml:space="preserve">Résidents infectés</t>
  </si>
  <si>
    <t xml:space="preserve">Résidents avec ATB</t>
  </si>
  <si>
    <r>
      <rPr>
        <sz val="10"/>
        <rFont val="Calibri"/>
        <family val="2"/>
      </rPr>
      <t xml:space="preserve">Age </t>
    </r>
    <r>
      <rPr>
        <u val="single"/>
        <sz val="10"/>
        <rFont val="Calibri"/>
        <family val="2"/>
      </rPr>
      <t xml:space="preserve">&gt;</t>
    </r>
    <r>
      <rPr>
        <sz val="10"/>
        <rFont val="Calibri"/>
        <family val="2"/>
      </rPr>
      <t xml:space="preserve"> 85 ans</t>
    </r>
  </si>
  <si>
    <t xml:space="preserve">Sexe masculin</t>
  </si>
  <si>
    <t xml:space="preserve">Présence d'au moins un cathéter</t>
  </si>
  <si>
    <r>
      <rPr>
        <sz val="10"/>
        <rFont val="Calibri"/>
        <family val="2"/>
      </rPr>
      <t xml:space="preserve">Intervention chirurgicale </t>
    </r>
    <r>
      <rPr>
        <u val="single"/>
        <sz val="10"/>
        <rFont val="Calibri"/>
        <family val="2"/>
      </rPr>
      <t xml:space="preserve">&lt;</t>
    </r>
    <r>
      <rPr>
        <sz val="10"/>
        <rFont val="Calibri"/>
        <family val="2"/>
      </rPr>
      <t xml:space="preserve"> 30 jours</t>
    </r>
  </si>
  <si>
    <r>
      <rPr>
        <sz val="10"/>
        <rFont val="Calibri"/>
        <family val="2"/>
      </rPr>
      <t xml:space="preserve">Hospitalisation </t>
    </r>
    <r>
      <rPr>
        <u val="single"/>
        <sz val="10"/>
        <rFont val="Calibri"/>
        <family val="2"/>
      </rPr>
      <t xml:space="preserve">&lt;</t>
    </r>
    <r>
      <rPr>
        <sz val="10"/>
        <rFont val="Calibri"/>
        <family val="2"/>
      </rPr>
      <t xml:space="preserve"> 3 mois</t>
    </r>
  </si>
  <si>
    <t xml:space="preserve">                 • Répartition des résidents infectés et/ou avec antibiotique(s) selon le GIR</t>
  </si>
  <si>
    <t xml:space="preserve">GIR moyen des résidents infectés :</t>
  </si>
  <si>
    <t xml:space="preserve">GIR moyen des résidents avec ATB :</t>
  </si>
  <si>
    <t xml:space="preserve">                 • Prévalence par type d'infection</t>
  </si>
  <si>
    <t xml:space="preserve">• Répartition des sites d'infection</t>
  </si>
  <si>
    <t xml:space="preserve">Sites</t>
  </si>
  <si>
    <t xml:space="preserve">% (prév)</t>
  </si>
  <si>
    <r>
      <rPr>
        <sz val="10"/>
        <rFont val="Calibri"/>
        <family val="2"/>
      </rPr>
      <t xml:space="preserve">Infection à </t>
    </r>
    <r>
      <rPr>
        <i val="true"/>
        <sz val="10"/>
        <rFont val="Calibri"/>
        <family val="2"/>
      </rPr>
      <t xml:space="preserve">Clostridium difficile</t>
    </r>
  </si>
  <si>
    <t xml:space="preserve">Gale</t>
  </si>
  <si>
    <t xml:space="preserve">     confirmée</t>
  </si>
  <si>
    <t xml:space="preserve">     probable</t>
  </si>
  <si>
    <t xml:space="preserve">Grippe</t>
  </si>
  <si>
    <t xml:space="preserve">Infection liée au cathéter</t>
  </si>
  <si>
    <t xml:space="preserve">Inf. escarre/plaie chronique</t>
  </si>
  <si>
    <t xml:space="preserve">Infection peau et tissus mous</t>
  </si>
  <si>
    <t xml:space="preserve">Pneumonie</t>
  </si>
  <si>
    <t xml:space="preserve">Infection respiratoire basse</t>
  </si>
  <si>
    <t xml:space="preserve">Infection urinaire </t>
  </si>
  <si>
    <t xml:space="preserve">                 • Répartition des cathéters en cause dans les infections liées au cathéter</t>
  </si>
  <si>
    <t xml:space="preserve">                 • Répartition des germes isolés dans les infections urinaires confirmées</t>
  </si>
  <si>
    <t xml:space="preserve">Espèce</t>
  </si>
  <si>
    <t xml:space="preserve">SCN</t>
  </si>
  <si>
    <t xml:space="preserve">S.aureus</t>
  </si>
  <si>
    <t xml:space="preserve">entérocoques</t>
  </si>
  <si>
    <t xml:space="preserve">autres cocci G+</t>
  </si>
  <si>
    <t xml:space="preserve">A.baumannii</t>
  </si>
  <si>
    <t xml:space="preserve">P.aeruginosa</t>
  </si>
  <si>
    <t xml:space="preserve">autres bacilles G-</t>
  </si>
  <si>
    <t xml:space="preserve">E.coli</t>
  </si>
  <si>
    <t xml:space="preserve">K.pneumoniae</t>
  </si>
  <si>
    <t xml:space="preserve">autres entérobactéries</t>
  </si>
  <si>
    <t xml:space="preserve">anaérobies</t>
  </si>
  <si>
    <t xml:space="preserve">Candida</t>
  </si>
  <si>
    <t xml:space="preserve">Autres</t>
  </si>
  <si>
    <t xml:space="preserve">Non documenté</t>
  </si>
  <si>
    <t xml:space="preserve">Total</t>
  </si>
  <si>
    <t xml:space="preserve">                 • Sensibilité aux antibiotiques des micro-organismes isolés dans ECBU</t>
  </si>
  <si>
    <t xml:space="preserve">Micro-organisme</t>
  </si>
  <si>
    <t xml:space="preserve">Indicateur</t>
  </si>
  <si>
    <t xml:space="preserve">Staphylococcus aureus  </t>
  </si>
  <si>
    <t xml:space="preserve">0. OXA-S &amp; GLY-S</t>
  </si>
  <si>
    <t xml:space="preserve">1. OXA-R &amp; GLY-S</t>
  </si>
  <si>
    <t xml:space="preserve">2. GLY-R</t>
  </si>
  <si>
    <t xml:space="preserve">9. Inconnu</t>
  </si>
  <si>
    <t xml:space="preserve">Enterococcus faecalis</t>
  </si>
  <si>
    <t xml:space="preserve">0. AMP-S &amp; GLY-S</t>
  </si>
  <si>
    <t xml:space="preserve">1. AMP-R &amp; GLY-S</t>
  </si>
  <si>
    <t xml:space="preserve">Enterococcus faecium</t>
  </si>
  <si>
    <t xml:space="preserve">Entérobactéries  </t>
  </si>
  <si>
    <t xml:space="preserve">0. C3G-S &amp; CAR-S</t>
  </si>
  <si>
    <t xml:space="preserve">1. C3G-R BLSE - &amp; CAR-S</t>
  </si>
  <si>
    <t xml:space="preserve">2. C3G-R BLSE+ &amp; CAR-S</t>
  </si>
  <si>
    <t xml:space="preserve">3. CAR-R</t>
  </si>
  <si>
    <t xml:space="preserve">Pseudomonas aeruginosa </t>
  </si>
  <si>
    <t xml:space="preserve">0. CAZ-S &amp; CAR-S</t>
  </si>
  <si>
    <t xml:space="preserve">1. CAZ-R &amp; CAR-S</t>
  </si>
  <si>
    <t xml:space="preserve">2. CAZ-S &amp; CAR-R</t>
  </si>
  <si>
    <t xml:space="preserve">3. CAZ-R &amp; CAR-R</t>
  </si>
  <si>
    <t xml:space="preserve">Acinetobacter baumannii</t>
  </si>
  <si>
    <t xml:space="preserve">Rappel des abrévations :</t>
  </si>
  <si>
    <r>
      <rPr>
        <b val="true"/>
        <sz val="9"/>
        <color rgb="FF333333"/>
        <rFont val="Calibri"/>
        <family val="2"/>
      </rPr>
      <t xml:space="preserve">OXA    </t>
    </r>
    <r>
      <rPr>
        <sz val="9"/>
        <color rgb="FF333333"/>
        <rFont val="Calibri"/>
        <family val="2"/>
      </rPr>
      <t xml:space="preserve">oxacilline (ou méticilline)</t>
    </r>
  </si>
  <si>
    <t xml:space="preserve">BLSE </t>
  </si>
  <si>
    <t xml:space="preserve">béta-lactamase à spectre étendu</t>
  </si>
  <si>
    <r>
      <rPr>
        <b val="true"/>
        <sz val="9"/>
        <color rgb="FF333333"/>
        <rFont val="Calibri"/>
        <family val="2"/>
      </rPr>
      <t xml:space="preserve">AMP  </t>
    </r>
    <r>
      <rPr>
        <sz val="9"/>
        <color rgb="FF333333"/>
        <rFont val="Calibri"/>
        <family val="2"/>
      </rPr>
      <t xml:space="preserve"> ampicilline ou amoxicilline</t>
    </r>
  </si>
  <si>
    <t xml:space="preserve">non BLSE </t>
  </si>
  <si>
    <t xml:space="preserve">BLSE négative ou non recherchée</t>
  </si>
  <si>
    <r>
      <rPr>
        <b val="true"/>
        <sz val="9"/>
        <color rgb="FF333333"/>
        <rFont val="Calibri"/>
        <family val="2"/>
      </rPr>
      <t xml:space="preserve">GLY     </t>
    </r>
    <r>
      <rPr>
        <sz val="9"/>
        <color rgb="FF333333"/>
        <rFont val="Calibri"/>
        <family val="2"/>
      </rPr>
      <t xml:space="preserve">glycopeptide  = vancomycine (ou teicoplanine)</t>
    </r>
  </si>
  <si>
    <r>
      <rPr>
        <b val="true"/>
        <sz val="9"/>
        <color rgb="FF333333"/>
        <rFont val="Calibri"/>
        <family val="2"/>
      </rPr>
      <t xml:space="preserve">C3G     </t>
    </r>
    <r>
      <rPr>
        <sz val="9"/>
        <color rgb="FF333333"/>
        <rFont val="Calibri"/>
        <family val="2"/>
      </rPr>
      <t xml:space="preserve">céphalosporine de 3e génération = céfotaxime ou ceftriaxone</t>
    </r>
  </si>
  <si>
    <r>
      <rPr>
        <b val="true"/>
        <sz val="9"/>
        <color rgb="FF333333"/>
        <rFont val="Calibri"/>
        <family val="2"/>
      </rPr>
      <t xml:space="preserve">CAZ   </t>
    </r>
    <r>
      <rPr>
        <sz val="9"/>
        <color rgb="FF333333"/>
        <rFont val="Calibri"/>
        <family val="2"/>
      </rPr>
      <t xml:space="preserve">  ceftazidime</t>
    </r>
  </si>
  <si>
    <r>
      <rPr>
        <b val="true"/>
        <sz val="9"/>
        <color rgb="FF333333"/>
        <rFont val="Calibri"/>
        <family val="2"/>
      </rPr>
      <t xml:space="preserve">CAR    </t>
    </r>
    <r>
      <rPr>
        <sz val="9"/>
        <color rgb="FF333333"/>
        <rFont val="Calibri"/>
        <family val="2"/>
      </rPr>
      <t xml:space="preserve"> imipénème ou meropénème ou doripénème</t>
    </r>
  </si>
  <si>
    <t xml:space="preserve">Prévalence des infections selon les caractéristiques des résidents</t>
  </si>
  <si>
    <t xml:space="preserve">Age</t>
  </si>
  <si>
    <t xml:space="preserve">Sexe</t>
  </si>
  <si>
    <t xml:space="preserve">&lt;85 ans</t>
  </si>
  <si>
    <t xml:space="preserve">Masculin</t>
  </si>
  <si>
    <r>
      <rPr>
        <u val="single"/>
        <sz val="10"/>
        <rFont val="Calibri"/>
        <family val="2"/>
      </rPr>
      <t xml:space="preserve">&gt;</t>
    </r>
    <r>
      <rPr>
        <sz val="10"/>
        <rFont val="Calibri"/>
        <family val="2"/>
      </rPr>
      <t xml:space="preserve">85 ans</t>
    </r>
  </si>
  <si>
    <t xml:space="preserve">Féminin</t>
  </si>
  <si>
    <t xml:space="preserve">                 • Infections ciblées et dispositifs/actes invasifs</t>
  </si>
  <si>
    <t xml:space="preserve">Sonde urinaire à demeure</t>
  </si>
  <si>
    <t xml:space="preserve">Sonde urinaire
 à demeure</t>
  </si>
  <si>
    <t xml:space="preserve">Résidents avec 
infection urinaire</t>
  </si>
  <si>
    <t xml:space="preserve">Oui</t>
  </si>
  <si>
    <t xml:space="preserve">Cathéter le jour de l'enquête</t>
  </si>
  <si>
    <t xml:space="preserve">Cathéter 
le jour de l'enquête</t>
  </si>
  <si>
    <t xml:space="preserve">Résidents avec inf. liée au cathéter</t>
  </si>
  <si>
    <r>
      <rPr>
        <b val="true"/>
        <sz val="10"/>
        <color rgb="FFFFFFFF"/>
        <rFont val="Calibri"/>
        <family val="2"/>
      </rPr>
      <t xml:space="preserve">Intervention chir. </t>
    </r>
    <r>
      <rPr>
        <b val="true"/>
        <u val="single"/>
        <sz val="10"/>
        <color rgb="FFFFFFFF"/>
        <rFont val="Calibri"/>
        <family val="2"/>
      </rPr>
      <t xml:space="preserve">&lt;</t>
    </r>
    <r>
      <rPr>
        <b val="true"/>
        <sz val="10"/>
        <color rgb="FFFFFFFF"/>
        <rFont val="Calibri"/>
        <family val="2"/>
      </rPr>
      <t xml:space="preserve"> 30 jours </t>
    </r>
  </si>
  <si>
    <t xml:space="preserve">Prévalence et description des antibiotiques prescrits</t>
  </si>
  <si>
    <t xml:space="preserve">Prévalence des résidents avec antibiotique(s)</t>
  </si>
  <si>
    <t xml:space="preserve">Résidents avec 1 ATB</t>
  </si>
  <si>
    <t xml:space="preserve">Résidents avec 2 ATB</t>
  </si>
  <si>
    <t xml:space="preserve">Résidents avec 3 ATB</t>
  </si>
  <si>
    <t xml:space="preserve">                 • Répartition des antibiotiques par famille</t>
  </si>
  <si>
    <t xml:space="preserve">Tout traitement*</t>
  </si>
  <si>
    <t xml:space="preserve">Traitement curatif</t>
  </si>
  <si>
    <t xml:space="preserve">Ttt prophylactique</t>
  </si>
  <si>
    <t xml:space="preserve">Molécules prescrites</t>
  </si>
  <si>
    <t xml:space="preserve">Pénicilline A</t>
  </si>
  <si>
    <t xml:space="preserve">Amoxicilline + ac. Clav.</t>
  </si>
  <si>
    <t xml:space="preserve">Pénicilline M</t>
  </si>
  <si>
    <t xml:space="preserve">C1G+C2G</t>
  </si>
  <si>
    <t xml:space="preserve">C3G</t>
  </si>
  <si>
    <t xml:space="preserve">Carbapénèmes</t>
  </si>
  <si>
    <t xml:space="preserve">Bêta-lactamines autres</t>
  </si>
  <si>
    <t xml:space="preserve">Sulfamides</t>
  </si>
  <si>
    <t xml:space="preserve">Macrolides et app.</t>
  </si>
  <si>
    <t xml:space="preserve">Aminosides</t>
  </si>
  <si>
    <t xml:space="preserve">Fluoroquinolones</t>
  </si>
  <si>
    <t xml:space="preserve">Glycopeptides</t>
  </si>
  <si>
    <t xml:space="preserve">Imidazolés</t>
  </si>
  <si>
    <t xml:space="preserve">Divers ATB</t>
  </si>
  <si>
    <t xml:space="preserve">* curatif + prophylactique + inconnu</t>
  </si>
  <si>
    <t xml:space="preserve">                 • Répartition des  ATB selon 
                    le motif de prescription</t>
  </si>
  <si>
    <t xml:space="preserve">•  Répartition des ATB selon la voie d'administration</t>
  </si>
  <si>
    <t xml:space="preserve">Traitements curatifs :</t>
  </si>
  <si>
    <t xml:space="preserve">Traitements prophylactiques :</t>
  </si>
  <si>
    <t xml:space="preserve">Motif inconnu :</t>
  </si>
  <si>
    <t xml:space="preserve">                 • Répartition des traitements antibiotiques selon les sites ciblés</t>
  </si>
  <si>
    <t xml:space="preserve">Bactériémie confirmée</t>
  </si>
  <si>
    <t xml:space="preserve">Sphère digestive</t>
  </si>
  <si>
    <t xml:space="preserve">Fièvre inexpliquée</t>
  </si>
  <si>
    <t xml:space="preserve">Sphère génitale</t>
  </si>
  <si>
    <t xml:space="preserve">Sphère oculaire</t>
  </si>
  <si>
    <t xml:space="preserve">Sphère ORL</t>
  </si>
  <si>
    <t xml:space="preserve">Infection ostéo-articulaire</t>
  </si>
  <si>
    <t xml:space="preserve">Infection de la peau et des tissus mous</t>
  </si>
  <si>
    <t xml:space="preserve">Sphère pulmonaire</t>
  </si>
  <si>
    <t xml:space="preserve">Infection du système nerveux central</t>
  </si>
  <si>
    <t xml:space="preserve">Infection systémique</t>
  </si>
  <si>
    <t xml:space="preserve">Sphère urinaire</t>
  </si>
  <si>
    <t xml:space="preserve">Autre</t>
  </si>
  <si>
    <t xml:space="preserve">                 • Répartition des antibiotiques selon les sites ciblés par motif de prescription</t>
  </si>
  <si>
    <t xml:space="preserve">                 • Statut du médecin prescripteur de l'antibiotique</t>
  </si>
  <si>
    <t xml:space="preserve">Traitement ATB</t>
  </si>
  <si>
    <t xml:space="preserve">Médecin coordonnateur</t>
  </si>
  <si>
    <t xml:space="preserve">Médecin intervenant Ehpad</t>
  </si>
  <si>
    <t xml:space="preserve">Médecin hospitalier</t>
  </si>
  <si>
    <t xml:space="preserve">Médecin autre</t>
  </si>
  <si>
    <t xml:space="preserve">Indicateurs de bon usage des antibiotiques</t>
  </si>
  <si>
    <t xml:space="preserve">                 • Durée de traitement</t>
  </si>
  <si>
    <t xml:space="preserve">La durée moyenne est de</t>
  </si>
  <si>
    <t xml:space="preserve">jours</t>
  </si>
  <si>
    <t xml:space="preserve">jours pour les traitements curatifs</t>
  </si>
  <si>
    <t xml:space="preserve">jours pour les traitements prophylactiques</t>
  </si>
  <si>
    <t xml:space="preserve">La durée du traitement est connue pour :</t>
  </si>
  <si>
    <t xml:space="preserve">des traitements prescrits</t>
  </si>
  <si>
    <r>
      <rPr>
        <sz val="10"/>
        <rFont val="Calibri"/>
        <family val="2"/>
      </rPr>
      <t xml:space="preserve">La durée de traitement est </t>
    </r>
    <r>
      <rPr>
        <u val="single"/>
        <sz val="10"/>
        <rFont val="Calibri"/>
        <family val="2"/>
      </rPr>
      <t xml:space="preserve">&lt;</t>
    </r>
    <r>
      <rPr>
        <sz val="10"/>
        <rFont val="Calibri"/>
        <family val="2"/>
      </rPr>
      <t xml:space="preserve"> 7 jours pour :</t>
    </r>
  </si>
  <si>
    <r>
      <rPr>
        <b val="true"/>
        <sz val="12"/>
        <color rgb="FF003366"/>
        <rFont val="Calibri"/>
        <family val="2"/>
      </rPr>
      <t xml:space="preserve">                 • Réévaluation à 3 jours </t>
    </r>
    <r>
      <rPr>
        <b val="true"/>
        <sz val="10"/>
        <color rgb="FF003366"/>
        <rFont val="Calibri"/>
        <family val="2"/>
      </rPr>
      <t xml:space="preserve">(pour les antibiotiques à titre curatif et &gt; 3 jours)</t>
    </r>
  </si>
  <si>
    <t xml:space="preserve">réévaluation à 3 jours faite</t>
  </si>
  <si>
    <t xml:space="preserve">non réalisée</t>
  </si>
  <si>
    <t xml:space="preserve">situation inconnue</t>
  </si>
  <si>
    <t xml:space="preserve">Résultats de l'EHPAD</t>
  </si>
  <si>
    <t xml:space="preserve">Fiche</t>
  </si>
  <si>
    <t xml:space="preserve">FICHE</t>
  </si>
  <si>
    <t xml:space="preserve">Nb pat</t>
  </si>
  <si>
    <t xml:space="preserve">Description des patients présents</t>
  </si>
  <si>
    <t xml:space="preserve">NB</t>
  </si>
  <si>
    <t xml:space="preserve">CODE</t>
  </si>
  <si>
    <t xml:space="preserve">NBRESPRESENT</t>
  </si>
  <si>
    <t xml:space="preserve">Nombre de patients présents</t>
  </si>
  <si>
    <t xml:space="preserve">CHIR</t>
  </si>
  <si>
    <t xml:space="preserve">NONCHIR</t>
  </si>
  <si>
    <t xml:space="preserve">Nombre</t>
  </si>
  <si>
    <t xml:space="preserve">FEMME</t>
  </si>
  <si>
    <t xml:space="preserve">HOMME</t>
  </si>
  <si>
    <t xml:space="preserve">Pourcentage</t>
  </si>
  <si>
    <t xml:space="preserve">NBCHIR</t>
  </si>
  <si>
    <t xml:space="preserve">Age&lt;85</t>
  </si>
  <si>
    <t xml:space="preserve">Age&gt;=85</t>
  </si>
  <si>
    <t xml:space="preserve">CVP</t>
  </si>
  <si>
    <t xml:space="preserve">CSCUT</t>
  </si>
  <si>
    <t xml:space="preserve">CVC</t>
  </si>
  <si>
    <t xml:space="preserve">PICC</t>
  </si>
  <si>
    <t xml:space="preserve">CCI</t>
  </si>
  <si>
    <t xml:space="preserve">CAUT</t>
  </si>
  <si>
    <t xml:space="preserve">SAD</t>
  </si>
  <si>
    <t xml:space="preserve">nonSAD</t>
  </si>
  <si>
    <t xml:space="preserve">NBSAD</t>
  </si>
  <si>
    <t xml:space="preserve">NBCVP</t>
  </si>
  <si>
    <t xml:space="preserve">NBCSCUT</t>
  </si>
  <si>
    <t xml:space="preserve">nonCVC</t>
  </si>
  <si>
    <t xml:space="preserve">NBCATH</t>
  </si>
  <si>
    <t xml:space="preserve">NBCCI</t>
  </si>
  <si>
    <t xml:space="preserve">NBPICC</t>
  </si>
  <si>
    <t xml:space="preserve">nbsad</t>
  </si>
  <si>
    <t xml:space="preserve">nbcvc</t>
  </si>
  <si>
    <t xml:space="preserve">NBCAUT</t>
  </si>
  <si>
    <t xml:space="preserve">NBCVC</t>
  </si>
  <si>
    <t xml:space="preserve">nbchir</t>
  </si>
  <si>
    <t xml:space="preserve">nbhom</t>
  </si>
  <si>
    <t xml:space="preserve">nbsup85</t>
  </si>
  <si>
    <t xml:space="preserve">nonchir</t>
  </si>
  <si>
    <t xml:space="preserve">Caractéristiques des résidents</t>
  </si>
  <si>
    <t xml:space="preserve">ANTIBIO</t>
  </si>
  <si>
    <t xml:space="preserve">SEXE</t>
  </si>
  <si>
    <t xml:space="preserve">INFECTION</t>
  </si>
  <si>
    <t xml:space="preserve">CATHETER</t>
  </si>
  <si>
    <t xml:space="preserve">Age &gt;=85 ans</t>
  </si>
  <si>
    <t xml:space="preserve">&gt;84</t>
  </si>
  <si>
    <t xml:space="preserve">Résidents avec hospitalisation &lt; 3 mois</t>
  </si>
  <si>
    <t xml:space="preserve">HOSPANT</t>
  </si>
  <si>
    <t xml:space="preserve">Résidents sondés</t>
  </si>
  <si>
    <t xml:space="preserve">Résidents avec au moins un cathéter</t>
  </si>
  <si>
    <t xml:space="preserve">Chirurgie dans les 30 jours précédents l'enquête</t>
  </si>
  <si>
    <t xml:space="preserve">GIR moyen infecté</t>
  </si>
  <si>
    <t xml:space="preserve">GIR</t>
  </si>
  <si>
    <t xml:space="preserve">GIR moyen traités</t>
  </si>
  <si>
    <t xml:space="preserve">Infections ciblées</t>
  </si>
  <si>
    <t xml:space="preserve">Patients porteurs d'une infection ciblée</t>
  </si>
  <si>
    <t xml:space="preserve">NBINF</t>
  </si>
  <si>
    <t xml:space="preserve">Antibio et infection</t>
  </si>
  <si>
    <t xml:space="preserve">TYPECATH</t>
  </si>
  <si>
    <t xml:space="preserve">TYPECATH2</t>
  </si>
  <si>
    <t xml:space="preserve">TYPECATH3</t>
  </si>
  <si>
    <t xml:space="preserve">Cathéter en cause dans l'ICAT</t>
  </si>
  <si>
    <t xml:space="preserve">C. sous cutané</t>
  </si>
  <si>
    <t xml:space="preserve">Autre cathéter</t>
  </si>
  <si>
    <t xml:space="preserve">% (rép)</t>
  </si>
  <si>
    <t xml:space="preserve">Inf. à C. difficile</t>
  </si>
  <si>
    <t xml:space="preserve">Gale confirmée</t>
  </si>
  <si>
    <t xml:space="preserve">Gale probable</t>
  </si>
  <si>
    <t xml:space="preserve">Grippe confirmée</t>
  </si>
  <si>
    <t xml:space="preserve">Grippe probable</t>
  </si>
  <si>
    <t xml:space="preserve">Inf. liée au cathéter</t>
  </si>
  <si>
    <t xml:space="preserve">Inf. d'esc./plaie chronique</t>
  </si>
  <si>
    <t xml:space="preserve">Inf. peau et tissus mous</t>
  </si>
  <si>
    <t xml:space="preserve">Pneumonie confirmée</t>
  </si>
  <si>
    <t xml:space="preserve">autres entérob.</t>
  </si>
  <si>
    <t xml:space="preserve">Pneumonie probable</t>
  </si>
  <si>
    <t xml:space="preserve">Inf. resp. basse</t>
  </si>
  <si>
    <t xml:space="preserve">Inf. urinaire confirmée </t>
  </si>
  <si>
    <t xml:space="preserve">Inf. urinaire probable</t>
  </si>
  <si>
    <t xml:space="preserve">Non doc.</t>
  </si>
  <si>
    <t xml:space="preserve">0. OXA-S &amp; VAN-S</t>
  </si>
  <si>
    <t xml:space="preserve">0. AMP-S &amp; VAN-S</t>
  </si>
  <si>
    <t xml:space="preserve">1. AMP-R &amp; VAN-S</t>
  </si>
  <si>
    <t xml:space="preserve">1. C3G-R non BLSE &amp; CAR-S</t>
  </si>
  <si>
    <t xml:space="preserve">Infections</t>
  </si>
  <si>
    <t xml:space="preserve">Homme</t>
  </si>
  <si>
    <t xml:space="preserve">Femme</t>
  </si>
  <si>
    <t xml:space="preserve">AGE</t>
  </si>
  <si>
    <t xml:space="preserve">&lt;85</t>
  </si>
  <si>
    <t xml:space="preserve">&gt;=85</t>
  </si>
  <si>
    <t xml:space="preserve">% (rep)</t>
  </si>
  <si>
    <t xml:space="preserve">% rép</t>
  </si>
  <si>
    <t xml:space="preserve">&lt;&gt;9</t>
  </si>
  <si>
    <t xml:space="preserve">Sondage urinaire à demeure</t>
  </si>
  <si>
    <t xml:space="preserve">Infections urinaires </t>
  </si>
  <si>
    <t xml:space="preserve">NBURI</t>
  </si>
  <si>
    <t xml:space="preserve">&gt;0</t>
  </si>
  <si>
    <t xml:space="preserve">Chirurgie dans les 30 jours </t>
  </si>
  <si>
    <t xml:space="preserve">Cathéter</t>
  </si>
  <si>
    <t xml:space="preserve">Infections liées au cathéter</t>
  </si>
  <si>
    <t xml:space="preserve">NBICAT</t>
  </si>
  <si>
    <t xml:space="preserve">Antibiotiques</t>
  </si>
  <si>
    <t xml:space="preserve">Résidents avec antibio</t>
  </si>
  <si>
    <t xml:space="preserve">NBATB</t>
  </si>
  <si>
    <t xml:space="preserve">VOIEATB1</t>
  </si>
  <si>
    <t xml:space="preserve">VOIEATB2</t>
  </si>
  <si>
    <t xml:space="preserve">VOIEATB3</t>
  </si>
  <si>
    <t xml:space="preserve">or1</t>
  </si>
  <si>
    <t xml:space="preserve">or2</t>
  </si>
  <si>
    <t xml:space="preserve">or3</t>
  </si>
  <si>
    <t xml:space="preserve">aero1</t>
  </si>
  <si>
    <t xml:space="preserve">aero2</t>
  </si>
  <si>
    <t xml:space="preserve">aero3</t>
  </si>
  <si>
    <t xml:space="preserve">Antibio</t>
  </si>
  <si>
    <t xml:space="preserve">sc1</t>
  </si>
  <si>
    <t xml:space="preserve">sc2</t>
  </si>
  <si>
    <t xml:space="preserve">sc3</t>
  </si>
  <si>
    <t xml:space="preserve">Résidents avec 2</t>
  </si>
  <si>
    <t xml:space="preserve">résidents avec 3</t>
  </si>
  <si>
    <t xml:space="preserve">im1</t>
  </si>
  <si>
    <t xml:space="preserve">im2</t>
  </si>
  <si>
    <t xml:space="preserve">im3</t>
  </si>
  <si>
    <t xml:space="preserve">iv1</t>
  </si>
  <si>
    <t xml:space="preserve">iv2</t>
  </si>
  <si>
    <t xml:space="preserve">iv3</t>
  </si>
  <si>
    <t xml:space="preserve">Voie d'administration</t>
  </si>
  <si>
    <t xml:space="preserve">N (ATB)</t>
  </si>
  <si>
    <t xml:space="preserve">Motif de prescription</t>
  </si>
  <si>
    <t xml:space="preserve">N pat</t>
  </si>
  <si>
    <t xml:space="preserve">%(rep)</t>
  </si>
  <si>
    <t xml:space="preserve">NBCUR</t>
  </si>
  <si>
    <t xml:space="preserve">NBPROPH</t>
  </si>
  <si>
    <t xml:space="preserve">Inhalation/Aérosol</t>
  </si>
  <si>
    <t xml:space="preserve">curatif</t>
  </si>
  <si>
    <t xml:space="preserve">MOTIFATB1</t>
  </si>
  <si>
    <t xml:space="preserve">MOTIFATB2</t>
  </si>
  <si>
    <t xml:space="preserve">MOTIFATB3</t>
  </si>
  <si>
    <t xml:space="preserve">Intraveineuse</t>
  </si>
  <si>
    <t xml:space="preserve">prophylactique</t>
  </si>
  <si>
    <t xml:space="preserve">NBICO</t>
  </si>
  <si>
    <t xml:space="preserve">Intramusculaire</t>
  </si>
  <si>
    <t xml:space="preserve">inconnu</t>
  </si>
  <si>
    <t xml:space="preserve">Sous-cutanée</t>
  </si>
  <si>
    <t xml:space="preserve">Orale</t>
  </si>
  <si>
    <t xml:space="preserve">NBMOTIFINC</t>
  </si>
  <si>
    <t xml:space="preserve">cur1</t>
  </si>
  <si>
    <t xml:space="preserve">cur2</t>
  </si>
  <si>
    <t xml:space="preserve">cur3</t>
  </si>
  <si>
    <t xml:space="preserve">N (res)</t>
  </si>
  <si>
    <t xml:space="preserve">NBAERO</t>
  </si>
  <si>
    <t xml:space="preserve">NBIM</t>
  </si>
  <si>
    <t xml:space="preserve">pro1</t>
  </si>
  <si>
    <t xml:space="preserve">pro2</t>
  </si>
  <si>
    <t xml:space="preserve">pro3</t>
  </si>
  <si>
    <t xml:space="preserve">NBIV</t>
  </si>
  <si>
    <t xml:space="preserve">NBOR</t>
  </si>
  <si>
    <t xml:space="preserve">inc1</t>
  </si>
  <si>
    <t xml:space="preserve">inc2</t>
  </si>
  <si>
    <t xml:space="preserve">inc3</t>
  </si>
  <si>
    <t xml:space="preserve">NBSC</t>
  </si>
  <si>
    <t xml:space="preserve">Cibles d'infection</t>
  </si>
  <si>
    <t xml:space="preserve">N traitements</t>
  </si>
  <si>
    <t xml:space="preserve">% prév</t>
  </si>
  <si>
    <t xml:space="preserve">N résidents traités</t>
  </si>
  <si>
    <t xml:space="preserve">% prev</t>
  </si>
  <si>
    <t xml:space="preserve">% part relative</t>
  </si>
  <si>
    <t xml:space="preserve">NBCBAC</t>
  </si>
  <si>
    <t xml:space="preserve">NBCOST</t>
  </si>
  <si>
    <t xml:space="preserve">N traitements cur</t>
  </si>
  <si>
    <t xml:space="preserve">% (prév</t>
  </si>
  <si>
    <t xml:space="preserve">N traitements proph</t>
  </si>
  <si>
    <t xml:space="preserve">NBCDIG</t>
  </si>
  <si>
    <t xml:space="preserve">NBCPTM</t>
  </si>
  <si>
    <t xml:space="preserve">NBCFEB</t>
  </si>
  <si>
    <t xml:space="preserve">NBCPUL</t>
  </si>
  <si>
    <t xml:space="preserve">NBCGEN</t>
  </si>
  <si>
    <t xml:space="preserve">NBCSNC</t>
  </si>
  <si>
    <t xml:space="preserve">NBCOPH</t>
  </si>
  <si>
    <t xml:space="preserve">NBCSYS</t>
  </si>
  <si>
    <t xml:space="preserve">NBCORL</t>
  </si>
  <si>
    <t xml:space="preserve">NBCURI</t>
  </si>
  <si>
    <t xml:space="preserve">Inconnu</t>
  </si>
  <si>
    <t xml:space="preserve">Prévalence du statut du médecin prescripteur</t>
  </si>
  <si>
    <t xml:space="preserve">Résidents sous Antibiotiques</t>
  </si>
  <si>
    <t xml:space="preserve">NBMEDCOO</t>
  </si>
  <si>
    <t xml:space="preserve">Médecin coordonateur</t>
  </si>
  <si>
    <t xml:space="preserve">NBMEDEHP</t>
  </si>
  <si>
    <t xml:space="preserve">Médecin salarié de l'EHPAD</t>
  </si>
  <si>
    <t xml:space="preserve">Médecin généraliste libéral</t>
  </si>
  <si>
    <t xml:space="preserve">NBMEDAUT</t>
  </si>
  <si>
    <t xml:space="preserve">NBMEDHOP</t>
  </si>
  <si>
    <t xml:space="preserve">Médecin spécialiste autre</t>
  </si>
  <si>
    <t xml:space="preserve">Durée de prescription</t>
  </si>
  <si>
    <t xml:space="preserve">min1</t>
  </si>
  <si>
    <t xml:space="preserve">min2</t>
  </si>
  <si>
    <t xml:space="preserve">min3</t>
  </si>
  <si>
    <t xml:space="preserve">mintot</t>
  </si>
  <si>
    <t xml:space="preserve">moyenne</t>
  </si>
  <si>
    <t xml:space="preserve">Nbdureeconnue</t>
  </si>
  <si>
    <t xml:space="preserve">NBATBCONNU</t>
  </si>
  <si>
    <t xml:space="preserve">max1</t>
  </si>
  <si>
    <t xml:space="preserve">max2</t>
  </si>
  <si>
    <t xml:space="preserve">max3</t>
  </si>
  <si>
    <t xml:space="preserve">maxtot</t>
  </si>
  <si>
    <t xml:space="preserve">NBSUP7JRS</t>
  </si>
  <si>
    <t xml:space="preserve">NBINF7jours</t>
  </si>
  <si>
    <t xml:space="preserve">NBINF7JRS</t>
  </si>
  <si>
    <t xml:space="preserve">Réévaluation à trois jours</t>
  </si>
  <si>
    <t xml:space="preserve">N ttt</t>
  </si>
  <si>
    <t xml:space="preserve">REEVALATB1</t>
  </si>
  <si>
    <t xml:space="preserve">REEVALATB2</t>
  </si>
  <si>
    <t xml:space="preserve">REEVALATB3</t>
  </si>
  <si>
    <t xml:space="preserve">oui1</t>
  </si>
  <si>
    <t xml:space="preserve">oui2</t>
  </si>
  <si>
    <t xml:space="preserve">oui3</t>
  </si>
  <si>
    <t xml:space="preserve">non1</t>
  </si>
  <si>
    <t xml:space="preserve">non2</t>
  </si>
  <si>
    <t xml:space="preserve">non3</t>
  </si>
  <si>
    <t xml:space="preserve">Statut du médecin prescripteur</t>
  </si>
  <si>
    <r>
      <rPr>
        <b val="true"/>
        <sz val="10"/>
        <rFont val="Arial"/>
        <family val="2"/>
      </rPr>
      <t xml:space="preserve">Durée </t>
    </r>
    <r>
      <rPr>
        <b val="true"/>
        <u val="single"/>
        <sz val="10"/>
        <rFont val="Arial"/>
        <family val="2"/>
      </rPr>
      <t xml:space="preserve">&lt;</t>
    </r>
    <r>
      <rPr>
        <b val="true"/>
        <sz val="10"/>
        <rFont val="Arial"/>
        <family val="2"/>
      </rPr>
      <t xml:space="preserve"> 7 jours</t>
    </r>
  </si>
  <si>
    <r>
      <rPr>
        <b val="true"/>
        <sz val="10"/>
        <rFont val="Arial"/>
        <family val="2"/>
      </rPr>
      <t xml:space="preserve">Durée </t>
    </r>
    <r>
      <rPr>
        <b val="true"/>
        <u val="single"/>
        <sz val="10"/>
        <rFont val="Arial"/>
        <family val="2"/>
      </rPr>
      <t xml:space="preserve">&gt;</t>
    </r>
    <r>
      <rPr>
        <b val="true"/>
        <sz val="10"/>
        <rFont val="Arial"/>
        <family val="2"/>
      </rPr>
      <t xml:space="preserve"> 7 jours</t>
    </r>
  </si>
  <si>
    <t xml:space="preserve">NBMEDCOSUP</t>
  </si>
  <si>
    <t xml:space="preserve">NBMEDCOINF</t>
  </si>
  <si>
    <t xml:space="preserve">NBMEDAUTSUP</t>
  </si>
  <si>
    <t xml:space="preserve">NBMEDAUTINF</t>
  </si>
  <si>
    <t xml:space="preserve">Médecin intervenant EHPAD</t>
  </si>
  <si>
    <t xml:space="preserve">NBMEDEHPSUP</t>
  </si>
  <si>
    <t xml:space="preserve">NBMEDEHPINF</t>
  </si>
  <si>
    <t xml:space="preserve">NBMEDHOPSUP</t>
  </si>
  <si>
    <t xml:space="preserve">NBMEDHOPINF</t>
  </si>
  <si>
    <t xml:space="preserve">somme cur</t>
  </si>
  <si>
    <t xml:space="preserve">somme proph</t>
  </si>
  <si>
    <t xml:space="preserve">nbdurcurconnu</t>
  </si>
  <si>
    <t xml:space="preserve">nbdurprophconnu</t>
  </si>
  <si>
    <t xml:space="preserve">DURCUR</t>
  </si>
  <si>
    <t xml:space="preserve">DURPROPH</t>
  </si>
  <si>
    <t xml:space="preserve">moycur</t>
  </si>
  <si>
    <t xml:space="preserve">moyproph</t>
  </si>
  <si>
    <t xml:space="preserve">Traitement prophylactique</t>
  </si>
  <si>
    <t xml:space="preserve">TTT total</t>
  </si>
  <si>
    <t xml:space="preserve">rép</t>
  </si>
  <si>
    <t xml:space="preserve">prév</t>
  </si>
  <si>
    <t xml:space="preserve">Péniciline M</t>
  </si>
  <si>
    <t xml:space="preserve">QUESTIONNAIRE EHPAD</t>
  </si>
  <si>
    <t xml:space="preserve">Code anonymat de l'établissement</t>
  </si>
  <si>
    <t xml:space="preserve">Code de 2 à 6 chiffres envoyé par mail lors de l'inscription</t>
  </si>
  <si>
    <t xml:space="preserve">Code Finess Etablissement de l'EHPAD</t>
  </si>
  <si>
    <t xml:space="preserve">Intitulé de l'EHPAD</t>
  </si>
  <si>
    <t xml:space="preserve">Ville où se situe l'EHPAD</t>
  </si>
  <si>
    <t xml:space="preserve">Département où se situe l'EHPAD</t>
  </si>
  <si>
    <t xml:space="preserve">Région où se situe l'EHPAD</t>
  </si>
  <si>
    <t xml:space="preserve">Choix tarifaire de l'EHPAD</t>
  </si>
  <si>
    <t xml:space="preserve">Statut de l'EHPAD</t>
  </si>
  <si>
    <t xml:space="preserve">Libellé du groupement d'EHPAD le cas échéant</t>
  </si>
  <si>
    <r>
      <rPr>
        <sz val="11"/>
        <rFont val="Arial"/>
        <family val="2"/>
      </rPr>
      <t xml:space="preserve">Capacité autorisée en nombre de lits </t>
    </r>
    <r>
      <rPr>
        <i val="true"/>
        <sz val="8"/>
        <rFont val="Arial"/>
        <family val="2"/>
      </rPr>
      <t xml:space="preserve">(hors accueil de jour et séjour temporaire)</t>
    </r>
  </si>
  <si>
    <t xml:space="preserve">GIR moyen pondéré (dernière estimation)</t>
  </si>
  <si>
    <t xml:space="preserve">Pathos moyen pondéré (dernière estimation)</t>
  </si>
  <si>
    <t xml:space="preserve">      Si oui, nombre d'ETP de médecin coordonnateur dédié à l'EHPAD</t>
  </si>
  <si>
    <t xml:space="preserve">Présence d'une IDEC (infirmière coordinatrice ou cadre ou référente)</t>
  </si>
  <si>
    <t xml:space="preserve">Nombre d'ETP de personnel correspondant à la section d'imputation tarifaire "soins"</t>
  </si>
  <si>
    <t xml:space="preserve">Nombre d'ETP de personnel correspondant à la section d'imputation tarifaire "dépendance"</t>
  </si>
  <si>
    <t xml:space="preserve">Nombre de médecins potentiellement prescripteurs sur l'EHPAD</t>
  </si>
  <si>
    <t xml:space="preserve">Présence d'au moins un correspondant en hygiène parmi le personnel de l'EHPAD</t>
  </si>
  <si>
    <t xml:space="preserve">Disponibilité des SHA dans l'EHPAD pour l'hygiène de mains des soignants et/ou résidents</t>
  </si>
  <si>
    <t xml:space="preserve">Accompagnement de l'EHPAD par professionnel de l'hygiène pour l'enquête de prévalence</t>
  </si>
  <si>
    <t xml:space="preserve">CARACTERISTIQUES DES RESIDENTS</t>
  </si>
  <si>
    <t xml:space="preserve">Nombre de résidents éligibles le jour de l'enquête</t>
  </si>
  <si>
    <t xml:space="preserve">Nombre de résidents absents le jour de l'enquête pour raison d'hospitalisation</t>
  </si>
  <si>
    <r>
      <rPr>
        <sz val="11"/>
        <rFont val="Arial"/>
        <family val="2"/>
      </rPr>
      <t xml:space="preserve">Nombre de résidents </t>
    </r>
    <r>
      <rPr>
        <u val="single"/>
        <sz val="11"/>
        <rFont val="Arial"/>
        <family val="2"/>
      </rPr>
      <t xml:space="preserve">&gt;</t>
    </r>
    <r>
      <rPr>
        <sz val="11"/>
        <rFont val="Arial"/>
        <family val="2"/>
      </rPr>
      <t xml:space="preserve"> 85 ans</t>
    </r>
  </si>
  <si>
    <t xml:space="preserve">Nombre de résidents homme présents</t>
  </si>
  <si>
    <t xml:space="preserve">Nombre de résidents avec sonde urinaire à demeure</t>
  </si>
  <si>
    <t xml:space="preserve">Nombre de résidents avec Cathéter sous cutané</t>
  </si>
  <si>
    <t xml:space="preserve">Nombre de résidents avec CVP</t>
  </si>
  <si>
    <t xml:space="preserve">Nombre de résidents avec PICC</t>
  </si>
  <si>
    <t xml:space="preserve">Nombre de résidents avec cathéter veineux central</t>
  </si>
  <si>
    <t xml:space="preserve">Nombre de résidents avec chambre à cathéter implantable (CCI)</t>
  </si>
  <si>
    <t xml:space="preserve">Nombre de résidents avec autre cathéter</t>
  </si>
  <si>
    <t xml:space="preserve">Nombre de résidents avec au moins un cathéter</t>
  </si>
  <si>
    <r>
      <rPr>
        <sz val="11"/>
        <rFont val="Arial"/>
        <family val="2"/>
      </rPr>
      <t xml:space="preserve">Nombre de résidents avec une intervention chirurgicale </t>
    </r>
    <r>
      <rPr>
        <u val="single"/>
        <sz val="11"/>
        <rFont val="Arial"/>
        <family val="2"/>
      </rPr>
      <t xml:space="preserve">&lt;</t>
    </r>
    <r>
      <rPr>
        <sz val="11"/>
        <rFont val="Arial"/>
        <family val="2"/>
      </rPr>
      <t xml:space="preserve"> 30j</t>
    </r>
  </si>
  <si>
    <t xml:space="preserve">Pour valider les données, aucune case bleue ne doit être active (curseur clignotant dans la cellule), cliquez en dehors des cellules bleues.</t>
  </si>
  <si>
    <t xml:space="preserve">FINESS</t>
  </si>
  <si>
    <t xml:space="preserve">NOM</t>
  </si>
  <si>
    <t xml:space="preserve">VILLE</t>
  </si>
  <si>
    <t xml:space="preserve">DEPARTEMENT</t>
  </si>
  <si>
    <t xml:space="preserve">REGION</t>
  </si>
  <si>
    <t xml:space="preserve">TARIF</t>
  </si>
  <si>
    <t xml:space="preserve">STATUT</t>
  </si>
  <si>
    <t xml:space="preserve">RATTACHEMENT</t>
  </si>
  <si>
    <t xml:space="preserve">GROUPE</t>
  </si>
  <si>
    <t xml:space="preserve">CAPACITE</t>
  </si>
  <si>
    <t xml:space="preserve">GMP</t>
  </si>
  <si>
    <t xml:space="preserve">PMP</t>
  </si>
  <si>
    <t xml:space="preserve">MEDCO</t>
  </si>
  <si>
    <t xml:space="preserve">ETPMEDCO</t>
  </si>
  <si>
    <t xml:space="preserve">IDEC</t>
  </si>
  <si>
    <t xml:space="preserve">ETPSOIN</t>
  </si>
  <si>
    <t xml:space="preserve">ETPDEP</t>
  </si>
  <si>
    <t xml:space="preserve">PRESCRIPTEUR</t>
  </si>
  <si>
    <t xml:space="preserve">ACCESEXPHYG</t>
  </si>
  <si>
    <t xml:space="preserve">CORRESPHYG</t>
  </si>
  <si>
    <t xml:space="preserve">ACCESREFATB</t>
  </si>
  <si>
    <t xml:space="preserve">SHA</t>
  </si>
  <si>
    <t xml:space="preserve">AIDEENQUETE</t>
  </si>
  <si>
    <t xml:space="preserve">INFVALIDMED</t>
  </si>
  <si>
    <t xml:space="preserve">NBRESHOSP</t>
  </si>
  <si>
    <t xml:space="preserve">NBTRESAGE</t>
  </si>
  <si>
    <t xml:space="preserve">NBHOMME</t>
  </si>
  <si>
    <t xml:space="preserve">NBRESINF</t>
  </si>
  <si>
    <t xml:space="preserve">NBRESATB</t>
  </si>
  <si>
    <t xml:space="preserve">SITEINF1</t>
  </si>
  <si>
    <t xml:space="preserve">MO1</t>
  </si>
  <si>
    <t xml:space="preserve">MO1AB</t>
  </si>
  <si>
    <t xml:space="preserve">MO2</t>
  </si>
  <si>
    <t xml:space="preserve">MO2AB2</t>
  </si>
  <si>
    <t xml:space="preserve">SITEINF2</t>
  </si>
  <si>
    <t xml:space="preserve">MO21</t>
  </si>
  <si>
    <t xml:space="preserve">MO21AB</t>
  </si>
  <si>
    <t xml:space="preserve">MO22</t>
  </si>
  <si>
    <t xml:space="preserve">MO22AB</t>
  </si>
  <si>
    <t xml:space="preserve">SITEINF3</t>
  </si>
  <si>
    <t xml:space="preserve">MO31</t>
  </si>
  <si>
    <t xml:space="preserve">MO31AB</t>
  </si>
  <si>
    <t xml:space="preserve">MO32</t>
  </si>
  <si>
    <t xml:space="preserve">MO32AB</t>
  </si>
  <si>
    <t xml:space="preserve">ATB1</t>
  </si>
  <si>
    <t xml:space="preserve">CIBLEATB1</t>
  </si>
  <si>
    <t xml:space="preserve">PRESCRIPATB1</t>
  </si>
  <si>
    <t xml:space="preserve">DUREEATB1</t>
  </si>
  <si>
    <t xml:space="preserve">ATB2</t>
  </si>
  <si>
    <t xml:space="preserve">CIBLEATB2</t>
  </si>
  <si>
    <t xml:space="preserve">PRESCRIPATB2</t>
  </si>
  <si>
    <t xml:space="preserve">DUREEATB2</t>
  </si>
  <si>
    <t xml:space="preserve">ATB3</t>
  </si>
  <si>
    <t xml:space="preserve">CIBLEATB3</t>
  </si>
  <si>
    <t xml:space="preserve">PRESCRIPATB3</t>
  </si>
  <si>
    <t xml:space="preserve">DUREEATB3</t>
  </si>
  <si>
    <t xml:space="preserve">FICHE RESIDENT</t>
  </si>
  <si>
    <t xml:space="preserve">Modification des fiches</t>
  </si>
  <si>
    <t xml:space="preserve">N° Fiche</t>
  </si>
  <si>
    <t xml:space="preserve">A reporter sur la fiche papier</t>
  </si>
  <si>
    <t xml:space="preserve">Code anonymat de l'établissement </t>
  </si>
  <si>
    <t xml:space="preserve">(à saisir dans l'onglet "Etablissement")</t>
  </si>
  <si>
    <t xml:space="preserve">Caractéristiques du résident traité et/ou infecté le jour de l'enquête</t>
  </si>
  <si>
    <t xml:space="preserve">Age du résident en années</t>
  </si>
  <si>
    <t xml:space="preserve">GIR du résident</t>
  </si>
  <si>
    <t xml:space="preserve">Sondage Urinaire à demeure</t>
  </si>
  <si>
    <t xml:space="preserve">(cathéter sous-cutané, veineux périphérique ou central, PICC, chambre à cathéter implantable, artériel…)</t>
  </si>
  <si>
    <t xml:space="preserve">Intervention chirurgicale &lt; 30 jours</t>
  </si>
  <si>
    <t xml:space="preserve">Hospitalisation &lt; 3 mois</t>
  </si>
  <si>
    <t xml:space="preserve">Infection Ciblée</t>
  </si>
  <si>
    <t xml:space="preserve">Site de l'infection 1</t>
  </si>
  <si>
    <t xml:space="preserve">Cathéter en cause dans l'infection liée au cathéter</t>
  </si>
  <si>
    <t xml:space="preserve">à saisir si le site de l'infection est ICAT</t>
  </si>
  <si>
    <t xml:space="preserve">Micro-organisme 1 isolé dans ECBU</t>
  </si>
  <si>
    <t xml:space="preserve">à saisir si le site de l'infection est URI1</t>
  </si>
  <si>
    <t xml:space="preserve">Marqueur de résistance du MO1</t>
  </si>
  <si>
    <t xml:space="preserve">Micro-organisme 2 isolé dans ECBU</t>
  </si>
  <si>
    <t xml:space="preserve">Inf. d'escarre/plaie chronique</t>
  </si>
  <si>
    <t xml:space="preserve">Marqueur de résistance du MO2</t>
  </si>
  <si>
    <t xml:space="preserve">Gale cutanée confirmée</t>
  </si>
  <si>
    <t xml:space="preserve">Gale cutanée probable</t>
  </si>
  <si>
    <t xml:space="preserve">Site de l'infection 2</t>
  </si>
  <si>
    <t xml:space="preserve">Infection à Clostridium difficile</t>
  </si>
  <si>
    <t xml:space="preserve">à saisir si le site de l'infection 2 est ICAT</t>
  </si>
  <si>
    <t xml:space="preserve">à saisir si le site de l'infection 2 est URI1</t>
  </si>
  <si>
    <t xml:space="preserve">Site de l'infection 3</t>
  </si>
  <si>
    <t xml:space="preserve">à saisir si le site de l'infection 3 est ICAT</t>
  </si>
  <si>
    <t xml:space="preserve">à saisir si le site de l'infection 3 est URI1</t>
  </si>
  <si>
    <t xml:space="preserve">Résident recevant un traitement antibiotique par voie systémique</t>
  </si>
  <si>
    <t xml:space="preserve">Nom de l'antibiotique 1</t>
  </si>
  <si>
    <t xml:space="preserve">Voie d'administration ATB1</t>
  </si>
  <si>
    <t xml:space="preserve">Motif de prescription ATB1</t>
  </si>
  <si>
    <t xml:space="preserve">Site ciblé par ATB1</t>
  </si>
  <si>
    <t xml:space="preserve">Statut du médecin prescripteur de ATB1</t>
  </si>
  <si>
    <t xml:space="preserve">Durée de traitement de ATB1</t>
  </si>
  <si>
    <t xml:space="preserve">Réévaluation de ATB1 à 3j (si TTT curatif de plus de 3j)</t>
  </si>
  <si>
    <t xml:space="preserve">Nom de l'antibiotique 2</t>
  </si>
  <si>
    <t xml:space="preserve">Voie d'administration ATB2</t>
  </si>
  <si>
    <t xml:space="preserve">Motif de prescription ATB2</t>
  </si>
  <si>
    <t xml:space="preserve">Site ciblé par ATB2</t>
  </si>
  <si>
    <t xml:space="preserve">Statut du médecin prescripteur de ATB2</t>
  </si>
  <si>
    <t xml:space="preserve">Durée de traitement de ATB2</t>
  </si>
  <si>
    <t xml:space="preserve">Réévaluation de ATB2 à 3j (si TTT curatif de plus de 3j)</t>
  </si>
  <si>
    <t xml:space="preserve">Nom de l'antibiotique 3</t>
  </si>
  <si>
    <t xml:space="preserve">Voie d'administration ATB3</t>
  </si>
  <si>
    <t xml:space="preserve">Motif de prescription ATB3</t>
  </si>
  <si>
    <t xml:space="preserve">Site ciblé par ATB3</t>
  </si>
  <si>
    <t xml:space="preserve">Statut du médecin prescripteur de ATB3</t>
  </si>
  <si>
    <t xml:space="preserve">Durée de traitement de ATB3</t>
  </si>
  <si>
    <t xml:space="preserve">Réévaluation de ATB3 à 3j (si TTT curatif de plus de 3j)</t>
  </si>
  <si>
    <t xml:space="preserve">Pour valider la fiche ou retourner au menu, aucune case bleue ne doit être active (curseur clignotant dans la cellule), cliquez en dehors des cellules bleues.</t>
  </si>
  <si>
    <t xml:space="preserve">Saisie des fiches</t>
  </si>
  <si>
    <r>
      <rPr>
        <sz val="11"/>
        <rFont val="Arial"/>
        <family val="2"/>
      </rPr>
      <t xml:space="preserve">Cathéter</t>
    </r>
    <r>
      <rPr>
        <i val="true"/>
        <sz val="9"/>
        <rFont val="Arial"/>
        <family val="2"/>
      </rPr>
      <t xml:space="preserve"> </t>
    </r>
  </si>
  <si>
    <r>
      <rPr>
        <sz val="11"/>
        <rFont val="Arial"/>
        <family val="2"/>
      </rPr>
      <t xml:space="preserve">Intervention chirurgicale </t>
    </r>
    <r>
      <rPr>
        <u val="single"/>
        <sz val="11"/>
        <rFont val="Arial"/>
        <family val="2"/>
      </rPr>
      <t xml:space="preserve">&lt;</t>
    </r>
    <r>
      <rPr>
        <sz val="11"/>
        <rFont val="Arial"/>
        <family val="2"/>
      </rPr>
      <t xml:space="preserve"> 30 jours</t>
    </r>
  </si>
  <si>
    <r>
      <rPr>
        <sz val="11"/>
        <rFont val="Arial"/>
        <family val="2"/>
      </rPr>
      <t xml:space="preserve">Hospitalisation </t>
    </r>
    <r>
      <rPr>
        <u val="single"/>
        <sz val="11"/>
        <rFont val="Arial"/>
        <family val="2"/>
      </rPr>
      <t xml:space="preserve">&lt;</t>
    </r>
    <r>
      <rPr>
        <sz val="11"/>
        <rFont val="Arial"/>
        <family val="2"/>
      </rPr>
      <t xml:space="preserve"> 3 mois</t>
    </r>
  </si>
  <si>
    <t xml:space="preserve">FAMILLEG1</t>
  </si>
  <si>
    <t xml:space="preserve">FAMILLEG12</t>
  </si>
  <si>
    <t xml:space="preserve">FAMILLEG21</t>
  </si>
  <si>
    <t xml:space="preserve">FAMILLEG22</t>
  </si>
  <si>
    <t xml:space="preserve">FAMILLEG31</t>
  </si>
  <si>
    <t xml:space="preserve">FAMILLEG32</t>
  </si>
  <si>
    <t xml:space="preserve">GE11</t>
  </si>
  <si>
    <t xml:space="preserve">GE12</t>
  </si>
  <si>
    <t xml:space="preserve">GE21</t>
  </si>
  <si>
    <t xml:space="preserve">GE22</t>
  </si>
  <si>
    <t xml:space="preserve">GE31</t>
  </si>
  <si>
    <t xml:space="preserve">GE32</t>
  </si>
  <si>
    <t xml:space="preserve">ETB11</t>
  </si>
  <si>
    <t xml:space="preserve">ETB12</t>
  </si>
  <si>
    <t xml:space="preserve">ETB21</t>
  </si>
  <si>
    <t xml:space="preserve">ETB22</t>
  </si>
  <si>
    <t xml:space="preserve">ETB31</t>
  </si>
  <si>
    <t xml:space="preserve">ETB32</t>
  </si>
  <si>
    <t xml:space="preserve">DUR1</t>
  </si>
  <si>
    <t xml:space="preserve">DUR2</t>
  </si>
  <si>
    <t xml:space="preserve">DUR3</t>
  </si>
  <si>
    <t xml:space="preserve">MOT1</t>
  </si>
  <si>
    <t xml:space="preserve">MOT2</t>
  </si>
  <si>
    <t xml:space="preserve">MOT3</t>
  </si>
  <si>
    <t xml:space="preserve">MEDCOSUP1</t>
  </si>
  <si>
    <t xml:space="preserve">MEDOSUP2</t>
  </si>
  <si>
    <t xml:space="preserve">MEDCOSPU3</t>
  </si>
  <si>
    <t xml:space="preserve">MEDCOINF1</t>
  </si>
  <si>
    <t xml:space="preserve">MEDCOINF2</t>
  </si>
  <si>
    <t xml:space="preserve">MEDCOINF3</t>
  </si>
  <si>
    <t xml:space="preserve">MEDEHPSUP1</t>
  </si>
  <si>
    <t xml:space="preserve">MEDEHPSUP2</t>
  </si>
  <si>
    <t xml:space="preserve">MEDEHPSUP3</t>
  </si>
  <si>
    <t xml:space="preserve">MEDEHPINF1</t>
  </si>
  <si>
    <t xml:space="preserve">MEDEHPINF2</t>
  </si>
  <si>
    <t xml:space="preserve">MEDEHPINF3</t>
  </si>
  <si>
    <t xml:space="preserve">MEDHOPSUP1</t>
  </si>
  <si>
    <t xml:space="preserve">MEDHOPSUP2</t>
  </si>
  <si>
    <t xml:space="preserve">MEDHOPSUP3</t>
  </si>
  <si>
    <t xml:space="preserve">MEDHOPINF1</t>
  </si>
  <si>
    <t xml:space="preserve">MEDHOPINF2</t>
  </si>
  <si>
    <t xml:space="preserve">MEDHOPINF3</t>
  </si>
  <si>
    <t xml:space="preserve">MEDAUTSUP1</t>
  </si>
  <si>
    <t xml:space="preserve">MEDAUTSUP2</t>
  </si>
  <si>
    <t xml:space="preserve">MEDAUTSUP3</t>
  </si>
  <si>
    <t xml:space="preserve">MEDAUTINF1</t>
  </si>
  <si>
    <t xml:space="preserve">MEDAUTINF2</t>
  </si>
  <si>
    <t xml:space="preserve">MEDAUTINF3</t>
  </si>
  <si>
    <t xml:space="preserve">DURCUR1</t>
  </si>
  <si>
    <t xml:space="preserve">DURCUR2</t>
  </si>
  <si>
    <t xml:space="preserve">DURCUR3</t>
  </si>
  <si>
    <t xml:space="preserve">DURPROPH1</t>
  </si>
  <si>
    <t xml:space="preserve">DURPROPH2</t>
  </si>
  <si>
    <t xml:space="preserve">DURPROPH3</t>
  </si>
  <si>
    <t xml:space="preserve">ciblecur1</t>
  </si>
  <si>
    <t xml:space="preserve">ciblecur2</t>
  </si>
  <si>
    <t xml:space="preserve">ciblecur3</t>
  </si>
  <si>
    <t xml:space="preserve">cibleproph1</t>
  </si>
  <si>
    <t xml:space="preserve">cibleproph2</t>
  </si>
  <si>
    <t xml:space="preserve">cibleproph3</t>
  </si>
  <si>
    <t xml:space="preserve">FAMATB1</t>
  </si>
  <si>
    <t xml:space="preserve">FAMATB2</t>
  </si>
  <si>
    <t xml:space="preserve">FAMATB3</t>
  </si>
  <si>
    <t xml:space="preserve">FAMATB1CUR</t>
  </si>
  <si>
    <t xml:space="preserve">FAMATB2CUR</t>
  </si>
  <si>
    <t xml:space="preserve">FAMATB3CUR</t>
  </si>
  <si>
    <t xml:space="preserve">FAMATB1PROPH</t>
  </si>
  <si>
    <t xml:space="preserve">FAMATB2PROPH</t>
  </si>
  <si>
    <t xml:space="preserve">FAMATB3PROPH</t>
  </si>
  <si>
    <t xml:space="preserve">Thésaurus des variables de la base de données (onglet "Données")</t>
  </si>
  <si>
    <t xml:space="preserve">Variables</t>
  </si>
  <si>
    <t xml:space="preserve">Items</t>
  </si>
  <si>
    <t xml:space="preserve">N° de la fiche résident</t>
  </si>
  <si>
    <t xml:space="preserve">Présence d'au moins 1 cathéter</t>
  </si>
  <si>
    <t xml:space="preserve">Infection ciblée</t>
  </si>
  <si>
    <r>
      <rPr>
        <sz val="10"/>
        <rFont val="Calibri"/>
        <family val="2"/>
      </rPr>
      <t xml:space="preserve">CLOD  Infection à </t>
    </r>
    <r>
      <rPr>
        <i val="true"/>
        <sz val="10"/>
        <rFont val="Calibri"/>
        <family val="2"/>
      </rPr>
      <t xml:space="preserve">Clostridium difficile</t>
    </r>
  </si>
  <si>
    <t xml:space="preserve">GAL1   Gale confirmée</t>
  </si>
  <si>
    <t xml:space="preserve">GAL2  Gale probable</t>
  </si>
  <si>
    <t xml:space="preserve">GRI1   Grippe (confirmée)</t>
  </si>
  <si>
    <t xml:space="preserve">GRI2   Syndrôme grippal (probable)</t>
  </si>
  <si>
    <t xml:space="preserve">ICAT   Infection liée au cathéter</t>
  </si>
  <si>
    <t xml:space="preserve">IESC  Infection d'escarre/plaie chronique</t>
  </si>
  <si>
    <t xml:space="preserve">IPTM   Infection peau et tissus mous</t>
  </si>
  <si>
    <t xml:space="preserve">PNE1  Pneumonie (confirmée Rx)</t>
  </si>
  <si>
    <t xml:space="preserve">PNE2  Pneumonie probable</t>
  </si>
  <si>
    <t xml:space="preserve">RESP  Infection resp. basse</t>
  </si>
  <si>
    <t xml:space="preserve">URI1   Infection urinaire confirmée</t>
  </si>
  <si>
    <t xml:space="preserve">URI2   Infection urinaire probable</t>
  </si>
  <si>
    <t xml:space="preserve">1-SCUT</t>
  </si>
  <si>
    <t xml:space="preserve">2-CVP</t>
  </si>
  <si>
    <t xml:space="preserve">3-PICC</t>
  </si>
  <si>
    <t xml:space="preserve">4-CVC</t>
  </si>
  <si>
    <t xml:space="preserve">5-CCI</t>
  </si>
  <si>
    <t xml:space="preserve">6-autre cathéter vasculaire</t>
  </si>
  <si>
    <t xml:space="preserve">MO2AB</t>
  </si>
  <si>
    <t xml:space="preserve">RESIST22</t>
  </si>
  <si>
    <t xml:space="preserve">1-orale</t>
  </si>
  <si>
    <t xml:space="preserve">2-Sous-cutanée</t>
  </si>
  <si>
    <t xml:space="preserve">3-Intramusculaire</t>
  </si>
  <si>
    <t xml:space="preserve">4-Intraveineuse</t>
  </si>
  <si>
    <t xml:space="preserve">5-Inhalation/Aérosol</t>
  </si>
  <si>
    <t xml:space="preserve">1-curatif</t>
  </si>
  <si>
    <t xml:space="preserve">2-prophylactique</t>
  </si>
  <si>
    <t xml:space="preserve">Site ciblée par ATB1</t>
  </si>
  <si>
    <t xml:space="preserve">BAC  Bactériémie confirmée microbiologiquement</t>
  </si>
  <si>
    <t xml:space="preserve">DIG   Digestive</t>
  </si>
  <si>
    <t xml:space="preserve">FEB  Fièvre inexpliquée</t>
  </si>
  <si>
    <t xml:space="preserve">GEN Sphère génitale</t>
  </si>
  <si>
    <t xml:space="preserve">OPH  Sphère ophtalmo</t>
  </si>
  <si>
    <t xml:space="preserve">ORL  Sphère ORL (oreille, bouche, nez, gorge, larynx)</t>
  </si>
  <si>
    <t xml:space="preserve">OST  Infection ostéo-articulaire</t>
  </si>
  <si>
    <t xml:space="preserve">PTM  Infection de la peaux et tissus mous</t>
  </si>
  <si>
    <t xml:space="preserve">PUL  Sphère pulmonaire</t>
  </si>
  <si>
    <t xml:space="preserve">SNC  Infection du système nerveux central </t>
  </si>
  <si>
    <t xml:space="preserve">SYS  Infection systémique (exemple grippe)</t>
  </si>
  <si>
    <t xml:space="preserve">URI   Sphère urinaire</t>
  </si>
  <si>
    <t xml:space="preserve">AUT  Autre</t>
  </si>
  <si>
    <t xml:space="preserve">INC   Manquantes/Inconnues</t>
  </si>
  <si>
    <t xml:space="preserve">MEDCOO  Médecin coordonateur</t>
  </si>
  <si>
    <t xml:space="preserve">MEDEHP   Médecin intervenant EHPAD</t>
  </si>
  <si>
    <t xml:space="preserve">MEDHOP   Médecin hospitalierl</t>
  </si>
  <si>
    <t xml:space="preserve">MEDAUT   Médecin autre</t>
  </si>
  <si>
    <t xml:space="preserve">MEDINC   Inconnu</t>
  </si>
  <si>
    <t xml:space="preserve">Durée de prescription de ATB1</t>
  </si>
  <si>
    <t xml:space="preserve">Réevaluation de ATB1 à 3j (si TTT curatif de plus de 3 jours)</t>
  </si>
  <si>
    <t xml:space="preserve">1-Oui</t>
  </si>
  <si>
    <t xml:space="preserve">2-Non</t>
  </si>
  <si>
    <t xml:space="preserve">Site ciblée par ATB2</t>
  </si>
  <si>
    <t xml:space="preserve">Durée de prescription de ATB2</t>
  </si>
  <si>
    <t xml:space="preserve">Réevaluation de ATB2 à 3j (si TTT curatif de plus de 3 jours)</t>
  </si>
  <si>
    <t xml:space="preserve">Site ciblée par ATB3</t>
  </si>
  <si>
    <t xml:space="preserve">Durée de prescription de ATB3</t>
  </si>
  <si>
    <t xml:space="preserve">Réevaluation de ATB3 à 3j (si TTT curatif de plus de 3 jours)</t>
  </si>
  <si>
    <t xml:space="preserve">AIDE SUR LES MACROS</t>
  </si>
  <si>
    <t xml:space="preserve">Vous utilisez:</t>
  </si>
  <si>
    <t xml:space="preserve">Excel version antérieure à 2007</t>
  </si>
  <si>
    <t xml:space="preserve">Cliquez sur les liens</t>
  </si>
  <si>
    <t xml:space="preserve">Excel 2007</t>
  </si>
  <si>
    <t xml:space="preserve">Excel 2010</t>
  </si>
  <si>
    <t xml:space="preserve">1 - Vous utilisez Microsoft Excel</t>
  </si>
  <si>
    <t xml:space="preserve">1-1 Excel version antérieure à 2007</t>
  </si>
  <si>
    <t xml:space="preserve">A l'ouverture du fichier, vous avez le message suivant :</t>
  </si>
  <si>
    <t xml:space="preserve">Cliquer sur « Activer les macros » </t>
  </si>
  <si>
    <t xml:space="preserve">Vous pouvez commencer la saisie des données.</t>
  </si>
  <si>
    <t xml:space="preserve">NB: Une macro se définit comme une succession de tâches programmées pour s'exécuter automatiquement.</t>
  </si>
  <si>
    <t xml:space="preserve">Si vous obtenez le message suivant :</t>
  </si>
  <si>
    <t xml:space="preserve">L'application ne fonctionnera pas normalement, vous pourrez saisir vos données mais vous ne pourrez pas éditer vos résultats.</t>
  </si>
  <si>
    <t xml:space="preserve">Vous devez faire la procédure ci-dessous:</t>
  </si>
  <si>
    <t xml:space="preserve">Fermez (sans enregistrer) le fichier «Prev_EHPAD_2016.xls » sans fermer Excel (menu Fichier puis Fermer).</t>
  </si>
  <si>
    <t xml:space="preserve">Allez dans le menu « Outils » puis « Macro » puis « Sécurité ». Le message suivant apparaît :</t>
  </si>
  <si>
    <r>
      <rPr>
        <sz val="12"/>
        <color rgb="FF003366"/>
        <rFont val="Calibri"/>
        <family val="2"/>
      </rPr>
      <t xml:space="preserve">Cochez la case correspondant au </t>
    </r>
    <r>
      <rPr>
        <b val="true"/>
        <sz val="12"/>
        <color rgb="FF003366"/>
        <rFont val="Calibri"/>
        <family val="2"/>
      </rPr>
      <t xml:space="preserve">niveau de sécurité moyen</t>
    </r>
    <r>
      <rPr>
        <sz val="12"/>
        <color rgb="FF003366"/>
        <rFont val="Calibri"/>
        <family val="2"/>
      </rPr>
      <t xml:space="preserve"> puis cliquez sur OK.</t>
    </r>
  </si>
  <si>
    <t xml:space="preserve">Ré ouvrez le fichier «Prev_EHPAD_2016.xls » en allant dans le menu Fichier puis Ouvrir.</t>
  </si>
  <si>
    <t xml:space="preserve">1-2 Excel 2007</t>
  </si>
  <si>
    <r>
      <rPr>
        <sz val="11"/>
        <rFont val="Calibri"/>
        <family val="2"/>
      </rPr>
      <t xml:space="preserve">§</t>
    </r>
    <r>
      <rPr>
        <sz val="7"/>
        <rFont val="Calibri"/>
        <family val="2"/>
      </rPr>
      <t xml:space="preserve">        </t>
    </r>
    <r>
      <rPr>
        <sz val="12"/>
        <color rgb="FF003366"/>
        <rFont val="Calibri"/>
        <family val="2"/>
      </rPr>
      <t xml:space="preserve">Cliquez sur le bouton office puis sur Options Excel.</t>
    </r>
  </si>
  <si>
    <r>
      <rPr>
        <sz val="11"/>
        <rFont val="Calibri"/>
        <family val="2"/>
      </rPr>
      <t xml:space="preserve">§</t>
    </r>
    <r>
      <rPr>
        <sz val="7"/>
        <rFont val="Calibri"/>
        <family val="2"/>
      </rPr>
      <t xml:space="preserve">        </t>
    </r>
    <r>
      <rPr>
        <sz val="12"/>
        <color rgb="FF003366"/>
        <rFont val="Calibri"/>
        <family val="2"/>
      </rPr>
      <t xml:space="preserve">Cochez "Afficher l'onglet Développeur dans le ruban". Cliquez sur OK. </t>
    </r>
  </si>
  <si>
    <r>
      <rPr>
        <sz val="11"/>
        <color rgb="FF003366"/>
        <rFont val="Calibri"/>
        <family val="2"/>
      </rPr>
      <t xml:space="preserve">§</t>
    </r>
    <r>
      <rPr>
        <sz val="12"/>
        <color rgb="FF003366"/>
        <rFont val="Calibri"/>
        <family val="2"/>
      </rPr>
      <t xml:space="preserve">        Cliquez sur l'onglet "Développeur" puis "Sécurité des macros".</t>
    </r>
  </si>
  <si>
    <r>
      <rPr>
        <sz val="11"/>
        <rFont val="Calibri"/>
        <family val="2"/>
      </rPr>
      <t xml:space="preserve">§</t>
    </r>
    <r>
      <rPr>
        <sz val="7"/>
        <rFont val="Calibri"/>
        <family val="2"/>
      </rPr>
      <t xml:space="preserve">        </t>
    </r>
    <r>
      <rPr>
        <sz val="12"/>
        <color rgb="FF003366"/>
        <rFont val="Calibri"/>
        <family val="2"/>
      </rPr>
      <t xml:space="preserve">Sélectionnez "Paramètres des macros" et cochez "Activer toutes les macros". Puis cliquez sur OK.</t>
    </r>
  </si>
  <si>
    <t xml:space="preserve">1-3 Excel 2010</t>
  </si>
  <si>
    <t xml:space="preserve">Cliquez sur "Activer le contenu" dans le bandeau horizontal jaune.</t>
  </si>
  <si>
    <t xml:space="preserve">Si on ne vous propose pas d’activer les macros dans un bandeau jaune comme indiqué et que vous avez ce message :</t>
  </si>
  <si>
    <t xml:space="preserve">Allez dans le menu Fichier</t>
  </si>
  <si>
    <t xml:space="preserve">Cliquez sur « Activer le contenu »</t>
  </si>
  <si>
    <t xml:space="preserve">Puis sur « Activer tout le contenu ».</t>
  </si>
  <si>
    <t xml:space="preserve">ATC</t>
  </si>
  <si>
    <t xml:space="preserve">Liste</t>
  </si>
  <si>
    <t xml:space="preserve">Liste2</t>
  </si>
  <si>
    <t xml:space="preserve">DCI</t>
  </si>
  <si>
    <t xml:space="preserve">Famille ATB</t>
  </si>
  <si>
    <t xml:space="preserve">codes</t>
  </si>
  <si>
    <t xml:space="preserve">Famille</t>
  </si>
  <si>
    <t xml:space="preserve">Micro-organismes</t>
  </si>
  <si>
    <t xml:space="preserve">sensibilité</t>
  </si>
  <si>
    <t xml:space="preserve">CLOD</t>
  </si>
  <si>
    <t xml:space="preserve">Marqueurs Sarm</t>
  </si>
  <si>
    <t xml:space="preserve">Marqueurs Enterococcus</t>
  </si>
  <si>
    <t xml:space="preserve">Marqueurs Entérobact</t>
  </si>
  <si>
    <t xml:space="preserve">Marqueurs Pseu et acineto</t>
  </si>
  <si>
    <t xml:space="preserve">Staph</t>
  </si>
  <si>
    <t xml:space="preserve">Enterococc</t>
  </si>
  <si>
    <t xml:space="preserve">enterobac</t>
  </si>
  <si>
    <t xml:space="preserve">Pseaeci</t>
  </si>
  <si>
    <t xml:space="preserve">num_région</t>
  </si>
  <si>
    <t xml:space="preserve">J01XC01</t>
  </si>
  <si>
    <t xml:space="preserve">Acide fusidique - J01XC01</t>
  </si>
  <si>
    <t xml:space="preserve">J01XC01 - Acide fusidique</t>
  </si>
  <si>
    <t xml:space="preserve">Acide fusidique</t>
  </si>
  <si>
    <t xml:space="preserve">ACHSPP</t>
  </si>
  <si>
    <t xml:space="preserve">Bacilles Gram - non enterobacteries</t>
  </si>
  <si>
    <t xml:space="preserve">Achromobacter</t>
  </si>
  <si>
    <t xml:space="preserve">ACHSPP - Achromobacter</t>
  </si>
  <si>
    <t xml:space="preserve">GAL1</t>
  </si>
  <si>
    <t xml:space="preserve">STAAUR - Staphylococcus aureus</t>
  </si>
  <si>
    <t xml:space="preserve">ENCFAE - Enterococcus faecalis</t>
  </si>
  <si>
    <t xml:space="preserve">CITFRE - Citrobacter freundii </t>
  </si>
  <si>
    <t xml:space="preserve">ACIBAU - Acinetobacter baumannii</t>
  </si>
  <si>
    <t xml:space="preserve">01</t>
  </si>
  <si>
    <t xml:space="preserve">Rhône-Alpes-Auvergne</t>
  </si>
  <si>
    <t xml:space="preserve">J01MB04</t>
  </si>
  <si>
    <t xml:space="preserve">Acide pipémidique - J01MB04</t>
  </si>
  <si>
    <t xml:space="preserve">J01MB04 - Acide pipémidique</t>
  </si>
  <si>
    <t xml:space="preserve">Acide pipémidique</t>
  </si>
  <si>
    <t xml:space="preserve">ACIAUT</t>
  </si>
  <si>
    <r>
      <rPr>
        <sz val="10"/>
        <rFont val="Arial"/>
        <family val="0"/>
      </rPr>
      <t xml:space="preserve">Acinetobacter</t>
    </r>
    <r>
      <rPr>
        <sz val="10"/>
        <rFont val="Calibri"/>
        <family val="2"/>
      </rPr>
      <t xml:space="preserve"> autres</t>
    </r>
  </si>
  <si>
    <t xml:space="preserve">ACIAUT - Acinetobacter autres</t>
  </si>
  <si>
    <t xml:space="preserve">GAL2</t>
  </si>
  <si>
    <t xml:space="preserve">ENCFAC - Enterococcus faecium</t>
  </si>
  <si>
    <t xml:space="preserve">CITKOS - Citrobacter koseri (ex. diversus) </t>
  </si>
  <si>
    <t xml:space="preserve">PSEAER - Pseudomonas aeruginosa</t>
  </si>
  <si>
    <t xml:space="preserve">02</t>
  </si>
  <si>
    <t xml:space="preserve">32</t>
  </si>
  <si>
    <t xml:space="preserve">Nord-Pas-de-Calais-Picardie</t>
  </si>
  <si>
    <t xml:space="preserve">J01GB06</t>
  </si>
  <si>
    <t xml:space="preserve">Amikacine - J01GB06</t>
  </si>
  <si>
    <t xml:space="preserve">J01GB06 - Amikacine</t>
  </si>
  <si>
    <t xml:space="preserve">Amikacine</t>
  </si>
  <si>
    <t xml:space="preserve">ACIBAU</t>
  </si>
  <si>
    <t xml:space="preserve">GRI1</t>
  </si>
  <si>
    <t xml:space="preserve">Grippe (confirmée)</t>
  </si>
  <si>
    <t xml:space="preserve">CITAUT - Citrobacter autres</t>
  </si>
  <si>
    <t xml:space="preserve">03</t>
  </si>
  <si>
    <t xml:space="preserve">J01CR02</t>
  </si>
  <si>
    <t xml:space="preserve">Amox-clav - J01CR02</t>
  </si>
  <si>
    <t xml:space="preserve">J01CR02 - Amox-clav</t>
  </si>
  <si>
    <t xml:space="preserve">Amox-clav</t>
  </si>
  <si>
    <t xml:space="preserve">ACTSPP</t>
  </si>
  <si>
    <t xml:space="preserve">Actinomyces</t>
  </si>
  <si>
    <t xml:space="preserve">ACTSPP - Actinomyces</t>
  </si>
  <si>
    <t xml:space="preserve">GRI2</t>
  </si>
  <si>
    <t xml:space="preserve">Syndrome grippal (probable)</t>
  </si>
  <si>
    <t xml:space="preserve">ENTAER - Enterobacter aerogenes</t>
  </si>
  <si>
    <t xml:space="preserve">04</t>
  </si>
  <si>
    <t xml:space="preserve">93</t>
  </si>
  <si>
    <t xml:space="preserve">Provence-Alpes-Côte d'Azur</t>
  </si>
  <si>
    <t xml:space="preserve">J01CA04</t>
  </si>
  <si>
    <t xml:space="preserve">Amoxicilline - J01CA04</t>
  </si>
  <si>
    <t xml:space="preserve">J01CA04 - Amoxicilline</t>
  </si>
  <si>
    <t xml:space="preserve">Amoxicilline</t>
  </si>
  <si>
    <t xml:space="preserve">AEMSPP</t>
  </si>
  <si>
    <t xml:space="preserve">Aeromonas</t>
  </si>
  <si>
    <t xml:space="preserve">AEMSPP - Aeromonas</t>
  </si>
  <si>
    <t xml:space="preserve">ICAT</t>
  </si>
  <si>
    <t xml:space="preserve">ENTCLO - Enterobacter cloacae</t>
  </si>
  <si>
    <t xml:space="preserve">05</t>
  </si>
  <si>
    <t xml:space="preserve">J01CA01</t>
  </si>
  <si>
    <t xml:space="preserve">Ampicilline - J01CA01</t>
  </si>
  <si>
    <t xml:space="preserve">J01CA01 - Ampicilline</t>
  </si>
  <si>
    <t xml:space="preserve">Ampicilline</t>
  </si>
  <si>
    <t xml:space="preserve">AGRSPP</t>
  </si>
  <si>
    <t xml:space="preserve">Agrobacterium</t>
  </si>
  <si>
    <t xml:space="preserve">AGRSPP - Agrobacterium</t>
  </si>
  <si>
    <t xml:space="preserve">IESC</t>
  </si>
  <si>
    <t xml:space="preserve">ENTAUT - Enterobacter autres</t>
  </si>
  <si>
    <t xml:space="preserve">06</t>
  </si>
  <si>
    <t xml:space="preserve">J01CR01</t>
  </si>
  <si>
    <t xml:space="preserve">Ampicilline Sulbactam - J01CR01</t>
  </si>
  <si>
    <t xml:space="preserve">J01CR01 - Ampicilline Sulbactam</t>
  </si>
  <si>
    <t xml:space="preserve">Ampicilline Sulbactam</t>
  </si>
  <si>
    <t xml:space="preserve">ALCSPP</t>
  </si>
  <si>
    <t xml:space="preserve">Alcaligenes</t>
  </si>
  <si>
    <t xml:space="preserve">ALCSPP - Alcaligenes</t>
  </si>
  <si>
    <t xml:space="preserve">IPTM</t>
  </si>
  <si>
    <t xml:space="preserve">ESCCOL - Escherichia coli </t>
  </si>
  <si>
    <t xml:space="preserve">07</t>
  </si>
  <si>
    <t xml:space="preserve">J01FA10</t>
  </si>
  <si>
    <t xml:space="preserve">Azithromycine - J01FA10</t>
  </si>
  <si>
    <t xml:space="preserve">J01FA10 - Azithromycine</t>
  </si>
  <si>
    <t xml:space="preserve">Azithromycine</t>
  </si>
  <si>
    <t xml:space="preserve">ANAAUT</t>
  </si>
  <si>
    <t xml:space="preserve">Anaerobies stricts</t>
  </si>
  <si>
    <t xml:space="preserve">Anaérobies : autres</t>
  </si>
  <si>
    <t xml:space="preserve">ANAAUT - Anaérobies : autres</t>
  </si>
  <si>
    <t xml:space="preserve">PNE1</t>
  </si>
  <si>
    <t xml:space="preserve">Pneumonie (confirmée Rx)</t>
  </si>
  <si>
    <t xml:space="preserve">HAFSPP - Hafnia</t>
  </si>
  <si>
    <t xml:space="preserve">08</t>
  </si>
  <si>
    <t xml:space="preserve">44</t>
  </si>
  <si>
    <t xml:space="preserve">Alsace-Champagne-Ardennes-Lorraine</t>
  </si>
  <si>
    <t xml:space="preserve">J01DF01</t>
  </si>
  <si>
    <t xml:space="preserve">Aztréonam - J01DF01</t>
  </si>
  <si>
    <t xml:space="preserve">J01DF01 - Aztréonam</t>
  </si>
  <si>
    <t xml:space="preserve">Aztréonam</t>
  </si>
  <si>
    <t xml:space="preserve">ASPAUT</t>
  </si>
  <si>
    <r>
      <rPr>
        <sz val="10"/>
        <rFont val="Arial"/>
        <family val="0"/>
      </rPr>
      <t xml:space="preserve">Aspergillus </t>
    </r>
    <r>
      <rPr>
        <sz val="10"/>
        <rFont val="Calibri"/>
        <family val="2"/>
      </rPr>
      <t xml:space="preserve">autres</t>
    </r>
  </si>
  <si>
    <t xml:space="preserve">ASPAUT - Aspergillus autres</t>
  </si>
  <si>
    <t xml:space="preserve">PNE2</t>
  </si>
  <si>
    <t xml:space="preserve">KLEOXY - Klebsiella oxytoxa</t>
  </si>
  <si>
    <t xml:space="preserve">09</t>
  </si>
  <si>
    <t xml:space="preserve">76</t>
  </si>
  <si>
    <t xml:space="preserve">Languedoc-Roussillon-Midi-Pyrénées</t>
  </si>
  <si>
    <t xml:space="preserve">J01CE08</t>
  </si>
  <si>
    <t xml:space="preserve">Benzathine - J01CE08</t>
  </si>
  <si>
    <t xml:space="preserve">J01CE08 - Benzathine</t>
  </si>
  <si>
    <t xml:space="preserve">Benzathine</t>
  </si>
  <si>
    <t xml:space="preserve">ASPFUM</t>
  </si>
  <si>
    <t xml:space="preserve">Aspergillus fumigatus</t>
  </si>
  <si>
    <t xml:space="preserve">ASPFUM - Aspergillus fumigatus</t>
  </si>
  <si>
    <t xml:space="preserve">RESP</t>
  </si>
  <si>
    <t xml:space="preserve">Infection resp. basse</t>
  </si>
  <si>
    <t xml:space="preserve">SCUT</t>
  </si>
  <si>
    <t xml:space="preserve">MEDCOO</t>
  </si>
  <si>
    <t xml:space="preserve">KLEPNE - Klebsiella pneumoniae</t>
  </si>
  <si>
    <t xml:space="preserve">10</t>
  </si>
  <si>
    <t xml:space="preserve">Alsace-Champagne-Ardenne-Lorraine</t>
  </si>
  <si>
    <t xml:space="preserve">J01CE01</t>
  </si>
  <si>
    <t xml:space="preserve">Benzylpénicilline - J01CE01</t>
  </si>
  <si>
    <t xml:space="preserve">J01CE01 - Benzylpénicilline</t>
  </si>
  <si>
    <t xml:space="preserve">Benzylpénicilline</t>
  </si>
  <si>
    <t xml:space="preserve">BACSPP</t>
  </si>
  <si>
    <t xml:space="preserve">Bacillus</t>
  </si>
  <si>
    <t xml:space="preserve">BACSPP - Bacillus</t>
  </si>
  <si>
    <t xml:space="preserve">URI1</t>
  </si>
  <si>
    <t xml:space="preserve">Infection urinaire confirmée</t>
  </si>
  <si>
    <t xml:space="preserve">MEDEHP</t>
  </si>
  <si>
    <t xml:space="preserve"> Médecin intervenant EHPAD</t>
  </si>
  <si>
    <t xml:space="preserve">KLEAUT - Klebsiella autres</t>
  </si>
  <si>
    <t xml:space="preserve">11</t>
  </si>
  <si>
    <t xml:space="preserve">J01DC04</t>
  </si>
  <si>
    <t xml:space="preserve">Céfaclor - J01DC04</t>
  </si>
  <si>
    <t xml:space="preserve">J01DC04 - Céfaclor</t>
  </si>
  <si>
    <t xml:space="preserve">Céfaclor</t>
  </si>
  <si>
    <t xml:space="preserve">BATAUT</t>
  </si>
  <si>
    <r>
      <rPr>
        <sz val="10"/>
        <rFont val="Arial"/>
        <family val="0"/>
      </rPr>
      <t xml:space="preserve">Bacteroïdes </t>
    </r>
    <r>
      <rPr>
        <sz val="10"/>
        <rFont val="Calibri"/>
        <family val="2"/>
      </rPr>
      <t xml:space="preserve">autres</t>
    </r>
  </si>
  <si>
    <t xml:space="preserve">BATAUT - Bacteroïdes autres</t>
  </si>
  <si>
    <t xml:space="preserve">URI2</t>
  </si>
  <si>
    <t xml:space="preserve">Infection urinaire probable</t>
  </si>
  <si>
    <t xml:space="preserve">MEDHOP</t>
  </si>
  <si>
    <t xml:space="preserve">MOGSPP - Morganella</t>
  </si>
  <si>
    <t xml:space="preserve">12</t>
  </si>
  <si>
    <t xml:space="preserve">J01DB05</t>
  </si>
  <si>
    <t xml:space="preserve">Céfadroxil - J01DB05</t>
  </si>
  <si>
    <t xml:space="preserve">J01DB05 - Céfadroxil</t>
  </si>
  <si>
    <t xml:space="preserve">Céfadroxil</t>
  </si>
  <si>
    <t xml:space="preserve">BATFRA</t>
  </si>
  <si>
    <t xml:space="preserve">Bacteroïdes fragilis</t>
  </si>
  <si>
    <t xml:space="preserve">BATFRA - Bacteroïdes fragilis</t>
  </si>
  <si>
    <t xml:space="preserve">MEDAUT</t>
  </si>
  <si>
    <t xml:space="preserve">PRTMIR - Proteus mirabilis</t>
  </si>
  <si>
    <t xml:space="preserve">13</t>
  </si>
  <si>
    <t xml:space="preserve">J01DB01</t>
  </si>
  <si>
    <t xml:space="preserve">Céfalexine - J01DB01</t>
  </si>
  <si>
    <t xml:space="preserve">J01DB01 - Céfalexine</t>
  </si>
  <si>
    <t xml:space="preserve">Céfalexine</t>
  </si>
  <si>
    <t xml:space="preserve">BCTAUT</t>
  </si>
  <si>
    <t xml:space="preserve">Bactéries : autres</t>
  </si>
  <si>
    <t xml:space="preserve">BCTAUT - Bactéries : autres</t>
  </si>
  <si>
    <t xml:space="preserve">MEDINC</t>
  </si>
  <si>
    <t xml:space="preserve">PRTAUT - Proteus autres</t>
  </si>
  <si>
    <t xml:space="preserve">14</t>
  </si>
  <si>
    <t xml:space="preserve">28</t>
  </si>
  <si>
    <t xml:space="preserve">Normandie</t>
  </si>
  <si>
    <t xml:space="preserve">J01DC03</t>
  </si>
  <si>
    <t xml:space="preserve">Céfamandole - J01DC03</t>
  </si>
  <si>
    <t xml:space="preserve">J01DC03 - Céfamandole</t>
  </si>
  <si>
    <t xml:space="preserve">Céfamandole</t>
  </si>
  <si>
    <t xml:space="preserve">BGNAUT</t>
  </si>
  <si>
    <t xml:space="preserve">Bacille Gram- non entérobactérie : autres</t>
  </si>
  <si>
    <t xml:space="preserve">BGNAUT - Bacille Gram- non entérobactérie : autres</t>
  </si>
  <si>
    <t xml:space="preserve">CIBLEATB</t>
  </si>
  <si>
    <t xml:space="preserve">cible</t>
  </si>
  <si>
    <t xml:space="preserve">AUTRE</t>
  </si>
  <si>
    <t xml:space="preserve">PRVSPP - Providencia</t>
  </si>
  <si>
    <t xml:space="preserve">15</t>
  </si>
  <si>
    <t xml:space="preserve">J01DB04</t>
  </si>
  <si>
    <t xml:space="preserve">Céfazoline - J01DB04</t>
  </si>
  <si>
    <t xml:space="preserve">J01DB04 - Céfazoline</t>
  </si>
  <si>
    <t xml:space="preserve">Céfazoline</t>
  </si>
  <si>
    <t xml:space="preserve">BGPAUT</t>
  </si>
  <si>
    <t xml:space="preserve">Bacilles Gram + : autres</t>
  </si>
  <si>
    <t xml:space="preserve">BGPAUT - Bacilles Gram + : autres</t>
  </si>
  <si>
    <t xml:space="preserve">BAC</t>
  </si>
  <si>
    <t xml:space="preserve">SALTYP - Salmonella Typhi ou Paratyphi</t>
  </si>
  <si>
    <t xml:space="preserve">16</t>
  </si>
  <si>
    <t xml:space="preserve">75</t>
  </si>
  <si>
    <t xml:space="preserve">Aquitaine-Limousin-Poitou-Charentes</t>
  </si>
  <si>
    <t xml:space="preserve">J01DE01</t>
  </si>
  <si>
    <t xml:space="preserve">Céfépime - J01DE01</t>
  </si>
  <si>
    <t xml:space="preserve">J01DE01 - Céfépime</t>
  </si>
  <si>
    <t xml:space="preserve">Céfépime</t>
  </si>
  <si>
    <t xml:space="preserve">BURCEP</t>
  </si>
  <si>
    <t xml:space="preserve">Burkholderia cepacia</t>
  </si>
  <si>
    <t xml:space="preserve">BURCEP - Burkholderia cepacia</t>
  </si>
  <si>
    <t xml:space="preserve">DIG</t>
  </si>
  <si>
    <t xml:space="preserve">SALAUT - Salmonella autre</t>
  </si>
  <si>
    <t xml:space="preserve">17</t>
  </si>
  <si>
    <t xml:space="preserve">J01DD08</t>
  </si>
  <si>
    <t xml:space="preserve">Céfixime - J01DD08</t>
  </si>
  <si>
    <t xml:space="preserve">J01DD08 - Céfixime</t>
  </si>
  <si>
    <t xml:space="preserve">Céfixime</t>
  </si>
  <si>
    <t xml:space="preserve">CAMSPP</t>
  </si>
  <si>
    <t xml:space="preserve">Campylobacter</t>
  </si>
  <si>
    <t xml:space="preserve">CAMSPP - Campylobacter</t>
  </si>
  <si>
    <t xml:space="preserve">FEB</t>
  </si>
  <si>
    <t xml:space="preserve">SERSPP - Serratia</t>
  </si>
  <si>
    <t xml:space="preserve">18</t>
  </si>
  <si>
    <t xml:space="preserve">24</t>
  </si>
  <si>
    <t xml:space="preserve">Centre-Val de Loire</t>
  </si>
  <si>
    <t xml:space="preserve">J01DD01</t>
  </si>
  <si>
    <t xml:space="preserve">Céfotaxime - J01DD01</t>
  </si>
  <si>
    <t xml:space="preserve">J01DD01 - Céfotaxime</t>
  </si>
  <si>
    <t xml:space="preserve">Céfotaxime</t>
  </si>
  <si>
    <t xml:space="preserve">CANALB</t>
  </si>
  <si>
    <t xml:space="preserve">Parasites</t>
  </si>
  <si>
    <t xml:space="preserve">Candida albicans</t>
  </si>
  <si>
    <t xml:space="preserve">CANALB - Candida albicans</t>
  </si>
  <si>
    <t xml:space="preserve">GEN</t>
  </si>
  <si>
    <t xml:space="preserve">orale</t>
  </si>
  <si>
    <t xml:space="preserve">SHISPP - Shigella</t>
  </si>
  <si>
    <t xml:space="preserve">19</t>
  </si>
  <si>
    <t xml:space="preserve">J01DC07</t>
  </si>
  <si>
    <t xml:space="preserve">Céfotiam - J01DC07</t>
  </si>
  <si>
    <t xml:space="preserve">J01DC07 - Céfotiam</t>
  </si>
  <si>
    <t xml:space="preserve">Céfotiam</t>
  </si>
  <si>
    <t xml:space="preserve">CANAUT</t>
  </si>
  <si>
    <r>
      <rPr>
        <sz val="10"/>
        <rFont val="Arial"/>
        <family val="0"/>
      </rPr>
      <t xml:space="preserve">Candida</t>
    </r>
    <r>
      <rPr>
        <b val="true"/>
        <sz val="10"/>
        <rFont val="Calibri"/>
        <family val="2"/>
      </rPr>
      <t xml:space="preserve"> autres</t>
    </r>
  </si>
  <si>
    <t xml:space="preserve">CANAUT - Candida autres</t>
  </si>
  <si>
    <t xml:space="preserve">OPH</t>
  </si>
  <si>
    <t xml:space="preserve">sphère oculaire</t>
  </si>
  <si>
    <t xml:space="preserve">SC</t>
  </si>
  <si>
    <t xml:space="preserve">ETBAUT - Entérobactéries : autres</t>
  </si>
  <si>
    <t xml:space="preserve">2A</t>
  </si>
  <si>
    <t xml:space="preserve">94</t>
  </si>
  <si>
    <t xml:space="preserve">Corse</t>
  </si>
  <si>
    <t xml:space="preserve">J01DC01</t>
  </si>
  <si>
    <t xml:space="preserve">Céfoxitine - J01DC01</t>
  </si>
  <si>
    <t xml:space="preserve">J01DC01 - Céfoxitine</t>
  </si>
  <si>
    <t xml:space="preserve">Céfoxitine</t>
  </si>
  <si>
    <t xml:space="preserve">CANGLA</t>
  </si>
  <si>
    <t xml:space="preserve">Candida glabrata</t>
  </si>
  <si>
    <t xml:space="preserve">CANGLA - Candida glabrata</t>
  </si>
  <si>
    <t xml:space="preserve">ORL</t>
  </si>
  <si>
    <t xml:space="preserve">IM</t>
  </si>
  <si>
    <t xml:space="preserve">2B</t>
  </si>
  <si>
    <t xml:space="preserve">J01DD13</t>
  </si>
  <si>
    <t xml:space="preserve">Cefpodoxime - J01DD13</t>
  </si>
  <si>
    <t xml:space="preserve">J01DD13 - Cefpodoxime</t>
  </si>
  <si>
    <t xml:space="preserve">Cefpodoxime</t>
  </si>
  <si>
    <t xml:space="preserve">CANKRU</t>
  </si>
  <si>
    <t xml:space="preserve">Candida krusei</t>
  </si>
  <si>
    <t xml:space="preserve">CANKRU - Candida krusei</t>
  </si>
  <si>
    <t xml:space="preserve">OST</t>
  </si>
  <si>
    <t xml:space="preserve">IV</t>
  </si>
  <si>
    <t xml:space="preserve">21</t>
  </si>
  <si>
    <t xml:space="preserve">27</t>
  </si>
  <si>
    <t xml:space="preserve">Bourgogne-Franche-Comté</t>
  </si>
  <si>
    <t xml:space="preserve">J01DB09</t>
  </si>
  <si>
    <t xml:space="preserve">Céfradine - J01DB09</t>
  </si>
  <si>
    <t xml:space="preserve">J01DB09 - Céfradine</t>
  </si>
  <si>
    <t xml:space="preserve">Céfradine</t>
  </si>
  <si>
    <t xml:space="preserve">CANPAR</t>
  </si>
  <si>
    <t xml:space="preserve">Candida parapsilosis</t>
  </si>
  <si>
    <t xml:space="preserve">CANPAR - Candida parapsilosis</t>
  </si>
  <si>
    <t xml:space="preserve">PTM</t>
  </si>
  <si>
    <t xml:space="preserve">aérosol</t>
  </si>
  <si>
    <t xml:space="preserve">22</t>
  </si>
  <si>
    <t xml:space="preserve">53</t>
  </si>
  <si>
    <t xml:space="preserve">Bretagne</t>
  </si>
  <si>
    <t xml:space="preserve">J01DI02</t>
  </si>
  <si>
    <t xml:space="preserve">Ceftaroline - J01DI02</t>
  </si>
  <si>
    <t xml:space="preserve">J01DI02 - Ceftaroline</t>
  </si>
  <si>
    <t xml:space="preserve">Ceftaroline</t>
  </si>
  <si>
    <t xml:space="preserve">CANTRO</t>
  </si>
  <si>
    <t xml:space="preserve">Candida tropicalis</t>
  </si>
  <si>
    <t xml:space="preserve">CANTRO - Candida tropicalis</t>
  </si>
  <si>
    <t xml:space="preserve">PUL</t>
  </si>
  <si>
    <t xml:space="preserve">23</t>
  </si>
  <si>
    <t xml:space="preserve">J01DD02</t>
  </si>
  <si>
    <t xml:space="preserve">Ceftazidime - J01DD02</t>
  </si>
  <si>
    <t xml:space="preserve">J01DD02 - Ceftazidime</t>
  </si>
  <si>
    <t xml:space="preserve">Ceftazidime</t>
  </si>
  <si>
    <t xml:space="preserve">CGNAUT</t>
  </si>
  <si>
    <t xml:space="preserve">Cocci Gram - : autres</t>
  </si>
  <si>
    <t xml:space="preserve">CGNAUT - Cocci Gram - : autres</t>
  </si>
  <si>
    <t xml:space="preserve">SNC</t>
  </si>
  <si>
    <t xml:space="preserve">J01DI01</t>
  </si>
  <si>
    <t xml:space="preserve">Ceftobiprole - J01DI01</t>
  </si>
  <si>
    <t xml:space="preserve">J01DI01 - Ceftobiprole</t>
  </si>
  <si>
    <t xml:space="preserve">Ceftobiprole</t>
  </si>
  <si>
    <t xml:space="preserve">CGPAUT</t>
  </si>
  <si>
    <t xml:space="preserve">autres Cocci Gram +</t>
  </si>
  <si>
    <t xml:space="preserve">Cocci Gram + : autres</t>
  </si>
  <si>
    <t xml:space="preserve">CGPAUT - Cocci Gram + : autres</t>
  </si>
  <si>
    <t xml:space="preserve">SYS</t>
  </si>
  <si>
    <t xml:space="preserve">25</t>
  </si>
  <si>
    <t xml:space="preserve">J01DD04</t>
  </si>
  <si>
    <t xml:space="preserve">Ceftriaxone - J01DD04</t>
  </si>
  <si>
    <t xml:space="preserve">J01DD04 - Ceftriaxone</t>
  </si>
  <si>
    <t xml:space="preserve">Ceftriaxone</t>
  </si>
  <si>
    <t xml:space="preserve">CHLSPP</t>
  </si>
  <si>
    <t xml:space="preserve">Chlamydia</t>
  </si>
  <si>
    <t xml:space="preserve">CHLSPP - Chlamydia</t>
  </si>
  <si>
    <t xml:space="preserve">URI</t>
  </si>
  <si>
    <t xml:space="preserve">26</t>
  </si>
  <si>
    <t xml:space="preserve">J01DC02</t>
  </si>
  <si>
    <t xml:space="preserve">Céfuroxime - J01DC02</t>
  </si>
  <si>
    <t xml:space="preserve">J01DC02 - Céfuroxime</t>
  </si>
  <si>
    <t xml:space="preserve">Céfuroxime</t>
  </si>
  <si>
    <t xml:space="preserve">CITAUT</t>
  </si>
  <si>
    <t xml:space="preserve">Enterobacteries</t>
  </si>
  <si>
    <r>
      <rPr>
        <sz val="10"/>
        <rFont val="Arial"/>
        <family val="0"/>
      </rPr>
      <t xml:space="preserve">Citrobacter </t>
    </r>
    <r>
      <rPr>
        <sz val="10"/>
        <rFont val="Calibri"/>
        <family val="2"/>
      </rPr>
      <t xml:space="preserve">autres</t>
    </r>
  </si>
  <si>
    <t xml:space="preserve">AUT</t>
  </si>
  <si>
    <t xml:space="preserve">J01MA02</t>
  </si>
  <si>
    <t xml:space="preserve">Ciprofloxacine - J01MA02</t>
  </si>
  <si>
    <t xml:space="preserve">J01MA02 - Ciprofloxacine</t>
  </si>
  <si>
    <t xml:space="preserve">Ciprofloxacine</t>
  </si>
  <si>
    <t xml:space="preserve">CITFRE</t>
  </si>
  <si>
    <r>
      <rPr>
        <sz val="10"/>
        <rFont val="Arial"/>
        <family val="0"/>
      </rPr>
      <t xml:space="preserve">Citrobacter</t>
    </r>
    <r>
      <rPr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freundii</t>
    </r>
    <r>
      <rPr>
        <sz val="10"/>
        <rFont val="Calibri"/>
        <family val="2"/>
      </rPr>
      <t xml:space="preserve"> </t>
    </r>
  </si>
  <si>
    <t xml:space="preserve">INC</t>
  </si>
  <si>
    <t xml:space="preserve">J01FA09</t>
  </si>
  <si>
    <t xml:space="preserve">Clarithromycine - J01FA09</t>
  </si>
  <si>
    <t xml:space="preserve">J01FA09 - Clarithromycine</t>
  </si>
  <si>
    <t xml:space="preserve">Clarithromycine</t>
  </si>
  <si>
    <t xml:space="preserve">CITKOS</t>
  </si>
  <si>
    <r>
      <rPr>
        <sz val="10"/>
        <rFont val="Arial"/>
        <family val="0"/>
      </rPr>
      <t xml:space="preserve">Citrobacter koseri</t>
    </r>
    <r>
      <rPr>
        <sz val="10"/>
        <rFont val="Calibri"/>
        <family val="2"/>
      </rPr>
      <t xml:space="preserve"> (ex. diversus)</t>
    </r>
    <r>
      <rPr>
        <i val="true"/>
        <sz val="10"/>
        <rFont val="Calibri"/>
        <family val="2"/>
      </rPr>
      <t xml:space="preserve"> </t>
    </r>
  </si>
  <si>
    <t xml:space="preserve">29</t>
  </si>
  <si>
    <t xml:space="preserve">J01FF01</t>
  </si>
  <si>
    <t xml:space="preserve">Clindamycine - J01FF01</t>
  </si>
  <si>
    <t xml:space="preserve">J01FF01 - Clindamycine</t>
  </si>
  <si>
    <t xml:space="preserve">Clindamycine</t>
  </si>
  <si>
    <t xml:space="preserve">CLOAUT</t>
  </si>
  <si>
    <r>
      <rPr>
        <sz val="10"/>
        <rFont val="Arial"/>
        <family val="0"/>
      </rPr>
      <t xml:space="preserve">Clostridium</t>
    </r>
    <r>
      <rPr>
        <sz val="10"/>
        <rFont val="Calibri"/>
        <family val="2"/>
      </rPr>
      <t xml:space="preserve"> autres</t>
    </r>
  </si>
  <si>
    <t xml:space="preserve">CLOAUT - Clostridium autres</t>
  </si>
  <si>
    <t xml:space="preserve">30</t>
  </si>
  <si>
    <t xml:space="preserve">J01CF02</t>
  </si>
  <si>
    <t xml:space="preserve">Cloxacilline - J01CF02</t>
  </si>
  <si>
    <t xml:space="preserve">J01CF02 - Cloxacilline</t>
  </si>
  <si>
    <t xml:space="preserve">Cloxacilline</t>
  </si>
  <si>
    <t xml:space="preserve">CLODIF</t>
  </si>
  <si>
    <t xml:space="preserve">Clostridium difficile</t>
  </si>
  <si>
    <t xml:space="preserve">CLODIF - Clostridium difficile</t>
  </si>
  <si>
    <t xml:space="preserve">VOIEATB</t>
  </si>
  <si>
    <t xml:space="preserve">aide</t>
  </si>
  <si>
    <t xml:space="preserve">31</t>
  </si>
  <si>
    <t xml:space="preserve">J01XB01</t>
  </si>
  <si>
    <t xml:space="preserve">Colistine - J01XB01</t>
  </si>
  <si>
    <t xml:space="preserve">J01XB01 - Colistine</t>
  </si>
  <si>
    <t xml:space="preserve">Colistine</t>
  </si>
  <si>
    <t xml:space="preserve">CORSPP</t>
  </si>
  <si>
    <t xml:space="preserve">Corynébactéries</t>
  </si>
  <si>
    <t xml:space="preserve">CORSPP - Corynébactéries</t>
  </si>
  <si>
    <t xml:space="preserve">1-Orale</t>
  </si>
  <si>
    <t xml:space="preserve">non</t>
  </si>
  <si>
    <t xml:space="preserve">J01EE01</t>
  </si>
  <si>
    <t xml:space="preserve">Cotrimoxazole - J01EE01</t>
  </si>
  <si>
    <t xml:space="preserve">J01EE01 - Cotrimoxazole</t>
  </si>
  <si>
    <t xml:space="preserve">Cotrimoxazole</t>
  </si>
  <si>
    <t xml:space="preserve">ENCAUT</t>
  </si>
  <si>
    <t xml:space="preserve">enterocoque</t>
  </si>
  <si>
    <t xml:space="preserve">Enterococcus autres</t>
  </si>
  <si>
    <t xml:space="preserve">ENCAUT - Enterococcus autres</t>
  </si>
  <si>
    <t xml:space="preserve">2-SC</t>
  </si>
  <si>
    <t xml:space="preserve">oui/EOH</t>
  </si>
  <si>
    <t xml:space="preserve">33</t>
  </si>
  <si>
    <t xml:space="preserve">J01XX09</t>
  </si>
  <si>
    <t xml:space="preserve">Daptomycine - J01XX09</t>
  </si>
  <si>
    <t xml:space="preserve">J01XX09 - Daptomycine</t>
  </si>
  <si>
    <t xml:space="preserve">Daptomycine</t>
  </si>
  <si>
    <t xml:space="preserve">ENCFAC</t>
  </si>
  <si>
    <t xml:space="preserve">3-IM</t>
  </si>
  <si>
    <t xml:space="preserve">oui/EMH</t>
  </si>
  <si>
    <t xml:space="preserve">34</t>
  </si>
  <si>
    <t xml:space="preserve">J01AA01</t>
  </si>
  <si>
    <t xml:space="preserve">Demeclocycline - J01AA01</t>
  </si>
  <si>
    <t xml:space="preserve">J01AA01 - Demeclocycline</t>
  </si>
  <si>
    <t xml:space="preserve">Demeclocycline</t>
  </si>
  <si>
    <t xml:space="preserve">ENCFAE</t>
  </si>
  <si>
    <t xml:space="preserve">4-IV</t>
  </si>
  <si>
    <t xml:space="preserve">oui/Arlin-CClin</t>
  </si>
  <si>
    <t xml:space="preserve">35</t>
  </si>
  <si>
    <t xml:space="preserve">J01AA02</t>
  </si>
  <si>
    <t xml:space="preserve">Doxycycline - J01AA02</t>
  </si>
  <si>
    <t xml:space="preserve">J01AA02 - Doxycycline</t>
  </si>
  <si>
    <t xml:space="preserve">Doxycycline</t>
  </si>
  <si>
    <t xml:space="preserve">ENCNSP</t>
  </si>
  <si>
    <t xml:space="preserve">Enterococcus non spécifié</t>
  </si>
  <si>
    <t xml:space="preserve">ENCNSP - Enterococcus non spécifié</t>
  </si>
  <si>
    <t xml:space="preserve">5-Aérosol</t>
  </si>
  <si>
    <t xml:space="preserve">oui/autres</t>
  </si>
  <si>
    <t xml:space="preserve">36</t>
  </si>
  <si>
    <t xml:space="preserve">J01MA04</t>
  </si>
  <si>
    <t xml:space="preserve">Enoxacine - J01MA04</t>
  </si>
  <si>
    <t xml:space="preserve">J01MA04 - Enoxacine</t>
  </si>
  <si>
    <t xml:space="preserve">Enoxacine</t>
  </si>
  <si>
    <t xml:space="preserve">ENTAER</t>
  </si>
  <si>
    <t xml:space="preserve">Enterobacter aerogenes</t>
  </si>
  <si>
    <t xml:space="preserve">9-Inconnu</t>
  </si>
  <si>
    <t xml:space="preserve">37</t>
  </si>
  <si>
    <t xml:space="preserve">J01DH03</t>
  </si>
  <si>
    <t xml:space="preserve">Ertapenem - J01DH03</t>
  </si>
  <si>
    <t xml:space="preserve">J01DH03 - Ertapenem</t>
  </si>
  <si>
    <t xml:space="preserve">Ertapenem</t>
  </si>
  <si>
    <t xml:space="preserve">ENTAUT</t>
  </si>
  <si>
    <r>
      <rPr>
        <sz val="10"/>
        <rFont val="Arial"/>
        <family val="0"/>
      </rPr>
      <t xml:space="preserve">Enterobacter </t>
    </r>
    <r>
      <rPr>
        <sz val="10"/>
        <rFont val="Calibri"/>
        <family val="2"/>
      </rPr>
      <t xml:space="preserve">autres</t>
    </r>
  </si>
  <si>
    <t xml:space="preserve">38</t>
  </si>
  <si>
    <t xml:space="preserve">J01FA01</t>
  </si>
  <si>
    <t xml:space="preserve">Erythromycine - J01FA01</t>
  </si>
  <si>
    <t xml:space="preserve">J01FA01 - Erythromycine</t>
  </si>
  <si>
    <t xml:space="preserve">Erythromycine</t>
  </si>
  <si>
    <t xml:space="preserve">ENTCLO</t>
  </si>
  <si>
    <r>
      <rPr>
        <sz val="10"/>
        <rFont val="Arial"/>
        <family val="0"/>
      </rPr>
      <t xml:space="preserve">Enterobacter</t>
    </r>
    <r>
      <rPr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cloacae</t>
    </r>
  </si>
  <si>
    <t xml:space="preserve">39</t>
  </si>
  <si>
    <t xml:space="preserve">J01RA02</t>
  </si>
  <si>
    <t xml:space="preserve">Erythromycine+sulfafurazole - J01RA02</t>
  </si>
  <si>
    <t xml:space="preserve">J01RA02 - Erythromycine+sulfafurazole</t>
  </si>
  <si>
    <t xml:space="preserve">Erythromycine+sulfafurazole</t>
  </si>
  <si>
    <t xml:space="preserve">ESCCOL</t>
  </si>
  <si>
    <t xml:space="preserve">Escherichia coli </t>
  </si>
  <si>
    <t xml:space="preserve">40</t>
  </si>
  <si>
    <t xml:space="preserve">A07AA12</t>
  </si>
  <si>
    <t xml:space="preserve">Fidaxomicine - A07AA12</t>
  </si>
  <si>
    <t xml:space="preserve">A07AA12 - Fidaxomicine</t>
  </si>
  <si>
    <t xml:space="preserve">Fidaxomicine</t>
  </si>
  <si>
    <t xml:space="preserve">ETBAUT</t>
  </si>
  <si>
    <t xml:space="preserve">Entérobactéries : autres</t>
  </si>
  <si>
    <t xml:space="preserve">41</t>
  </si>
  <si>
    <t xml:space="preserve">J01MB07</t>
  </si>
  <si>
    <t xml:space="preserve">Fluméquine - J01MB07</t>
  </si>
  <si>
    <t xml:space="preserve">J01MB07 - Fluméquine</t>
  </si>
  <si>
    <t xml:space="preserve">Fluméquine</t>
  </si>
  <si>
    <t xml:space="preserve">EXASTE</t>
  </si>
  <si>
    <t xml:space="preserve">non doc</t>
  </si>
  <si>
    <t xml:space="preserve">Examen stérile</t>
  </si>
  <si>
    <t xml:space="preserve">EXASTE - Examen stérile</t>
  </si>
  <si>
    <t xml:space="preserve">42</t>
  </si>
  <si>
    <t xml:space="preserve">J01XX01</t>
  </si>
  <si>
    <t xml:space="preserve">Fosfomycine - J01XX01</t>
  </si>
  <si>
    <t xml:space="preserve">J01XX01 - Fosfomycine</t>
  </si>
  <si>
    <t xml:space="preserve">Fosfomycine</t>
  </si>
  <si>
    <t xml:space="preserve">FILAUT</t>
  </si>
  <si>
    <t xml:space="preserve">Filaments : autres</t>
  </si>
  <si>
    <t xml:space="preserve">FILAUT - Filaments : autres</t>
  </si>
  <si>
    <t xml:space="preserve">43</t>
  </si>
  <si>
    <t xml:space="preserve">J01GB03</t>
  </si>
  <si>
    <t xml:space="preserve">Gentamicine - J01GB03</t>
  </si>
  <si>
    <t xml:space="preserve">J01GB03 - Gentamicine</t>
  </si>
  <si>
    <t xml:space="preserve">Gentamicine</t>
  </si>
  <si>
    <t xml:space="preserve">FLASPP</t>
  </si>
  <si>
    <t xml:space="preserve">Flavobacterium</t>
  </si>
  <si>
    <t xml:space="preserve">FLASPP - Flavobacterium</t>
  </si>
  <si>
    <t xml:space="preserve">52</t>
  </si>
  <si>
    <t xml:space="preserve">Pays de la Loire</t>
  </si>
  <si>
    <t xml:space="preserve">J01DH51</t>
  </si>
  <si>
    <t xml:space="preserve">Imipenem - J01DH51</t>
  </si>
  <si>
    <t xml:space="preserve">J01DH51 - Imipenem</t>
  </si>
  <si>
    <t xml:space="preserve">Imipenem</t>
  </si>
  <si>
    <t xml:space="preserve">GARSPP</t>
  </si>
  <si>
    <t xml:space="preserve">Gardnerella</t>
  </si>
  <si>
    <t xml:space="preserve">GARSPP - Gardnerella</t>
  </si>
  <si>
    <t xml:space="preserve">45</t>
  </si>
  <si>
    <t xml:space="preserve">J01FA07</t>
  </si>
  <si>
    <t xml:space="preserve">Josamycine - J01FA07</t>
  </si>
  <si>
    <t xml:space="preserve">J01FA07 - Josamycine</t>
  </si>
  <si>
    <t xml:space="preserve">Josamycine</t>
  </si>
  <si>
    <t xml:space="preserve">HAESPP</t>
  </si>
  <si>
    <t xml:space="preserve">Haemophilus</t>
  </si>
  <si>
    <t xml:space="preserve">HAESPP - Haemophilus</t>
  </si>
  <si>
    <t xml:space="preserve">46</t>
  </si>
  <si>
    <t xml:space="preserve">J01MA12</t>
  </si>
  <si>
    <t xml:space="preserve">Lévofloxacine - J01MA12</t>
  </si>
  <si>
    <t xml:space="preserve">J01MA12 - Lévofloxacine</t>
  </si>
  <si>
    <t xml:space="preserve">Lévofloxacine</t>
  </si>
  <si>
    <t xml:space="preserve">HAFSPP</t>
  </si>
  <si>
    <t xml:space="preserve">Hafnia</t>
  </si>
  <si>
    <t xml:space="preserve">47</t>
  </si>
  <si>
    <t xml:space="preserve">J01FF02</t>
  </si>
  <si>
    <t xml:space="preserve">Lincomycine - J01FF02</t>
  </si>
  <si>
    <t xml:space="preserve">J01FF02 - Lincomycine</t>
  </si>
  <si>
    <t xml:space="preserve">Lincomycine</t>
  </si>
  <si>
    <t xml:space="preserve">HELPYL</t>
  </si>
  <si>
    <t xml:space="preserve">Helicobacter pylori</t>
  </si>
  <si>
    <t xml:space="preserve">HELPYL - Helicobacter pylori</t>
  </si>
  <si>
    <t xml:space="preserve">48</t>
  </si>
  <si>
    <t xml:space="preserve">J01XX08</t>
  </si>
  <si>
    <t xml:space="preserve">Linézolide - J01XX08</t>
  </si>
  <si>
    <t xml:space="preserve">J01XX08 - Linézolide</t>
  </si>
  <si>
    <t xml:space="preserve">Linézolide</t>
  </si>
  <si>
    <t xml:space="preserve">KLEAUT</t>
  </si>
  <si>
    <r>
      <rPr>
        <sz val="10"/>
        <rFont val="Arial"/>
        <family val="0"/>
      </rPr>
      <t xml:space="preserve">Klebsiella</t>
    </r>
    <r>
      <rPr>
        <sz val="10"/>
        <rFont val="Calibri"/>
        <family val="2"/>
      </rPr>
      <t xml:space="preserve"> autres</t>
    </r>
  </si>
  <si>
    <t xml:space="preserve">49</t>
  </si>
  <si>
    <t xml:space="preserve">J01MA07</t>
  </si>
  <si>
    <t xml:space="preserve">Loméfloxacine - J01MA07</t>
  </si>
  <si>
    <t xml:space="preserve">J01MA07 - Loméfloxacine</t>
  </si>
  <si>
    <t xml:space="preserve">Loméfloxacine</t>
  </si>
  <si>
    <t xml:space="preserve">KLEOXY</t>
  </si>
  <si>
    <t xml:space="preserve">Klebsiella oxytoxa</t>
  </si>
  <si>
    <t xml:space="preserve">50</t>
  </si>
  <si>
    <t xml:space="preserve">J01AA04</t>
  </si>
  <si>
    <t xml:space="preserve">Lymécycline - J01AA04</t>
  </si>
  <si>
    <t xml:space="preserve">J01AA04 - Lymécycline</t>
  </si>
  <si>
    <t xml:space="preserve">Lymécycline</t>
  </si>
  <si>
    <t xml:space="preserve">KLEPNE</t>
  </si>
  <si>
    <t xml:space="preserve">Klebsiella pneumoniae</t>
  </si>
  <si>
    <t xml:space="preserve">51</t>
  </si>
  <si>
    <t xml:space="preserve">J01DH02</t>
  </si>
  <si>
    <t xml:space="preserve">Meropenem - J01DH02</t>
  </si>
  <si>
    <t xml:space="preserve">J01DH02 - Meropenem</t>
  </si>
  <si>
    <t xml:space="preserve">Meropenem</t>
  </si>
  <si>
    <t xml:space="preserve">LACSPP</t>
  </si>
  <si>
    <t xml:space="preserve">Lactobacillus</t>
  </si>
  <si>
    <t xml:space="preserve">LACSPP - Lactobacillus</t>
  </si>
  <si>
    <t xml:space="preserve">J01AA05</t>
  </si>
  <si>
    <t xml:space="preserve">Metacycline - J01AA05</t>
  </si>
  <si>
    <t xml:space="preserve">J01AA05 - Metacycline</t>
  </si>
  <si>
    <t xml:space="preserve">Metacycline</t>
  </si>
  <si>
    <t xml:space="preserve">LEGSPP</t>
  </si>
  <si>
    <t xml:space="preserve">Legionella</t>
  </si>
  <si>
    <t xml:space="preserve">LEGSPP - Legionella</t>
  </si>
  <si>
    <t xml:space="preserve">J01XD01</t>
  </si>
  <si>
    <t xml:space="preserve">Métronidazole - J01XD01</t>
  </si>
  <si>
    <t xml:space="preserve">J01XD01 - Métronidazole</t>
  </si>
  <si>
    <t xml:space="preserve">Métronidazole</t>
  </si>
  <si>
    <t xml:space="preserve">LEVAUT</t>
  </si>
  <si>
    <t xml:space="preserve">Levures : autres</t>
  </si>
  <si>
    <t xml:space="preserve">LEVAUT - Levures : autres</t>
  </si>
  <si>
    <t xml:space="preserve">54</t>
  </si>
  <si>
    <t xml:space="preserve">P01AB01</t>
  </si>
  <si>
    <t xml:space="preserve">Métronidazole O+spiramycine - P01AB01</t>
  </si>
  <si>
    <t xml:space="preserve">P01AB01 - Métronidazole O+spiramycine</t>
  </si>
  <si>
    <t xml:space="preserve">Métronidazole O+spiramycine</t>
  </si>
  <si>
    <t xml:space="preserve">LISMON</t>
  </si>
  <si>
    <t xml:space="preserve">Listeria monocytogenes</t>
  </si>
  <si>
    <t xml:space="preserve">LISMON - Listeria monocytogenes</t>
  </si>
  <si>
    <t xml:space="preserve">55</t>
  </si>
  <si>
    <t xml:space="preserve">J01FA03</t>
  </si>
  <si>
    <t xml:space="preserve">Midécamycine - J01FA03</t>
  </si>
  <si>
    <t xml:space="preserve">J01FA03 - Midécamycine</t>
  </si>
  <si>
    <t xml:space="preserve">Midécamycine</t>
  </si>
  <si>
    <t xml:space="preserve">MOGSPP</t>
  </si>
  <si>
    <t xml:space="preserve">Morganella</t>
  </si>
  <si>
    <t xml:space="preserve">56</t>
  </si>
  <si>
    <t xml:space="preserve">J01AA08</t>
  </si>
  <si>
    <t xml:space="preserve">Minocycline - J01AA08</t>
  </si>
  <si>
    <t xml:space="preserve">J01AA08 - Minocycline</t>
  </si>
  <si>
    <t xml:space="preserve">Minocycline</t>
  </si>
  <si>
    <t xml:space="preserve">MORSPP</t>
  </si>
  <si>
    <t xml:space="preserve">Moraxella</t>
  </si>
  <si>
    <t xml:space="preserve">MORSPP - Moraxella</t>
  </si>
  <si>
    <t xml:space="preserve">57</t>
  </si>
  <si>
    <t xml:space="preserve">J01MA14</t>
  </si>
  <si>
    <t xml:space="preserve">Moxifloxacine - J01MA14</t>
  </si>
  <si>
    <t xml:space="preserve">J01MA14 - Moxifloxacine</t>
  </si>
  <si>
    <t xml:space="preserve">Moxifloxacine</t>
  </si>
  <si>
    <t xml:space="preserve">MYCATY</t>
  </si>
  <si>
    <t xml:space="preserve">Mycobactérie atypique</t>
  </si>
  <si>
    <t xml:space="preserve">MYCATY - Mycobactérie atypique</t>
  </si>
  <si>
    <t xml:space="preserve">58</t>
  </si>
  <si>
    <t xml:space="preserve">J01XE01</t>
  </si>
  <si>
    <t xml:space="preserve">Nitrofurantoïne - J01XE01</t>
  </si>
  <si>
    <t xml:space="preserve">J01XE01 - Nitrofurantoïne</t>
  </si>
  <si>
    <t xml:space="preserve">Nitrofurantoïne</t>
  </si>
  <si>
    <t xml:space="preserve">MYCTUB</t>
  </si>
  <si>
    <r>
      <rPr>
        <sz val="10"/>
        <rFont val="Arial"/>
        <family val="0"/>
      </rPr>
      <t xml:space="preserve">Mycobactérie complexe </t>
    </r>
    <r>
      <rPr>
        <i val="true"/>
        <sz val="10"/>
        <rFont val="Calibri"/>
        <family val="2"/>
      </rPr>
      <t xml:space="preserve">tuberculosis</t>
    </r>
  </si>
  <si>
    <t xml:space="preserve">MYCTUB - Mycobactérie complexe tuberculosis</t>
  </si>
  <si>
    <t xml:space="preserve">59</t>
  </si>
  <si>
    <t xml:space="preserve">J01MA06</t>
  </si>
  <si>
    <t xml:space="preserve">Norfloxacine - J01MA06</t>
  </si>
  <si>
    <t xml:space="preserve">J01MA06 - Norfloxacine</t>
  </si>
  <si>
    <t xml:space="preserve">Norfloxacine</t>
  </si>
  <si>
    <t xml:space="preserve">MYPSPP</t>
  </si>
  <si>
    <t xml:space="preserve">Mycoplasma</t>
  </si>
  <si>
    <t xml:space="preserve">MYPSPP - Mycoplasma</t>
  </si>
  <si>
    <t xml:space="preserve">60</t>
  </si>
  <si>
    <t xml:space="preserve">J01MA01</t>
  </si>
  <si>
    <t xml:space="preserve">Ofloxacine - J01MA01</t>
  </si>
  <si>
    <t xml:space="preserve">J01MA01 - Ofloxacine</t>
  </si>
  <si>
    <t xml:space="preserve">Ofloxacine</t>
  </si>
  <si>
    <t xml:space="preserve">NEIAUT</t>
  </si>
  <si>
    <r>
      <rPr>
        <sz val="10"/>
        <rFont val="Arial"/>
        <family val="0"/>
      </rPr>
      <t xml:space="preserve">Neisseria</t>
    </r>
    <r>
      <rPr>
        <sz val="10"/>
        <rFont val="Calibri"/>
        <family val="2"/>
      </rPr>
      <t xml:space="preserve"> autres</t>
    </r>
  </si>
  <si>
    <t xml:space="preserve">NEIAUT - Neisseria autres</t>
  </si>
  <si>
    <t xml:space="preserve">61</t>
  </si>
  <si>
    <t xml:space="preserve">J01XD03</t>
  </si>
  <si>
    <t xml:space="preserve">Ornidazole I - J01XD03</t>
  </si>
  <si>
    <t xml:space="preserve">J01XD03 - Ornidazole I</t>
  </si>
  <si>
    <t xml:space="preserve">Ornidazole I</t>
  </si>
  <si>
    <t xml:space="preserve">NEIMEN</t>
  </si>
  <si>
    <t xml:space="preserve">Neisseria meningitidis</t>
  </si>
  <si>
    <t xml:space="preserve">NEIMEN - Neisseria meningitidis</t>
  </si>
  <si>
    <t xml:space="preserve">62</t>
  </si>
  <si>
    <t xml:space="preserve">P01AB03</t>
  </si>
  <si>
    <t xml:space="preserve">Ornidazole O - P01AB03</t>
  </si>
  <si>
    <t xml:space="preserve">P01AB03 - Ornidazole O</t>
  </si>
  <si>
    <t xml:space="preserve">Ornidazole O</t>
  </si>
  <si>
    <t xml:space="preserve">NOCSPP</t>
  </si>
  <si>
    <t xml:space="preserve">Nocardia</t>
  </si>
  <si>
    <t xml:space="preserve">NOCSPP - Nocardia</t>
  </si>
  <si>
    <t xml:space="preserve">63</t>
  </si>
  <si>
    <t xml:space="preserve">J01CF04</t>
  </si>
  <si>
    <t xml:space="preserve">Oxacilline - J01CF04</t>
  </si>
  <si>
    <t xml:space="preserve">J01CF04 - Oxacilline</t>
  </si>
  <si>
    <t xml:space="preserve">Oxacilline</t>
  </si>
  <si>
    <t xml:space="preserve">NONEFF</t>
  </si>
  <si>
    <t xml:space="preserve">Examen non effectué</t>
  </si>
  <si>
    <t xml:space="preserve">NONEFF - Examen non effectué</t>
  </si>
  <si>
    <t xml:space="preserve">64</t>
  </si>
  <si>
    <t xml:space="preserve">J01MA03</t>
  </si>
  <si>
    <t xml:space="preserve">Péfloxacine - J01MA03</t>
  </si>
  <si>
    <t xml:space="preserve">J01MA03 - Péfloxacine</t>
  </si>
  <si>
    <t xml:space="preserve">Péfloxacine</t>
  </si>
  <si>
    <t xml:space="preserve">NONIDE</t>
  </si>
  <si>
    <t xml:space="preserve">Micro-organisme non identifié ou non retrouvé</t>
  </si>
  <si>
    <t xml:space="preserve">NONIDE - Micro-organisme non identifié ou non retrouvé</t>
  </si>
  <si>
    <t xml:space="preserve">65</t>
  </si>
  <si>
    <t xml:space="preserve">J01CE02</t>
  </si>
  <si>
    <t xml:space="preserve">Pénicilline V - J01CE02</t>
  </si>
  <si>
    <t xml:space="preserve">J01CE02 - Pénicilline V</t>
  </si>
  <si>
    <t xml:space="preserve">Pénicilline V</t>
  </si>
  <si>
    <t xml:space="preserve">PARAUT</t>
  </si>
  <si>
    <t xml:space="preserve">Parasites : autres</t>
  </si>
  <si>
    <t xml:space="preserve">PARAUT - Parasites : autres</t>
  </si>
  <si>
    <t xml:space="preserve">66</t>
  </si>
  <si>
    <t xml:space="preserve">J01CA12</t>
  </si>
  <si>
    <t xml:space="preserve">Pipéracilline - J01CA12</t>
  </si>
  <si>
    <t xml:space="preserve">J01CA12 - Pipéracilline</t>
  </si>
  <si>
    <t xml:space="preserve">Pipéracilline</t>
  </si>
  <si>
    <t xml:space="preserve">PASSPP</t>
  </si>
  <si>
    <t xml:space="preserve">Pasteurella</t>
  </si>
  <si>
    <t xml:space="preserve">PASSPP - Pasteurella</t>
  </si>
  <si>
    <t xml:space="preserve">67</t>
  </si>
  <si>
    <t xml:space="preserve">J01CR05</t>
  </si>
  <si>
    <t xml:space="preserve">Pipéracilline tazobactam - J01CR05</t>
  </si>
  <si>
    <t xml:space="preserve">J01CR05 - Pipéracilline tazobactam</t>
  </si>
  <si>
    <t xml:space="preserve">Pipéracilline tazobactam</t>
  </si>
  <si>
    <t xml:space="preserve">PRESPP</t>
  </si>
  <si>
    <t xml:space="preserve">Prevotella</t>
  </si>
  <si>
    <t xml:space="preserve">PRESPP - Prevotella</t>
  </si>
  <si>
    <t xml:space="preserve">68</t>
  </si>
  <si>
    <t xml:space="preserve">J01CA08</t>
  </si>
  <si>
    <t xml:space="preserve">Pivmécillinam - J01CA08</t>
  </si>
  <si>
    <t xml:space="preserve">J01CA08 - Pivmécillinam</t>
  </si>
  <si>
    <t xml:space="preserve">Pivmécillinam</t>
  </si>
  <si>
    <t xml:space="preserve">PROSPP</t>
  </si>
  <si>
    <t xml:space="preserve">Propionibacterium</t>
  </si>
  <si>
    <t xml:space="preserve">PROSPP - Propionibacterium</t>
  </si>
  <si>
    <t xml:space="preserve">69</t>
  </si>
  <si>
    <t xml:space="preserve">J01FG01</t>
  </si>
  <si>
    <t xml:space="preserve">Pristinamycine - J01FG01</t>
  </si>
  <si>
    <t xml:space="preserve">J01FG01 - Pristinamycine</t>
  </si>
  <si>
    <t xml:space="preserve">Pristinamycine</t>
  </si>
  <si>
    <t xml:space="preserve">PRTAUT</t>
  </si>
  <si>
    <r>
      <rPr>
        <sz val="10"/>
        <rFont val="Arial"/>
        <family val="0"/>
      </rPr>
      <t xml:space="preserve">Proteus</t>
    </r>
    <r>
      <rPr>
        <sz val="10"/>
        <rFont val="Calibri"/>
        <family val="2"/>
      </rPr>
      <t xml:space="preserve"> autres</t>
    </r>
  </si>
  <si>
    <t xml:space="preserve">70</t>
  </si>
  <si>
    <t xml:space="preserve">J04AB02</t>
  </si>
  <si>
    <t xml:space="preserve">Rifampicine - J04AB02</t>
  </si>
  <si>
    <t xml:space="preserve">J04AB02 - Rifampicine</t>
  </si>
  <si>
    <t xml:space="preserve">Rifampicine</t>
  </si>
  <si>
    <t xml:space="preserve">PRTMIR</t>
  </si>
  <si>
    <t xml:space="preserve">Proteus mirabilis</t>
  </si>
  <si>
    <t xml:space="preserve">71</t>
  </si>
  <si>
    <t xml:space="preserve">J01FA06</t>
  </si>
  <si>
    <t xml:space="preserve">Roxithromycine - J01FA06</t>
  </si>
  <si>
    <t xml:space="preserve">J01FA06 - Roxithromycine</t>
  </si>
  <si>
    <t xml:space="preserve">Roxithromycine</t>
  </si>
  <si>
    <t xml:space="preserve">PRVSPP</t>
  </si>
  <si>
    <t xml:space="preserve">Providencia</t>
  </si>
  <si>
    <t xml:space="preserve">72</t>
  </si>
  <si>
    <t xml:space="preserve">J01XX04</t>
  </si>
  <si>
    <t xml:space="preserve">Spectinomycine - J01XX04</t>
  </si>
  <si>
    <t xml:space="preserve">J01XX04 - Spectinomycine</t>
  </si>
  <si>
    <t xml:space="preserve">Spectinomycine</t>
  </si>
  <si>
    <t xml:space="preserve">PSEAER</t>
  </si>
  <si>
    <t xml:space="preserve">Pseudomonas aeruginosa</t>
  </si>
  <si>
    <t xml:space="preserve">73</t>
  </si>
  <si>
    <t xml:space="preserve">J01FA02</t>
  </si>
  <si>
    <t xml:space="preserve">Spiramycine - J01FA02</t>
  </si>
  <si>
    <t xml:space="preserve">J01FA02 - Spiramycine</t>
  </si>
  <si>
    <t xml:space="preserve">Spiramycine</t>
  </si>
  <si>
    <t xml:space="preserve">PSEAUT</t>
  </si>
  <si>
    <r>
      <rPr>
        <sz val="10"/>
        <rFont val="Arial"/>
        <family val="0"/>
      </rPr>
      <t xml:space="preserve">Pseudomonas autres </t>
    </r>
    <r>
      <rPr>
        <sz val="10"/>
        <rFont val="Calibri"/>
        <family val="2"/>
      </rPr>
      <t xml:space="preserve">et apparentés</t>
    </r>
  </si>
  <si>
    <t xml:space="preserve">PSEAUT - Pseudomonas autres et apparentés</t>
  </si>
  <si>
    <t xml:space="preserve">74</t>
  </si>
  <si>
    <t xml:space="preserve">84</t>
  </si>
  <si>
    <t xml:space="preserve">J01RA04</t>
  </si>
  <si>
    <t xml:space="preserve">Spiramycine+métronidazole - J01RA04</t>
  </si>
  <si>
    <t xml:space="preserve">J01RA04 - Spiramycine+métronidazole</t>
  </si>
  <si>
    <t xml:space="preserve">Spiramycine+métronidazole</t>
  </si>
  <si>
    <t xml:space="preserve">SALAUT</t>
  </si>
  <si>
    <r>
      <rPr>
        <sz val="10"/>
        <rFont val="Arial"/>
        <family val="0"/>
      </rPr>
      <t xml:space="preserve">Salmonella</t>
    </r>
    <r>
      <rPr>
        <sz val="10"/>
        <rFont val="Calibri"/>
        <family val="2"/>
      </rPr>
      <t xml:space="preserve"> autre</t>
    </r>
  </si>
  <si>
    <t xml:space="preserve">Ile-de-France</t>
  </si>
  <si>
    <t xml:space="preserve">J01GA01</t>
  </si>
  <si>
    <t xml:space="preserve">Streptomycine - J01GA01</t>
  </si>
  <si>
    <t xml:space="preserve">J01GA01 - Streptomycine</t>
  </si>
  <si>
    <t xml:space="preserve">Streptomycine</t>
  </si>
  <si>
    <t xml:space="preserve">SALTYP</t>
  </si>
  <si>
    <r>
      <rPr>
        <sz val="10"/>
        <rFont val="Arial"/>
        <family val="0"/>
      </rPr>
      <t xml:space="preserve">Salmonella </t>
    </r>
    <r>
      <rPr>
        <sz val="10"/>
        <rFont val="Calibri"/>
        <family val="2"/>
      </rPr>
      <t xml:space="preserve">Typhi ou Paratyphi</t>
    </r>
  </si>
  <si>
    <t xml:space="preserve">J01EC02</t>
  </si>
  <si>
    <t xml:space="preserve">Sulfadiazine - J01EC02</t>
  </si>
  <si>
    <t xml:space="preserve">J01EC02 - Sulfadiazine</t>
  </si>
  <si>
    <t xml:space="preserve">Sulfadiazine</t>
  </si>
  <si>
    <t xml:space="preserve">SERSPP</t>
  </si>
  <si>
    <t xml:space="preserve">Serratia</t>
  </si>
  <si>
    <t xml:space="preserve">77</t>
  </si>
  <si>
    <t xml:space="preserve">J01EB02</t>
  </si>
  <si>
    <t xml:space="preserve">Sulfamethizol - J01EB02</t>
  </si>
  <si>
    <t xml:space="preserve">J01EB02 - Sulfamethizol</t>
  </si>
  <si>
    <t xml:space="preserve">Sulfamethizol</t>
  </si>
  <si>
    <t xml:space="preserve">SHISPP</t>
  </si>
  <si>
    <t xml:space="preserve">Shigella</t>
  </si>
  <si>
    <t xml:space="preserve">78</t>
  </si>
  <si>
    <t xml:space="preserve">J01XA02</t>
  </si>
  <si>
    <t xml:space="preserve">Teicoplanine - J01XA02</t>
  </si>
  <si>
    <t xml:space="preserve">J01XA02 - Teicoplanine</t>
  </si>
  <si>
    <t xml:space="preserve">Teicoplanine</t>
  </si>
  <si>
    <t xml:space="preserve">STAAUR</t>
  </si>
  <si>
    <t xml:space="preserve">Staphylococcus aureus</t>
  </si>
  <si>
    <t xml:space="preserve">79</t>
  </si>
  <si>
    <t xml:space="preserve">J01FA15</t>
  </si>
  <si>
    <t xml:space="preserve">Télithromycine - J01FA15</t>
  </si>
  <si>
    <t xml:space="preserve">J01FA15 - Télithromycine</t>
  </si>
  <si>
    <t xml:space="preserve">Télithromycine</t>
  </si>
  <si>
    <t xml:space="preserve">STAAUT</t>
  </si>
  <si>
    <t xml:space="preserve">Staph. coag nég. : autre espèce identifiée</t>
  </si>
  <si>
    <t xml:space="preserve">STAAUT - Staph. coag nég. : autre espèce identifiée</t>
  </si>
  <si>
    <t xml:space="preserve">80</t>
  </si>
  <si>
    <t xml:space="preserve">J01CA17</t>
  </si>
  <si>
    <t xml:space="preserve">Témocilline - J01CA17</t>
  </si>
  <si>
    <t xml:space="preserve">J01CA17 - Témocilline</t>
  </si>
  <si>
    <t xml:space="preserve">Témocilline</t>
  </si>
  <si>
    <t xml:space="preserve">STAEPI</t>
  </si>
  <si>
    <t xml:space="preserve">Staphylococcus epidermidis</t>
  </si>
  <si>
    <t xml:space="preserve">STAEPI - Staphylococcus epidermidis</t>
  </si>
  <si>
    <t xml:space="preserve">81</t>
  </si>
  <si>
    <t xml:space="preserve">J01BA02</t>
  </si>
  <si>
    <t xml:space="preserve">Thiamphénicol - J01BA02</t>
  </si>
  <si>
    <t xml:space="preserve">J01BA02 - Thiamphénicol</t>
  </si>
  <si>
    <t xml:space="preserve">Thiamphénicol</t>
  </si>
  <si>
    <t xml:space="preserve">STAHAE</t>
  </si>
  <si>
    <t xml:space="preserve">Staphylococcus haemolyticus</t>
  </si>
  <si>
    <t xml:space="preserve">STAHAE - Staphylococcus haemolyticus</t>
  </si>
  <si>
    <t xml:space="preserve">82</t>
  </si>
  <si>
    <t xml:space="preserve">J01CA13</t>
  </si>
  <si>
    <t xml:space="preserve">Ticarcilline - J01CA13</t>
  </si>
  <si>
    <t xml:space="preserve">J01CA13 - Ticarcilline</t>
  </si>
  <si>
    <t xml:space="preserve">Ticarcilline</t>
  </si>
  <si>
    <t xml:space="preserve">STANSP</t>
  </si>
  <si>
    <t xml:space="preserve">Staph. coag. nég. non spécifié</t>
  </si>
  <si>
    <t xml:space="preserve">STANSP - Staph. coag. nég. non spécifié</t>
  </si>
  <si>
    <t xml:space="preserve">83</t>
  </si>
  <si>
    <t xml:space="preserve">J01CR03</t>
  </si>
  <si>
    <t xml:space="preserve">Ticarcilline ac clavulanique - J01CR03</t>
  </si>
  <si>
    <t xml:space="preserve">J01CR03 - Ticarcilline ac clavulanique</t>
  </si>
  <si>
    <t xml:space="preserve">Ticarcilline ac clavulanique</t>
  </si>
  <si>
    <t xml:space="preserve">STEMAL</t>
  </si>
  <si>
    <t xml:space="preserve">Stenotrophomonas maltophilia</t>
  </si>
  <si>
    <t xml:space="preserve">STEMAL - Stenotrophomonas maltophilia</t>
  </si>
  <si>
    <t xml:space="preserve">J01AA12</t>
  </si>
  <si>
    <t xml:space="preserve">Tigecycline - J01AA12</t>
  </si>
  <si>
    <t xml:space="preserve">J01AA12 - Tigecycline</t>
  </si>
  <si>
    <t xml:space="preserve">Tigecycline</t>
  </si>
  <si>
    <t xml:space="preserve">STRAGA</t>
  </si>
  <si>
    <r>
      <rPr>
        <sz val="10"/>
        <rFont val="Arial"/>
        <family val="0"/>
      </rPr>
      <t xml:space="preserve">Streptococcus agalactiae</t>
    </r>
    <r>
      <rPr>
        <sz val="10"/>
        <rFont val="Calibri"/>
        <family val="2"/>
      </rPr>
      <t xml:space="preserve"> (B)</t>
    </r>
  </si>
  <si>
    <t xml:space="preserve">STRAGA - Streptococcus agalactiae (B)</t>
  </si>
  <si>
    <t xml:space="preserve">85</t>
  </si>
  <si>
    <t xml:space="preserve">P01AB02</t>
  </si>
  <si>
    <t xml:space="preserve">Tinidazole - P01AB02</t>
  </si>
  <si>
    <t xml:space="preserve">P01AB02 - Tinidazole</t>
  </si>
  <si>
    <t xml:space="preserve">Tinidazole</t>
  </si>
  <si>
    <t xml:space="preserve">STRAUT</t>
  </si>
  <si>
    <t xml:space="preserve">Streptocoques autres</t>
  </si>
  <si>
    <t xml:space="preserve">STRAUT - Streptocoques autres</t>
  </si>
  <si>
    <t xml:space="preserve">86</t>
  </si>
  <si>
    <t xml:space="preserve">J01GB01</t>
  </si>
  <si>
    <t xml:space="preserve">Tobramycine - J01GB01</t>
  </si>
  <si>
    <t xml:space="preserve">J01GB01 - Tobramycine</t>
  </si>
  <si>
    <t xml:space="preserve">Tobramycine</t>
  </si>
  <si>
    <t xml:space="preserve">STRHCG</t>
  </si>
  <si>
    <r>
      <rPr>
        <sz val="10"/>
        <rFont val="Arial"/>
        <family val="0"/>
      </rPr>
      <t xml:space="preserve">Streptocoques hémolytiques : autres </t>
    </r>
    <r>
      <rPr>
        <sz val="8"/>
        <rFont val="Calibri"/>
        <family val="2"/>
      </rPr>
      <t xml:space="preserve">(C, G)</t>
    </r>
  </si>
  <si>
    <t xml:space="preserve">STRHCG - Streptocoques hémolytiques : autres (C, G)</t>
  </si>
  <si>
    <t xml:space="preserve">87</t>
  </si>
  <si>
    <t xml:space="preserve">J01XA01</t>
  </si>
  <si>
    <t xml:space="preserve">Vancomycine - J01XA01</t>
  </si>
  <si>
    <t xml:space="preserve">J01XA01 - Vancomycine</t>
  </si>
  <si>
    <t xml:space="preserve">Vancomycine</t>
  </si>
  <si>
    <t xml:space="preserve">STRNGR</t>
  </si>
  <si>
    <t xml:space="preserve">Streptocoques (viridans) non groupables</t>
  </si>
  <si>
    <t xml:space="preserve">STRNGR - Streptocoques (viridans) non groupables</t>
  </si>
  <si>
    <t xml:space="preserve">88</t>
  </si>
  <si>
    <t xml:space="preserve">STRPNE</t>
  </si>
  <si>
    <r>
      <rPr>
        <sz val="10"/>
        <rFont val="Arial"/>
        <family val="0"/>
      </rPr>
      <t xml:space="preserve">Streptococcus pneumoniae </t>
    </r>
    <r>
      <rPr>
        <sz val="10"/>
        <rFont val="Calibri"/>
        <family val="2"/>
      </rPr>
      <t xml:space="preserve">(pneumocoque)</t>
    </r>
  </si>
  <si>
    <t xml:space="preserve">STRPNE - Streptococcus pneumoniae (pneumocoque)</t>
  </si>
  <si>
    <t xml:space="preserve">89</t>
  </si>
  <si>
    <t xml:space="preserve">STRPYO</t>
  </si>
  <si>
    <r>
      <rPr>
        <sz val="10"/>
        <rFont val="Arial"/>
        <family val="0"/>
      </rPr>
      <t xml:space="preserve">Streptococcus pyogenes</t>
    </r>
    <r>
      <rPr>
        <sz val="10"/>
        <rFont val="Calibri"/>
        <family val="2"/>
      </rPr>
      <t xml:space="preserve"> (A)</t>
    </r>
  </si>
  <si>
    <t xml:space="preserve">STRPYO - Streptococcus pyogenes (A)</t>
  </si>
  <si>
    <t xml:space="preserve">90</t>
  </si>
  <si>
    <t xml:space="preserve">VIRADV</t>
  </si>
  <si>
    <t xml:space="preserve">Adenovirus</t>
  </si>
  <si>
    <t xml:space="preserve">VIRADV - Adenovirus</t>
  </si>
  <si>
    <t xml:space="preserve">91</t>
  </si>
  <si>
    <t xml:space="preserve">VIRAUT</t>
  </si>
  <si>
    <t xml:space="preserve">Virus : autres</t>
  </si>
  <si>
    <t xml:space="preserve">VIRAUT - Virus : autres</t>
  </si>
  <si>
    <t xml:space="preserve">92</t>
  </si>
  <si>
    <t xml:space="preserve">VIRCMV</t>
  </si>
  <si>
    <t xml:space="preserve">CMV (cytomégalovirus)</t>
  </si>
  <si>
    <t xml:space="preserve">VIRCMV - CMV (cytomégalovirus)</t>
  </si>
  <si>
    <t xml:space="preserve">VIRENT</t>
  </si>
  <si>
    <t xml:space="preserve">Enterovirus (polio, coxsackie, echo)</t>
  </si>
  <si>
    <t xml:space="preserve">VIRENT - Enterovirus (polio, coxsackie, echo)</t>
  </si>
  <si>
    <t xml:space="preserve">VIRHAV</t>
  </si>
  <si>
    <t xml:space="preserve">Hépatite virale A</t>
  </si>
  <si>
    <t xml:space="preserve">VIRHAV - Hépatite virale A</t>
  </si>
  <si>
    <t xml:space="preserve">95</t>
  </si>
  <si>
    <t xml:space="preserve">VIRHBV</t>
  </si>
  <si>
    <t xml:space="preserve">Hépatite virale B</t>
  </si>
  <si>
    <t xml:space="preserve">VIRHBV - Hépatite virale B</t>
  </si>
  <si>
    <t xml:space="preserve">971</t>
  </si>
  <si>
    <t xml:space="preserve">Guadeloupe</t>
  </si>
  <si>
    <t xml:space="preserve">VIRHCV</t>
  </si>
  <si>
    <t xml:space="preserve">Hépatite virale C</t>
  </si>
  <si>
    <t xml:space="preserve">VIRHCV - Hépatite virale C</t>
  </si>
  <si>
    <t xml:space="preserve">972</t>
  </si>
  <si>
    <t xml:space="preserve">Martinique</t>
  </si>
  <si>
    <t xml:space="preserve">VIRHSV</t>
  </si>
  <si>
    <t xml:space="preserve">Herpès simplex Virus</t>
  </si>
  <si>
    <t xml:space="preserve">VIRHSV - Herpès simplex Virus</t>
  </si>
  <si>
    <t xml:space="preserve">973</t>
  </si>
  <si>
    <t xml:space="preserve">Guyane</t>
  </si>
  <si>
    <t xml:space="preserve">VIRINF</t>
  </si>
  <si>
    <t xml:space="preserve">Grippe (influenzae)</t>
  </si>
  <si>
    <t xml:space="preserve">VIRINF - Grippe (influenzae)</t>
  </si>
  <si>
    <t xml:space="preserve">974</t>
  </si>
  <si>
    <t xml:space="preserve">Réunion-Mayotte</t>
  </si>
  <si>
    <t xml:space="preserve">VIRROT</t>
  </si>
  <si>
    <t xml:space="preserve">Rotavirus</t>
  </si>
  <si>
    <t xml:space="preserve">VIRROT - Rotavirus</t>
  </si>
  <si>
    <t xml:space="preserve">976</t>
  </si>
  <si>
    <t xml:space="preserve">VIRVIH</t>
  </si>
  <si>
    <t xml:space="preserve">VIH (virus de l'immunodéficience humaine)</t>
  </si>
  <si>
    <t xml:space="preserve">VIRVIH - VIH (virus de l'immunodéficience humaine)</t>
  </si>
  <si>
    <t xml:space="preserve">VIRVRS</t>
  </si>
  <si>
    <t xml:space="preserve">VRS (virus respiratoire syncitial)</t>
  </si>
  <si>
    <t xml:space="preserve">VIRVRS - VRS (virus respiratoire syncitial)</t>
  </si>
  <si>
    <t xml:space="preserve">VIRVZV</t>
  </si>
  <si>
    <t xml:space="preserve">Varicello-zonateux Virus</t>
  </si>
  <si>
    <t xml:space="preserve">VIRVZV - Varicello-zonateux Viru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0"/>
    <numFmt numFmtId="168" formatCode="0.00"/>
    <numFmt numFmtId="169" formatCode="0.0%"/>
    <numFmt numFmtId="170" formatCode="0.0"/>
    <numFmt numFmtId="171" formatCode="0%"/>
    <numFmt numFmtId="172" formatCode="@"/>
    <numFmt numFmtId="173" formatCode="#,##0"/>
  </numFmts>
  <fonts count="1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name val="Calibri"/>
      <family val="2"/>
    </font>
    <font>
      <b val="true"/>
      <u val="single"/>
      <sz val="16"/>
      <color rgb="FF0066CC"/>
      <name val="Calibri"/>
      <family val="2"/>
    </font>
    <font>
      <b val="true"/>
      <sz val="14"/>
      <name val="Calibri"/>
      <family val="2"/>
    </font>
    <font>
      <b val="true"/>
      <sz val="14"/>
      <color rgb="FF333399"/>
      <name val="Calibri"/>
      <family val="2"/>
    </font>
    <font>
      <sz val="12"/>
      <name val="Calibri"/>
      <family val="2"/>
    </font>
    <font>
      <b val="true"/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2"/>
      <name val="Calibri"/>
      <family val="2"/>
    </font>
    <font>
      <sz val="12"/>
      <color rgb="FF333399"/>
      <name val="Wingdings"/>
      <family val="0"/>
      <charset val="2"/>
    </font>
    <font>
      <sz val="12"/>
      <name val="Cambria"/>
      <family val="1"/>
    </font>
    <font>
      <b val="true"/>
      <sz val="13"/>
      <color rgb="FF800000"/>
      <name val="Cambria"/>
      <family val="1"/>
    </font>
    <font>
      <b val="true"/>
      <i val="true"/>
      <sz val="14"/>
      <color rgb="FF333399"/>
      <name val="Calibri"/>
      <family val="2"/>
    </font>
    <font>
      <i val="true"/>
      <sz val="11"/>
      <name val="Calibri"/>
      <family val="2"/>
    </font>
    <font>
      <b val="true"/>
      <u val="single"/>
      <sz val="11"/>
      <color rgb="FF000080"/>
      <name val="Arial"/>
      <family val="2"/>
    </font>
    <font>
      <b val="true"/>
      <sz val="12"/>
      <color rgb="FF333399"/>
      <name val="Calibri"/>
      <family val="2"/>
    </font>
    <font>
      <b val="true"/>
      <sz val="12"/>
      <color rgb="FF333399"/>
      <name val="Arial"/>
      <family val="2"/>
    </font>
    <font>
      <b val="true"/>
      <sz val="12"/>
      <color rgb="FFFF0000"/>
      <name val="Calibri"/>
      <family val="2"/>
    </font>
    <font>
      <b val="true"/>
      <sz val="10"/>
      <color rgb="FF333399"/>
      <name val="Calibri"/>
      <family val="2"/>
    </font>
    <font>
      <b val="true"/>
      <u val="single"/>
      <sz val="10"/>
      <color rgb="FF0000FF"/>
      <name val="Calibri"/>
      <family val="2"/>
    </font>
    <font>
      <b val="true"/>
      <sz val="11"/>
      <color rgb="FF800000"/>
      <name val="Arial"/>
      <family val="2"/>
    </font>
    <font>
      <sz val="10"/>
      <name val="Calibri"/>
      <family val="2"/>
    </font>
    <font>
      <b val="true"/>
      <sz val="16"/>
      <color rgb="FF000080"/>
      <name val="Calibri"/>
      <family val="2"/>
    </font>
    <font>
      <b val="true"/>
      <sz val="20"/>
      <color rgb="FF000080"/>
      <name val="Calibri"/>
      <family val="2"/>
    </font>
    <font>
      <b val="true"/>
      <sz val="12"/>
      <color rgb="FF000080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2"/>
      <color rgb="FF003366"/>
      <name val="Calibri"/>
      <family val="2"/>
    </font>
    <font>
      <b val="true"/>
      <sz val="10"/>
      <color rgb="FFFFFFFF"/>
      <name val="Calibri"/>
      <family val="2"/>
    </font>
    <font>
      <u val="single"/>
      <sz val="10"/>
      <name val="Calibri"/>
      <family val="2"/>
    </font>
    <font>
      <b val="true"/>
      <u val="single"/>
      <sz val="10"/>
      <name val="Calibri"/>
      <family val="2"/>
    </font>
    <font>
      <i val="true"/>
      <sz val="8"/>
      <name val="Calibri"/>
      <family val="2"/>
    </font>
    <font>
      <i val="true"/>
      <sz val="10"/>
      <name val="Calibri"/>
      <family val="2"/>
    </font>
    <font>
      <sz val="9"/>
      <name val="Calibri"/>
      <family val="2"/>
    </font>
    <font>
      <i val="true"/>
      <sz val="9"/>
      <name val="Calibri"/>
      <family val="2"/>
    </font>
    <font>
      <sz val="9"/>
      <color rgb="FFFF0000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b val="true"/>
      <u val="single"/>
      <sz val="10"/>
      <color rgb="FFFFFFFF"/>
      <name val="Calibri"/>
      <family val="2"/>
    </font>
    <font>
      <b val="true"/>
      <sz val="9.5"/>
      <color rgb="FFFFFFFF"/>
      <name val="Calibri"/>
      <family val="2"/>
    </font>
    <font>
      <b val="true"/>
      <sz val="14"/>
      <color rgb="FF993300"/>
      <name val="Calibri"/>
      <family val="2"/>
    </font>
    <font>
      <b val="true"/>
      <sz val="10"/>
      <color rgb="FF003366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6"/>
      <color rgb="FFFFFFFF"/>
      <name val="Cambria"/>
      <family val="1"/>
    </font>
    <font>
      <b val="true"/>
      <sz val="12"/>
      <color rgb="FFFFFFFF"/>
      <name val="Arial"/>
      <family val="2"/>
    </font>
    <font>
      <b val="true"/>
      <sz val="16"/>
      <name val="Cambria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color rgb="FFFFFFFF"/>
      <name val="Cambria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FF0000"/>
      <name val="Arial"/>
      <family val="2"/>
    </font>
    <font>
      <b val="true"/>
      <sz val="14"/>
      <color rgb="FF993300"/>
      <name val="Cambria"/>
      <family val="1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sz val="20"/>
      <color rgb="FF333399"/>
      <name val="Book Antiqua"/>
      <family val="1"/>
    </font>
    <font>
      <b val="true"/>
      <sz val="20"/>
      <color rgb="FF993300"/>
      <name val="Book Antiqua"/>
      <family val="1"/>
    </font>
    <font>
      <b val="true"/>
      <sz val="20"/>
      <color rgb="FF800080"/>
      <name val="Book Antiqua"/>
      <family val="1"/>
    </font>
    <font>
      <b val="true"/>
      <sz val="12"/>
      <color rgb="FF80008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sz val="11"/>
      <color rgb="FF333399"/>
      <name val="Arial"/>
      <family val="2"/>
    </font>
    <font>
      <i val="true"/>
      <sz val="8"/>
      <name val="Arial"/>
      <family val="2"/>
    </font>
    <font>
      <b val="true"/>
      <i val="true"/>
      <sz val="10"/>
      <color rgb="FF3366FF"/>
      <name val="Arial"/>
      <family val="2"/>
    </font>
    <font>
      <i val="true"/>
      <sz val="10"/>
      <color rgb="FFFF0000"/>
      <name val="Arial"/>
      <family val="2"/>
    </font>
    <font>
      <u val="single"/>
      <sz val="11"/>
      <name val="Arial"/>
      <family val="2"/>
    </font>
    <font>
      <b val="true"/>
      <i val="true"/>
      <sz val="10"/>
      <color rgb="FFFF0000"/>
      <name val="Arial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u val="single"/>
      <sz val="18"/>
      <color rgb="FF333399"/>
      <name val="Book Antiqua"/>
      <family val="1"/>
    </font>
    <font>
      <sz val="10"/>
      <color rgb="FFFFFFFF"/>
      <name val="Arial"/>
      <family val="2"/>
    </font>
    <font>
      <sz val="11"/>
      <color rgb="FF3366FF"/>
      <name val="Arial"/>
      <family val="2"/>
    </font>
    <font>
      <b val="true"/>
      <i val="true"/>
      <sz val="10"/>
      <color rgb="FFFFFFFF"/>
      <name val="Arial"/>
      <family val="2"/>
    </font>
    <font>
      <sz val="12"/>
      <color rgb="FF333399"/>
      <name val="Arial"/>
      <family val="2"/>
    </font>
    <font>
      <b val="true"/>
      <sz val="8"/>
      <name val="Arial"/>
      <family val="2"/>
    </font>
    <font>
      <b val="true"/>
      <i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i val="true"/>
      <sz val="10"/>
      <name val="Arial"/>
      <family val="2"/>
    </font>
    <font>
      <sz val="10"/>
      <color rgb="FF3366FF"/>
      <name val="Arial"/>
      <family val="2"/>
    </font>
    <font>
      <b val="true"/>
      <sz val="11"/>
      <name val="Calibri"/>
      <family val="2"/>
    </font>
    <font>
      <b val="true"/>
      <sz val="18"/>
      <color rgb="FF003366"/>
      <name val="Calibri"/>
      <family val="2"/>
    </font>
    <font>
      <b val="true"/>
      <u val="single"/>
      <sz val="14"/>
      <name val="Calibri"/>
      <family val="2"/>
    </font>
    <font>
      <b val="true"/>
      <u val="single"/>
      <sz val="11"/>
      <color rgb="FF0000FF"/>
      <name val="Calibri"/>
      <family val="2"/>
    </font>
    <font>
      <i val="true"/>
      <sz val="10"/>
      <color rgb="FF0000FF"/>
      <name val="Calibri"/>
      <family val="2"/>
    </font>
    <font>
      <b val="true"/>
      <u val="single"/>
      <sz val="14"/>
      <color rgb="FF003366"/>
      <name val="Calibri"/>
      <family val="2"/>
    </font>
    <font>
      <b val="true"/>
      <u val="single"/>
      <sz val="12"/>
      <color rgb="FF003366"/>
      <name val="Calibri"/>
      <family val="2"/>
    </font>
    <font>
      <sz val="12"/>
      <color rgb="FF003366"/>
      <name val="Calibri"/>
      <family val="2"/>
    </font>
    <font>
      <sz val="10"/>
      <color rgb="FF003366"/>
      <name val="Calibri"/>
      <family val="2"/>
    </font>
    <font>
      <b val="true"/>
      <sz val="14"/>
      <color rgb="FF003366"/>
      <name val="Calibri"/>
      <family val="2"/>
    </font>
    <font>
      <i val="true"/>
      <sz val="12"/>
      <color rgb="FF003366"/>
      <name val="Calibri"/>
      <family val="2"/>
    </font>
    <font>
      <sz val="11"/>
      <name val="Calibri"/>
      <family val="2"/>
    </font>
    <font>
      <sz val="7"/>
      <name val="Calibri"/>
      <family val="2"/>
    </font>
    <font>
      <sz val="11"/>
      <color rgb="FF003366"/>
      <name val="Calibri"/>
      <family val="2"/>
    </font>
    <font>
      <sz val="18"/>
      <name val="Calibri"/>
      <family val="2"/>
    </font>
    <font>
      <b val="true"/>
      <sz val="10"/>
      <color rgb="FF003366"/>
      <name val="Arial Narrow"/>
      <family val="2"/>
    </font>
    <font>
      <sz val="10"/>
      <color rgb="FF003366"/>
      <name val="Arial Narrow"/>
      <family val="2"/>
    </font>
    <font>
      <sz val="18"/>
      <color rgb="FF000000"/>
      <name val="Wingdings 2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1"/>
      <color rgb="FF000000"/>
      <name val="Calibri"/>
      <family val="2"/>
    </font>
    <font>
      <sz val="10"/>
      <color rgb="FF000080"/>
      <name val="Symbol"/>
      <family val="1"/>
      <charset val="2"/>
    </font>
    <font>
      <sz val="10"/>
      <color rgb="FF000080"/>
      <name val="Webdings"/>
      <family val="1"/>
      <charset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1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1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1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1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6" fillId="4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0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3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4BACC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401523394995"/>
          <c:y val="0"/>
          <c:w val="0.93471164309031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A$52:$A$57</c:f>
              <c:strCache>
                <c:ptCount val="6"/>
                <c:pt idx="0">
                  <c:v>C. sous cutané</c:v>
                </c:pt>
                <c:pt idx="1">
                  <c:v>CVP</c:v>
                </c:pt>
                <c:pt idx="2">
                  <c:v>PICC</c:v>
                </c:pt>
                <c:pt idx="3">
                  <c:v>CVC</c:v>
                </c:pt>
                <c:pt idx="4">
                  <c:v>CCI</c:v>
                </c:pt>
                <c:pt idx="5">
                  <c:v>Autre cathéter</c:v>
                </c:pt>
              </c:strCache>
            </c:strRef>
          </c:cat>
          <c:val>
            <c:numRef>
              <c:f>Calculs!$B$52:$B$57</c:f>
              <c:numCache>
                <c:formatCode>General</c:formatCode>
                <c:ptCount val="6"/>
              </c:numCache>
            </c:numRef>
          </c:val>
        </c:ser>
        <c:gapWidth val="100"/>
        <c:overlap val="0"/>
        <c:axId val="96010292"/>
        <c:axId val="50275715"/>
      </c:barChart>
      <c:catAx>
        <c:axId val="96010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75715"/>
        <c:crossesAt val="0"/>
        <c:auto val="1"/>
        <c:lblAlgn val="ctr"/>
        <c:lblOffset val="100"/>
        <c:noMultiLvlLbl val="0"/>
      </c:catAx>
      <c:valAx>
        <c:axId val="502757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10292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39850413331584"/>
          <c:w val="1"/>
          <c:h val="0.926518829549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uls!$H$59</c:f>
              <c:strCache>
                <c:ptCount val="1"/>
                <c:pt idx="0">
                  <c:v>% (rép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E$60:$E$72</c:f>
              <c:strCache>
                <c:ptCount val="13"/>
                <c:pt idx="0">
                  <c:v>Inf. à C. difficile</c:v>
                </c:pt>
                <c:pt idx="1">
                  <c:v>Gale confirmée</c:v>
                </c:pt>
                <c:pt idx="2">
                  <c:v>Gale probable</c:v>
                </c:pt>
                <c:pt idx="3">
                  <c:v>Grippe confirmée</c:v>
                </c:pt>
                <c:pt idx="4">
                  <c:v>Grippe probable</c:v>
                </c:pt>
                <c:pt idx="5">
                  <c:v>Inf. liée au cathéter</c:v>
                </c:pt>
                <c:pt idx="6">
                  <c:v>Inf. d'esc./plaie chronique</c:v>
                </c:pt>
                <c:pt idx="7">
                  <c:v>Inf. peau et tissus mous</c:v>
                </c:pt>
                <c:pt idx="8">
                  <c:v>Pneumonie confirmée</c:v>
                </c:pt>
                <c:pt idx="9">
                  <c:v>Pneumonie probable</c:v>
                </c:pt>
                <c:pt idx="10">
                  <c:v>Inf. resp. basse</c:v>
                </c:pt>
                <c:pt idx="11">
                  <c:v>Inf. urinaire confirmée </c:v>
                </c:pt>
                <c:pt idx="12">
                  <c:v>Inf. urinaire probable</c:v>
                </c:pt>
              </c:strCache>
            </c:strRef>
          </c:cat>
          <c:val>
            <c:numRef>
              <c:f>Calculs!$H$60:$H$72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79184194"/>
        <c:axId val="78418372"/>
      </c:barChart>
      <c:catAx>
        <c:axId val="791841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18372"/>
        <c:crossesAt val="0"/>
        <c:auto val="1"/>
        <c:lblAlgn val="ctr"/>
        <c:lblOffset val="100"/>
        <c:noMultiLvlLbl val="0"/>
      </c:catAx>
      <c:valAx>
        <c:axId val="7841837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84194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088524909818"/>
          <c:y val="0.150018429782529"/>
          <c:w val="0.425368041337623"/>
          <c:h val="0.7454847032805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lculs!$A$168:$A$172</c:f>
              <c:strCache>
                <c:ptCount val="5"/>
                <c:pt idx="0">
                  <c:v>Inhalation/Aérosol</c:v>
                </c:pt>
                <c:pt idx="1">
                  <c:v>Intraveineuse</c:v>
                </c:pt>
                <c:pt idx="2">
                  <c:v>Intramusculaire</c:v>
                </c:pt>
                <c:pt idx="3">
                  <c:v>Sous-cutanée</c:v>
                </c:pt>
                <c:pt idx="4">
                  <c:v>Orale</c:v>
                </c:pt>
              </c:strCache>
            </c:strRef>
          </c:cat>
          <c:val>
            <c:numRef>
              <c:f>Calculs!$B$168:$B$17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765525982256"/>
          <c:y val="0.243457427202359"/>
          <c:w val="0.30613239738715"/>
          <c:h val="0.5200884629561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Répartition des GIR des résidents infectés</a:t>
            </a:r>
          </a:p>
        </c:rich>
      </c:tx>
      <c:layout>
        <c:manualLayout>
          <c:xMode val="edge"/>
          <c:yMode val="edge"/>
          <c:x val="0.224996862843519"/>
          <c:y val="0.049721559268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32664073284"/>
          <c:y val="0.16447891805887"/>
          <c:w val="0.969130380223366"/>
          <c:h val="0.835521081941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uls!$E$118</c:f>
              <c:strCache>
                <c:ptCount val="1"/>
                <c:pt idx="0">
                  <c:v>% (rep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A$119:$A$124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Calculs!$E$119:$E$124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844481"/>
        <c:axId val="7178751"/>
      </c:barChart>
      <c:catAx>
        <c:axId val="68444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8751"/>
        <c:crossesAt val="0"/>
        <c:auto val="1"/>
        <c:lblAlgn val="ctr"/>
        <c:lblOffset val="100"/>
        <c:noMultiLvlLbl val="0"/>
      </c:catAx>
      <c:valAx>
        <c:axId val="717875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4481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Répartition des GIR des résidents avec ATB</a:t>
            </a:r>
          </a:p>
        </c:rich>
      </c:tx>
      <c:layout>
        <c:manualLayout>
          <c:xMode val="edge"/>
          <c:yMode val="edge"/>
          <c:x val="0.140168342296002"/>
          <c:y val="0.0480138835325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735796118775"/>
          <c:y val="0.166216737369842"/>
          <c:w val="0.893383212532149"/>
          <c:h val="0.833783262630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uls!$N$118</c:f>
              <c:strCache>
                <c:ptCount val="1"/>
                <c:pt idx="0">
                  <c:v>% ré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L$119:$L$124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Calculs!$N$119:$N$124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39631733"/>
        <c:axId val="74318639"/>
      </c:barChart>
      <c:catAx>
        <c:axId val="39631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18639"/>
        <c:crossesAt val="0"/>
        <c:auto val="1"/>
        <c:lblAlgn val="ctr"/>
        <c:lblOffset val="100"/>
        <c:noMultiLvlLbl val="0"/>
      </c:catAx>
      <c:valAx>
        <c:axId val="7431863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31733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3041571654096"/>
          <c:y val="0.0572952380952381"/>
          <c:w val="0.833947260714495"/>
          <c:h val="0.9268571428571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alculs!$S$184</c:f>
              <c:strCache>
                <c:ptCount val="1"/>
                <c:pt idx="0">
                  <c:v>curatif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A$185:$A$197</c:f>
              <c:strCache>
                <c:ptCount val="13"/>
                <c:pt idx="0">
                  <c:v>Bactériémie confirmée</c:v>
                </c:pt>
                <c:pt idx="1">
                  <c:v>Sphère digestive</c:v>
                </c:pt>
                <c:pt idx="2">
                  <c:v>Fièvre inexpliquée</c:v>
                </c:pt>
                <c:pt idx="3">
                  <c:v>Sphère génitale</c:v>
                </c:pt>
                <c:pt idx="4">
                  <c:v>Sphère oculaire</c:v>
                </c:pt>
                <c:pt idx="5">
                  <c:v>Sphère ORL</c:v>
                </c:pt>
                <c:pt idx="6">
                  <c:v>Infection ostéo-articulaire</c:v>
                </c:pt>
                <c:pt idx="7">
                  <c:v>Infection de la peau et des tissus mous</c:v>
                </c:pt>
                <c:pt idx="8">
                  <c:v>Sphère pulmonaire</c:v>
                </c:pt>
                <c:pt idx="9">
                  <c:v>Infection du système nerveux central</c:v>
                </c:pt>
                <c:pt idx="10">
                  <c:v>Infection systémique</c:v>
                </c:pt>
                <c:pt idx="11">
                  <c:v>Sphère urinaire</c:v>
                </c:pt>
                <c:pt idx="12">
                  <c:v>Autre</c:v>
                </c:pt>
              </c:strCache>
            </c:strRef>
          </c:cat>
          <c:val>
            <c:numRef>
              <c:f>Calculs!$S$185:$S$197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Calculs!$T$184</c:f>
              <c:strCache>
                <c:ptCount val="1"/>
                <c:pt idx="0">
                  <c:v>prophylactiqu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A$185:$A$197</c:f>
              <c:strCache>
                <c:ptCount val="13"/>
                <c:pt idx="0">
                  <c:v>Bactériémie confirmée</c:v>
                </c:pt>
                <c:pt idx="1">
                  <c:v>Sphère digestive</c:v>
                </c:pt>
                <c:pt idx="2">
                  <c:v>Fièvre inexpliquée</c:v>
                </c:pt>
                <c:pt idx="3">
                  <c:v>Sphère génitale</c:v>
                </c:pt>
                <c:pt idx="4">
                  <c:v>Sphère oculaire</c:v>
                </c:pt>
                <c:pt idx="5">
                  <c:v>Sphère ORL</c:v>
                </c:pt>
                <c:pt idx="6">
                  <c:v>Infection ostéo-articulaire</c:v>
                </c:pt>
                <c:pt idx="7">
                  <c:v>Infection de la peau et des tissus mous</c:v>
                </c:pt>
                <c:pt idx="8">
                  <c:v>Sphère pulmonaire</c:v>
                </c:pt>
                <c:pt idx="9">
                  <c:v>Infection du système nerveux central</c:v>
                </c:pt>
                <c:pt idx="10">
                  <c:v>Infection systémique</c:v>
                </c:pt>
                <c:pt idx="11">
                  <c:v>Sphère urinaire</c:v>
                </c:pt>
                <c:pt idx="12">
                  <c:v>Autre</c:v>
                </c:pt>
              </c:strCache>
            </c:strRef>
          </c:cat>
          <c:val>
            <c:numRef>
              <c:f>Calculs!$T$185:$T$197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74957617"/>
        <c:axId val="44838106"/>
      </c:barChart>
      <c:catAx>
        <c:axId val="749576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38106"/>
        <c:crossesAt val="0"/>
        <c:auto val="1"/>
        <c:lblAlgn val="ctr"/>
        <c:lblOffset val="100"/>
        <c:noMultiLvlLbl val="0"/>
      </c:catAx>
      <c:valAx>
        <c:axId val="44838106"/>
        <c:scaling>
          <c:orientation val="minMax"/>
          <c:max val="1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57617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50458983804"/>
          <c:y val="0.240304761904762"/>
          <c:w val="0.187686370812138"/>
          <c:h val="0.236495238095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4120</xdr:colOff>
      <xdr:row>21</xdr:row>
      <xdr:rowOff>104400</xdr:rowOff>
    </xdr:from>
    <xdr:to>
      <xdr:col>7</xdr:col>
      <xdr:colOff>643320</xdr:colOff>
      <xdr:row>21</xdr:row>
      <xdr:rowOff>105120</xdr:rowOff>
    </xdr:to>
    <xdr:cxnSp>
      <xdr:nvCxnSpPr>
        <xdr:cNvPr id="0" name="Connecteur droit avec flèche 2"/>
        <xdr:cNvCxnSpPr/>
      </xdr:nvCxnSpPr>
      <xdr:spPr>
        <a:xfrm flipH="1">
          <a:off x="5658120" y="4857480"/>
          <a:ext cx="439560" cy="1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68600</xdr:colOff>
      <xdr:row>21</xdr:row>
      <xdr:rowOff>104400</xdr:rowOff>
    </xdr:from>
    <xdr:to>
      <xdr:col>7</xdr:col>
      <xdr:colOff>643320</xdr:colOff>
      <xdr:row>22</xdr:row>
      <xdr:rowOff>123480</xdr:rowOff>
    </xdr:to>
    <xdr:cxnSp>
      <xdr:nvCxnSpPr>
        <xdr:cNvPr id="1" name="Connecteur droit avec flèche 4"/>
        <xdr:cNvCxnSpPr/>
      </xdr:nvCxnSpPr>
      <xdr:spPr>
        <a:xfrm flipH="1">
          <a:off x="5443560" y="4857480"/>
          <a:ext cx="654120" cy="21924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9800</xdr:colOff>
      <xdr:row>0</xdr:row>
      <xdr:rowOff>20160</xdr:rowOff>
    </xdr:from>
    <xdr:to>
      <xdr:col>2</xdr:col>
      <xdr:colOff>156600</xdr:colOff>
      <xdr:row>1</xdr:row>
      <xdr:rowOff>133200</xdr:rowOff>
    </xdr:to>
    <xdr:pic>
      <xdr:nvPicPr>
        <xdr:cNvPr id="2" name="Image 5" descr=""/>
        <xdr:cNvPicPr/>
      </xdr:nvPicPr>
      <xdr:blipFill>
        <a:blip r:embed="rId1"/>
        <a:stretch/>
      </xdr:blipFill>
      <xdr:spPr>
        <a:xfrm>
          <a:off x="19800" y="20160"/>
          <a:ext cx="1695240" cy="97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55</xdr:row>
      <xdr:rowOff>9360</xdr:rowOff>
    </xdr:from>
    <xdr:to>
      <xdr:col>5</xdr:col>
      <xdr:colOff>392760</xdr:colOff>
      <xdr:row>171</xdr:row>
      <xdr:rowOff>28440</xdr:rowOff>
    </xdr:to>
    <xdr:graphicFrame>
      <xdr:nvGraphicFramePr>
        <xdr:cNvPr id="4" name="Graphique 1"/>
        <xdr:cNvGraphicFramePr/>
      </xdr:nvGraphicFramePr>
      <xdr:xfrm>
        <a:off x="69840" y="24717240"/>
        <a:ext cx="529308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134</xdr:row>
      <xdr:rowOff>66600</xdr:rowOff>
    </xdr:from>
    <xdr:to>
      <xdr:col>8</xdr:col>
      <xdr:colOff>720</xdr:colOff>
      <xdr:row>151</xdr:row>
      <xdr:rowOff>56880</xdr:rowOff>
    </xdr:to>
    <xdr:graphicFrame>
      <xdr:nvGraphicFramePr>
        <xdr:cNvPr id="5" name="Graphique 1"/>
        <xdr:cNvGraphicFramePr/>
      </xdr:nvGraphicFramePr>
      <xdr:xfrm>
        <a:off x="3370320" y="21335760"/>
        <a:ext cx="3592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94080</xdr:colOff>
      <xdr:row>285</xdr:row>
      <xdr:rowOff>0</xdr:rowOff>
    </xdr:from>
    <xdr:to>
      <xdr:col>7</xdr:col>
      <xdr:colOff>533520</xdr:colOff>
      <xdr:row>295</xdr:row>
      <xdr:rowOff>95760</xdr:rowOff>
    </xdr:to>
    <xdr:graphicFrame>
      <xdr:nvGraphicFramePr>
        <xdr:cNvPr id="6" name="Graphique 2"/>
        <xdr:cNvGraphicFramePr/>
      </xdr:nvGraphicFramePr>
      <xdr:xfrm>
        <a:off x="3239640" y="46281960"/>
        <a:ext cx="369216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0160</xdr:colOff>
      <xdr:row>115</xdr:row>
      <xdr:rowOff>0</xdr:rowOff>
    </xdr:from>
    <xdr:to>
      <xdr:col>2</xdr:col>
      <xdr:colOff>433080</xdr:colOff>
      <xdr:row>126</xdr:row>
      <xdr:rowOff>28800</xdr:rowOff>
    </xdr:to>
    <xdr:graphicFrame>
      <xdr:nvGraphicFramePr>
        <xdr:cNvPr id="7" name="Graphique 1"/>
        <xdr:cNvGraphicFramePr/>
      </xdr:nvGraphicFramePr>
      <xdr:xfrm>
        <a:off x="110160" y="18116640"/>
        <a:ext cx="286848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83640</xdr:colOff>
      <xdr:row>0</xdr:row>
      <xdr:rowOff>77760</xdr:rowOff>
    </xdr:from>
    <xdr:to>
      <xdr:col>7</xdr:col>
      <xdr:colOff>432720</xdr:colOff>
      <xdr:row>2</xdr:row>
      <xdr:rowOff>57240</xdr:rowOff>
    </xdr:to>
    <xdr:pic>
      <xdr:nvPicPr>
        <xdr:cNvPr id="8" name="Image 7" descr=""/>
        <xdr:cNvPicPr/>
      </xdr:nvPicPr>
      <xdr:blipFill>
        <a:blip r:embed="rId5"/>
        <a:srcRect l="0" t="0" r="0" b="9412"/>
        <a:stretch/>
      </xdr:blipFill>
      <xdr:spPr>
        <a:xfrm>
          <a:off x="4829040" y="77760"/>
          <a:ext cx="200196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080</xdr:colOff>
      <xdr:row>114</xdr:row>
      <xdr:rowOff>152280</xdr:rowOff>
    </xdr:from>
    <xdr:to>
      <xdr:col>6</xdr:col>
      <xdr:colOff>594360</xdr:colOff>
      <xdr:row>126</xdr:row>
      <xdr:rowOff>75960</xdr:rowOff>
    </xdr:to>
    <xdr:graphicFrame>
      <xdr:nvGraphicFramePr>
        <xdr:cNvPr id="9" name="Graphique 1"/>
        <xdr:cNvGraphicFramePr/>
      </xdr:nvGraphicFramePr>
      <xdr:xfrm>
        <a:off x="3239640" y="18106920"/>
        <a:ext cx="307908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440</xdr:colOff>
      <xdr:row>317</xdr:row>
      <xdr:rowOff>66240</xdr:rowOff>
    </xdr:from>
    <xdr:to>
      <xdr:col>6</xdr:col>
      <xdr:colOff>442800</xdr:colOff>
      <xdr:row>346</xdr:row>
      <xdr:rowOff>19080</xdr:rowOff>
    </xdr:to>
    <xdr:graphicFrame>
      <xdr:nvGraphicFramePr>
        <xdr:cNvPr id="10" name="Graphique 5"/>
        <xdr:cNvGraphicFramePr/>
      </xdr:nvGraphicFramePr>
      <xdr:xfrm>
        <a:off x="10440" y="51806160"/>
        <a:ext cx="615672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92</xdr:row>
      <xdr:rowOff>161640</xdr:rowOff>
    </xdr:from>
    <xdr:to>
      <xdr:col>2</xdr:col>
      <xdr:colOff>795240</xdr:colOff>
      <xdr:row>95</xdr:row>
      <xdr:rowOff>38160</xdr:rowOff>
    </xdr:to>
    <xdr:pic>
      <xdr:nvPicPr>
        <xdr:cNvPr id="11" name="Picture 25" descr="j0293236"/>
        <xdr:cNvPicPr/>
      </xdr:nvPicPr>
      <xdr:blipFill>
        <a:blip r:embed="rId1"/>
        <a:stretch/>
      </xdr:blipFill>
      <xdr:spPr>
        <a:xfrm>
          <a:off x="1840680" y="19754640"/>
          <a:ext cx="5940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720</xdr:colOff>
      <xdr:row>90</xdr:row>
      <xdr:rowOff>123480</xdr:rowOff>
    </xdr:from>
    <xdr:to>
      <xdr:col>6</xdr:col>
      <xdr:colOff>91080</xdr:colOff>
      <xdr:row>92</xdr:row>
      <xdr:rowOff>38160</xdr:rowOff>
    </xdr:to>
    <xdr:sp>
      <xdr:nvSpPr>
        <xdr:cNvPr id="12" name="Rectangle 1"/>
        <xdr:cNvSpPr/>
      </xdr:nvSpPr>
      <xdr:spPr>
        <a:xfrm>
          <a:off x="1579320" y="19049760"/>
          <a:ext cx="3369600" cy="581400"/>
        </a:xfrm>
        <a:prstGeom prst="wedgeRectCallout">
          <a:avLst>
            <a:gd name="adj1" fmla="val -27976"/>
            <a:gd name="adj2" fmla="val 6577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Valider les donné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 les donné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16</xdr:row>
      <xdr:rowOff>142920</xdr:rowOff>
    </xdr:from>
    <xdr:to>
      <xdr:col>1</xdr:col>
      <xdr:colOff>736200</xdr:colOff>
      <xdr:row>120</xdr:row>
      <xdr:rowOff>28440</xdr:rowOff>
    </xdr:to>
    <xdr:pic>
      <xdr:nvPicPr>
        <xdr:cNvPr id="13" name="Picture 17" descr="j0293236"/>
        <xdr:cNvPicPr/>
      </xdr:nvPicPr>
      <xdr:blipFill>
        <a:blip r:embed="rId1"/>
        <a:stretch/>
      </xdr:blipFill>
      <xdr:spPr>
        <a:xfrm>
          <a:off x="849240" y="19173960"/>
          <a:ext cx="6660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5680</xdr:colOff>
      <xdr:row>116</xdr:row>
      <xdr:rowOff>152280</xdr:rowOff>
    </xdr:from>
    <xdr:to>
      <xdr:col>6</xdr:col>
      <xdr:colOff>156600</xdr:colOff>
      <xdr:row>120</xdr:row>
      <xdr:rowOff>86040</xdr:rowOff>
    </xdr:to>
    <xdr:sp>
      <xdr:nvSpPr>
        <xdr:cNvPr id="14" name="Rectangle 4"/>
        <xdr:cNvSpPr/>
      </xdr:nvSpPr>
      <xdr:spPr>
        <a:xfrm>
          <a:off x="1764720" y="19183320"/>
          <a:ext cx="3470760" cy="581400"/>
        </a:xfrm>
        <a:prstGeom prst="wedgeRectCallout">
          <a:avLst>
            <a:gd name="adj1" fmla="val -27976"/>
            <a:gd name="adj2" fmla="val 6577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alider la modifi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 la modification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160</xdr:colOff>
      <xdr:row>119</xdr:row>
      <xdr:rowOff>38160</xdr:rowOff>
    </xdr:from>
    <xdr:to>
      <xdr:col>1</xdr:col>
      <xdr:colOff>1037880</xdr:colOff>
      <xdr:row>119</xdr:row>
      <xdr:rowOff>457920</xdr:rowOff>
    </xdr:to>
    <xdr:pic>
      <xdr:nvPicPr>
        <xdr:cNvPr id="15" name="Picture 17" descr="j0293236"/>
        <xdr:cNvPicPr/>
      </xdr:nvPicPr>
      <xdr:blipFill>
        <a:blip r:embed="rId1"/>
        <a:stretch/>
      </xdr:blipFill>
      <xdr:spPr>
        <a:xfrm>
          <a:off x="1222200" y="19392840"/>
          <a:ext cx="5947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7</xdr:col>
      <xdr:colOff>78480</xdr:colOff>
      <xdr:row>120</xdr:row>
      <xdr:rowOff>9360</xdr:rowOff>
    </xdr:to>
    <xdr:sp>
      <xdr:nvSpPr>
        <xdr:cNvPr id="16" name="Rectangle 8"/>
        <xdr:cNvSpPr/>
      </xdr:nvSpPr>
      <xdr:spPr>
        <a:xfrm>
          <a:off x="1886040" y="19354680"/>
          <a:ext cx="4050360" cy="581040"/>
        </a:xfrm>
        <a:prstGeom prst="wedgeRectCallout">
          <a:avLst>
            <a:gd name="adj1" fmla="val -27976"/>
            <a:gd name="adj2" fmla="val 6577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0" descr="Valider la 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 la fiche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3</xdr:row>
      <xdr:rowOff>114480</xdr:rowOff>
    </xdr:from>
    <xdr:to>
      <xdr:col>8</xdr:col>
      <xdr:colOff>39600</xdr:colOff>
      <xdr:row>24</xdr:row>
      <xdr:rowOff>125028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19800" y="5715360"/>
          <a:ext cx="6252840" cy="12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60</xdr:colOff>
      <xdr:row>33</xdr:row>
      <xdr:rowOff>66240</xdr:rowOff>
    </xdr:from>
    <xdr:to>
      <xdr:col>6</xdr:col>
      <xdr:colOff>234360</xdr:colOff>
      <xdr:row>35</xdr:row>
      <xdr:rowOff>3470400</xdr:rowOff>
    </xdr:to>
    <xdr:pic>
      <xdr:nvPicPr>
        <xdr:cNvPr id="18" name="Picture 3" descr=""/>
        <xdr:cNvPicPr/>
      </xdr:nvPicPr>
      <xdr:blipFill>
        <a:blip r:embed="rId2"/>
        <a:stretch/>
      </xdr:blipFill>
      <xdr:spPr>
        <a:xfrm>
          <a:off x="876600" y="8686440"/>
          <a:ext cx="4032720" cy="37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8280</xdr:colOff>
      <xdr:row>45</xdr:row>
      <xdr:rowOff>105120</xdr:rowOff>
    </xdr:from>
    <xdr:to>
      <xdr:col>6</xdr:col>
      <xdr:colOff>662760</xdr:colOff>
      <xdr:row>50</xdr:row>
      <xdr:rowOff>10080</xdr:rowOff>
    </xdr:to>
    <xdr:pic>
      <xdr:nvPicPr>
        <xdr:cNvPr id="19" name="Picture 4" descr="excel 2007"/>
        <xdr:cNvPicPr/>
      </xdr:nvPicPr>
      <xdr:blipFill>
        <a:blip r:embed="rId3"/>
        <a:stretch/>
      </xdr:blipFill>
      <xdr:spPr>
        <a:xfrm>
          <a:off x="1237320" y="14383080"/>
          <a:ext cx="4100400" cy="35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52</xdr:row>
      <xdr:rowOff>152280</xdr:rowOff>
    </xdr:from>
    <xdr:to>
      <xdr:col>8</xdr:col>
      <xdr:colOff>760320</xdr:colOff>
      <xdr:row>56</xdr:row>
      <xdr:rowOff>1775160</xdr:rowOff>
    </xdr:to>
    <xdr:pic>
      <xdr:nvPicPr>
        <xdr:cNvPr id="20" name="Picture 5" descr=""/>
        <xdr:cNvPicPr/>
      </xdr:nvPicPr>
      <xdr:blipFill>
        <a:blip r:embed="rId4"/>
        <a:stretch/>
      </xdr:blipFill>
      <xdr:spPr>
        <a:xfrm>
          <a:off x="369720" y="18792720"/>
          <a:ext cx="6623640" cy="22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4280</xdr:colOff>
      <xdr:row>61</xdr:row>
      <xdr:rowOff>9360</xdr:rowOff>
    </xdr:from>
    <xdr:to>
      <xdr:col>9</xdr:col>
      <xdr:colOff>195480</xdr:colOff>
      <xdr:row>67</xdr:row>
      <xdr:rowOff>142920</xdr:rowOff>
    </xdr:to>
    <xdr:pic>
      <xdr:nvPicPr>
        <xdr:cNvPr id="21" name="Picture 6" descr=""/>
        <xdr:cNvPicPr/>
      </xdr:nvPicPr>
      <xdr:blipFill>
        <a:blip r:embed="rId5"/>
        <a:stretch/>
      </xdr:blipFill>
      <xdr:spPr>
        <a:xfrm>
          <a:off x="584280" y="22040640"/>
          <a:ext cx="662364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5480</xdr:colOff>
      <xdr:row>70</xdr:row>
      <xdr:rowOff>114480</xdr:rowOff>
    </xdr:from>
    <xdr:to>
      <xdr:col>9</xdr:col>
      <xdr:colOff>166320</xdr:colOff>
      <xdr:row>72</xdr:row>
      <xdr:rowOff>2413440</xdr:rowOff>
    </xdr:to>
    <xdr:pic>
      <xdr:nvPicPr>
        <xdr:cNvPr id="22" name="Picture 7" descr=""/>
        <xdr:cNvPicPr/>
      </xdr:nvPicPr>
      <xdr:blipFill>
        <a:blip r:embed="rId6"/>
        <a:stretch/>
      </xdr:blipFill>
      <xdr:spPr>
        <a:xfrm>
          <a:off x="555480" y="23946120"/>
          <a:ext cx="6623280" cy="262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560</xdr:colOff>
      <xdr:row>35</xdr:row>
      <xdr:rowOff>1454400</xdr:rowOff>
    </xdr:from>
    <xdr:to>
      <xdr:col>1</xdr:col>
      <xdr:colOff>195480</xdr:colOff>
      <xdr:row>35</xdr:row>
      <xdr:rowOff>1728000</xdr:rowOff>
    </xdr:to>
    <xdr:sp>
      <xdr:nvSpPr>
        <xdr:cNvPr id="23" name="Line 13"/>
        <xdr:cNvSpPr/>
      </xdr:nvSpPr>
      <xdr:spPr>
        <a:xfrm flipV="1">
          <a:off x="574560" y="10398240"/>
          <a:ext cx="399960" cy="273600"/>
        </a:xfrm>
        <a:prstGeom prst="line">
          <a:avLst/>
        </a:prstGeom>
        <a:ln w="442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120</xdr:colOff>
      <xdr:row>44</xdr:row>
      <xdr:rowOff>19080</xdr:rowOff>
    </xdr:from>
    <xdr:to>
      <xdr:col>1</xdr:col>
      <xdr:colOff>556200</xdr:colOff>
      <xdr:row>46</xdr:row>
      <xdr:rowOff>38160</xdr:rowOff>
    </xdr:to>
    <xdr:sp>
      <xdr:nvSpPr>
        <xdr:cNvPr id="24" name="Line 19"/>
        <xdr:cNvSpPr/>
      </xdr:nvSpPr>
      <xdr:spPr>
        <a:xfrm>
          <a:off x="1100160" y="14135040"/>
          <a:ext cx="235080" cy="343080"/>
        </a:xfrm>
        <a:prstGeom prst="line">
          <a:avLst/>
        </a:prstGeom>
        <a:ln w="316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440</xdr:colOff>
      <xdr:row>49</xdr:row>
      <xdr:rowOff>86040</xdr:rowOff>
    </xdr:from>
    <xdr:to>
      <xdr:col>5</xdr:col>
      <xdr:colOff>711720</xdr:colOff>
      <xdr:row>50</xdr:row>
      <xdr:rowOff>295560</xdr:rowOff>
    </xdr:to>
    <xdr:sp>
      <xdr:nvSpPr>
        <xdr:cNvPr id="25" name="Line 20"/>
        <xdr:cNvSpPr/>
      </xdr:nvSpPr>
      <xdr:spPr>
        <a:xfrm flipH="1" flipV="1">
          <a:off x="4500000" y="17840520"/>
          <a:ext cx="107280" cy="371520"/>
        </a:xfrm>
        <a:prstGeom prst="line">
          <a:avLst/>
        </a:prstGeom>
        <a:ln w="316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56</xdr:row>
      <xdr:rowOff>816480</xdr:rowOff>
    </xdr:from>
    <xdr:to>
      <xdr:col>3</xdr:col>
      <xdr:colOff>59400</xdr:colOff>
      <xdr:row>56</xdr:row>
      <xdr:rowOff>816480</xdr:rowOff>
    </xdr:to>
    <xdr:sp>
      <xdr:nvSpPr>
        <xdr:cNvPr id="26" name="Line 21"/>
        <xdr:cNvSpPr/>
      </xdr:nvSpPr>
      <xdr:spPr>
        <a:xfrm>
          <a:off x="1811520" y="20104560"/>
          <a:ext cx="585360" cy="0"/>
        </a:xfrm>
        <a:prstGeom prst="line">
          <a:avLst/>
        </a:prstGeom>
        <a:ln w="316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0560</xdr:colOff>
      <xdr:row>64</xdr:row>
      <xdr:rowOff>171360</xdr:rowOff>
    </xdr:from>
    <xdr:to>
      <xdr:col>2</xdr:col>
      <xdr:colOff>487440</xdr:colOff>
      <xdr:row>66</xdr:row>
      <xdr:rowOff>65880</xdr:rowOff>
    </xdr:to>
    <xdr:sp>
      <xdr:nvSpPr>
        <xdr:cNvPr id="27" name="Line 22"/>
        <xdr:cNvSpPr/>
      </xdr:nvSpPr>
      <xdr:spPr>
        <a:xfrm flipH="1" flipV="1">
          <a:off x="1899000" y="22860000"/>
          <a:ext cx="146880" cy="351720"/>
        </a:xfrm>
        <a:prstGeom prst="line">
          <a:avLst/>
        </a:prstGeom>
        <a:ln w="316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2240</xdr:colOff>
      <xdr:row>59</xdr:row>
      <xdr:rowOff>181080</xdr:rowOff>
    </xdr:from>
    <xdr:to>
      <xdr:col>6</xdr:col>
      <xdr:colOff>633600</xdr:colOff>
      <xdr:row>62</xdr:row>
      <xdr:rowOff>114120</xdr:rowOff>
    </xdr:to>
    <xdr:sp>
      <xdr:nvSpPr>
        <xdr:cNvPr id="28" name="Line 23"/>
        <xdr:cNvSpPr/>
      </xdr:nvSpPr>
      <xdr:spPr>
        <a:xfrm flipH="1">
          <a:off x="4957200" y="21850560"/>
          <a:ext cx="351360" cy="456840"/>
        </a:xfrm>
        <a:prstGeom prst="line">
          <a:avLst/>
        </a:prstGeom>
        <a:ln w="316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920</xdr:colOff>
      <xdr:row>72</xdr:row>
      <xdr:rowOff>1131840</xdr:rowOff>
    </xdr:from>
    <xdr:to>
      <xdr:col>1</xdr:col>
      <xdr:colOff>575280</xdr:colOff>
      <xdr:row>72</xdr:row>
      <xdr:rowOff>1473480</xdr:rowOff>
    </xdr:to>
    <xdr:sp>
      <xdr:nvSpPr>
        <xdr:cNvPr id="29" name="Line 24"/>
        <xdr:cNvSpPr/>
      </xdr:nvSpPr>
      <xdr:spPr>
        <a:xfrm flipV="1">
          <a:off x="1119960" y="25287120"/>
          <a:ext cx="234360" cy="341640"/>
        </a:xfrm>
        <a:prstGeom prst="line">
          <a:avLst/>
        </a:prstGeom>
        <a:ln w="316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360</xdr:colOff>
      <xdr:row>72</xdr:row>
      <xdr:rowOff>1057320</xdr:rowOff>
    </xdr:from>
    <xdr:to>
      <xdr:col>2</xdr:col>
      <xdr:colOff>712080</xdr:colOff>
      <xdr:row>72</xdr:row>
      <xdr:rowOff>1057320</xdr:rowOff>
    </xdr:to>
    <xdr:sp>
      <xdr:nvSpPr>
        <xdr:cNvPr id="30" name="Line 25"/>
        <xdr:cNvSpPr/>
      </xdr:nvSpPr>
      <xdr:spPr>
        <a:xfrm>
          <a:off x="1918800" y="25212600"/>
          <a:ext cx="351720" cy="0"/>
        </a:xfrm>
        <a:prstGeom prst="line">
          <a:avLst/>
        </a:prstGeom>
        <a:ln w="316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6720</xdr:colOff>
      <xdr:row>58</xdr:row>
      <xdr:rowOff>75960</xdr:rowOff>
    </xdr:from>
    <xdr:to>
      <xdr:col>7</xdr:col>
      <xdr:colOff>302760</xdr:colOff>
      <xdr:row>61</xdr:row>
      <xdr:rowOff>19080</xdr:rowOff>
    </xdr:to>
    <xdr:sp>
      <xdr:nvSpPr>
        <xdr:cNvPr id="31" name="Text Box 26"/>
        <xdr:cNvSpPr/>
      </xdr:nvSpPr>
      <xdr:spPr>
        <a:xfrm>
          <a:off x="5161680" y="21583440"/>
          <a:ext cx="5950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Wingdings 2"/>
            </a:rPr>
            <a:t>u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9320</xdr:colOff>
      <xdr:row>65</xdr:row>
      <xdr:rowOff>114480</xdr:rowOff>
    </xdr:from>
    <xdr:to>
      <xdr:col>3</xdr:col>
      <xdr:colOff>224280</xdr:colOff>
      <xdr:row>68</xdr:row>
      <xdr:rowOff>86040</xdr:rowOff>
    </xdr:to>
    <xdr:sp>
      <xdr:nvSpPr>
        <xdr:cNvPr id="32" name="Text Box 27"/>
        <xdr:cNvSpPr/>
      </xdr:nvSpPr>
      <xdr:spPr>
        <a:xfrm>
          <a:off x="1967760" y="23098320"/>
          <a:ext cx="59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Wingdings 2"/>
            </a:rPr>
            <a:t>v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76</xdr:row>
      <xdr:rowOff>181080</xdr:rowOff>
    </xdr:from>
    <xdr:to>
      <xdr:col>6</xdr:col>
      <xdr:colOff>643680</xdr:colOff>
      <xdr:row>83</xdr:row>
      <xdr:rowOff>171360</xdr:rowOff>
    </xdr:to>
    <xdr:pic>
      <xdr:nvPicPr>
        <xdr:cNvPr id="33" name="Picture 29" descr=""/>
        <xdr:cNvPicPr/>
      </xdr:nvPicPr>
      <xdr:blipFill>
        <a:blip r:embed="rId7"/>
        <a:stretch/>
      </xdr:blipFill>
      <xdr:spPr>
        <a:xfrm>
          <a:off x="808200" y="27756000"/>
          <a:ext cx="451044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9320</xdr:colOff>
      <xdr:row>81</xdr:row>
      <xdr:rowOff>180720</xdr:rowOff>
    </xdr:from>
    <xdr:to>
      <xdr:col>4</xdr:col>
      <xdr:colOff>643680</xdr:colOff>
      <xdr:row>83</xdr:row>
      <xdr:rowOff>66600</xdr:rowOff>
    </xdr:to>
    <xdr:sp>
      <xdr:nvSpPr>
        <xdr:cNvPr id="34" name="Line 30"/>
        <xdr:cNvSpPr/>
      </xdr:nvSpPr>
      <xdr:spPr>
        <a:xfrm flipV="1">
          <a:off x="3525840" y="28898640"/>
          <a:ext cx="234360" cy="343080"/>
        </a:xfrm>
        <a:prstGeom prst="line">
          <a:avLst/>
        </a:prstGeom>
        <a:ln w="316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840</xdr:colOff>
      <xdr:row>12</xdr:row>
      <xdr:rowOff>123840</xdr:rowOff>
    </xdr:from>
    <xdr:to>
      <xdr:col>5</xdr:col>
      <xdr:colOff>293040</xdr:colOff>
      <xdr:row>16</xdr:row>
      <xdr:rowOff>990720</xdr:rowOff>
    </xdr:to>
    <xdr:pic>
      <xdr:nvPicPr>
        <xdr:cNvPr id="35" name="Picture 33" descr=""/>
        <xdr:cNvPicPr/>
      </xdr:nvPicPr>
      <xdr:blipFill>
        <a:blip r:embed="rId8"/>
        <a:stretch/>
      </xdr:blipFill>
      <xdr:spPr>
        <a:xfrm>
          <a:off x="330840" y="2657520"/>
          <a:ext cx="385776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3080</xdr:colOff>
      <xdr:row>16</xdr:row>
      <xdr:rowOff>990720</xdr:rowOff>
    </xdr:from>
    <xdr:to>
      <xdr:col>3</xdr:col>
      <xdr:colOff>10440</xdr:colOff>
      <xdr:row>17</xdr:row>
      <xdr:rowOff>38160</xdr:rowOff>
    </xdr:to>
    <xdr:pic>
      <xdr:nvPicPr>
        <xdr:cNvPr id="36" name="Picture 1" descr="_Pic411"/>
        <xdr:cNvPicPr/>
      </xdr:nvPicPr>
      <xdr:blipFill>
        <a:blip r:embed="rId9"/>
        <a:stretch/>
      </xdr:blipFill>
      <xdr:spPr>
        <a:xfrm>
          <a:off x="2171520" y="4172040"/>
          <a:ext cx="176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7</xdr:col>
      <xdr:colOff>439200</xdr:colOff>
      <xdr:row>93</xdr:row>
      <xdr:rowOff>86040</xdr:rowOff>
    </xdr:to>
    <xdr:pic>
      <xdr:nvPicPr>
        <xdr:cNvPr id="37" name="Image 1" descr=""/>
        <xdr:cNvPicPr/>
      </xdr:nvPicPr>
      <xdr:blipFill>
        <a:blip r:embed="rId10"/>
        <a:stretch/>
      </xdr:blipFill>
      <xdr:spPr>
        <a:xfrm>
          <a:off x="0" y="30213360"/>
          <a:ext cx="5893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6</xdr:col>
      <xdr:colOff>770040</xdr:colOff>
      <xdr:row>113</xdr:row>
      <xdr:rowOff>123840</xdr:rowOff>
    </xdr:to>
    <xdr:pic>
      <xdr:nvPicPr>
        <xdr:cNvPr id="38" name="Image 3" descr=""/>
        <xdr:cNvPicPr/>
      </xdr:nvPicPr>
      <xdr:blipFill>
        <a:blip r:embed="rId11"/>
        <a:srcRect l="0" t="0" r="62114" b="67650"/>
        <a:stretch/>
      </xdr:blipFill>
      <xdr:spPr>
        <a:xfrm>
          <a:off x="0" y="31746960"/>
          <a:ext cx="5445000" cy="25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6800</xdr:colOff>
      <xdr:row>2</xdr:row>
      <xdr:rowOff>181080</xdr:rowOff>
    </xdr:to>
    <xdr:pic>
      <xdr:nvPicPr>
        <xdr:cNvPr id="3" name="Image 11" descr=""/>
        <xdr:cNvPicPr/>
      </xdr:nvPicPr>
      <xdr:blipFill>
        <a:blip r:embed="rId1"/>
        <a:stretch/>
      </xdr:blipFill>
      <xdr:spPr>
        <a:xfrm>
          <a:off x="0" y="0"/>
          <a:ext cx="1695240" cy="983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onsulter le mode d'emploi de l'appli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sulter le mode d'emploi de l'applic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aisir / Modifier le questionnaire Ehp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isir / Modifier le questionnaire Ehp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Saisir les fiches Résid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isir les fiches Réside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Modifier une fiche Résid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er une fiche Résid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" descr="Supprimer une fiche Résid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une fiche Résid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4" descr="Consulter les fiches Résid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sulter les fiches Réside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5" descr="Editer les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iter les ré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77" descr="Vérifier les fiches Résid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érifier les fiches Réside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41" descr="Extraire les données pour envo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traire les données pour envo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udivine.lacave@aphp.fr" TargetMode="External"/><Relationship Id="rId2" Type="http://schemas.openxmlformats.org/officeDocument/2006/relationships/hyperlink" Target="mailto:anne.ingels@chu-rennes.fr" TargetMode="External"/><Relationship Id="rId3" Type="http://schemas.openxmlformats.org/officeDocument/2006/relationships/hyperlink" Target="mailto:ehpad@outils-cclinest.fr" TargetMode="External"/><Relationship Id="rId4" Type="http://schemas.openxmlformats.org/officeDocument/2006/relationships/hyperlink" Target="mailto:anais.machut@chu-lyon.fr" TargetMode="External"/><Relationship Id="rId5" Type="http://schemas.openxmlformats.org/officeDocument/2006/relationships/hyperlink" Target="mailto:muriel.pefau@chu-bordeaux.fr" TargetMode="External"/><Relationship Id="rId6" Type="http://schemas.openxmlformats.org/officeDocument/2006/relationships/drawing" Target="../drawings/drawing3.xml"/><Relationship Id="rId7" Type="http://schemas.openxmlformats.org/officeDocument/2006/relationships/vmlDrawing" Target="../drawings/vmlDrawing2.vml"/><Relationship Id="rId8" Type="http://schemas.openxmlformats.org/officeDocument/2006/relationships/ctrlProp" Target="../ctrlProps/ctrlProps4.xml"/><Relationship Id="rId9" Type="http://schemas.openxmlformats.org/officeDocument/2006/relationships/ctrlProp" Target="../ctrlProps/ctrlProps5.xml"/><Relationship Id="rId10" Type="http://schemas.openxmlformats.org/officeDocument/2006/relationships/ctrlProp" Target="../ctrlProps/ctrlProps6.xml"/><Relationship Id="rId11" Type="http://schemas.openxmlformats.org/officeDocument/2006/relationships/ctrlProp" Target="../ctrlProps/ctrlProps7.xml"/><Relationship Id="rId12" Type="http://schemas.openxmlformats.org/officeDocument/2006/relationships/ctrlProp" Target="../ctrlProps/ctrlProps8.xml"/><Relationship Id="rId13" Type="http://schemas.openxmlformats.org/officeDocument/2006/relationships/ctrlProp" Target="../ctrlProps/ctrlProps9.xml"/><Relationship Id="rId14" Type="http://schemas.openxmlformats.org/officeDocument/2006/relationships/ctrlProp" Target="../ctrlProps/ctrlProps10.xml"/><Relationship Id="rId15" Type="http://schemas.openxmlformats.org/officeDocument/2006/relationships/ctrlProp" Target="../ctrlProps/ctrlProps11.xml"/><Relationship Id="rId16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12.7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4" customFormat="false" ht="21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8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9" customFormat="false" ht="18" hidden="false" customHeight="true" outlineLevel="0" collapsed="false">
      <c r="B9" s="4" t="s">
        <v>3</v>
      </c>
      <c r="C9" s="5" t="s">
        <v>4</v>
      </c>
      <c r="D9" s="5"/>
      <c r="E9" s="5"/>
      <c r="F9" s="5"/>
      <c r="G9" s="5"/>
      <c r="H9" s="5"/>
      <c r="I9" s="5"/>
      <c r="J9" s="5"/>
      <c r="K9" s="6" t="s">
        <v>5</v>
      </c>
    </row>
    <row r="10" customFormat="false" ht="12" hidden="false" customHeight="true" outlineLevel="0" collapsed="false">
      <c r="B10" s="7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8" hidden="false" customHeight="true" outlineLevel="0" collapsed="false">
      <c r="B11" s="4" t="s">
        <v>6</v>
      </c>
      <c r="C11" s="5" t="s">
        <v>7</v>
      </c>
      <c r="D11" s="5"/>
      <c r="E11" s="5"/>
      <c r="F11" s="5"/>
      <c r="G11" s="5"/>
      <c r="H11" s="5"/>
      <c r="I11" s="5"/>
      <c r="J11" s="5"/>
      <c r="K11" s="5"/>
    </row>
    <row r="12" customFormat="false" ht="12" hidden="false" customHeight="true" outlineLevel="0" collapsed="false">
      <c r="B12" s="7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" hidden="false" customHeight="true" outlineLevel="0" collapsed="false">
      <c r="B13" s="4" t="s">
        <v>8</v>
      </c>
      <c r="C13" s="5" t="s">
        <v>9</v>
      </c>
      <c r="D13" s="5"/>
      <c r="E13" s="5"/>
      <c r="F13" s="5"/>
      <c r="G13" s="5"/>
      <c r="H13" s="5"/>
      <c r="I13" s="5"/>
      <c r="J13" s="5"/>
      <c r="K13" s="5"/>
    </row>
    <row r="14" customFormat="false" ht="12" hidden="false" customHeight="true" outlineLevel="0" collapsed="false">
      <c r="B14" s="7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8" hidden="false" customHeight="true" outlineLevel="0" collapsed="false">
      <c r="B15" s="4" t="s">
        <v>10</v>
      </c>
      <c r="C15" s="5" t="s">
        <v>11</v>
      </c>
      <c r="D15" s="5"/>
      <c r="E15" s="5"/>
      <c r="F15" s="5"/>
      <c r="G15" s="5"/>
      <c r="H15" s="5"/>
      <c r="I15" s="5"/>
      <c r="J15" s="5"/>
      <c r="K15" s="5"/>
    </row>
    <row r="16" customFormat="false" ht="12" hidden="false" customHeight="true" outlineLevel="0" collapsed="false">
      <c r="B16" s="4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8" hidden="false" customHeight="true" outlineLevel="0" collapsed="false">
      <c r="B17" s="4" t="s">
        <v>12</v>
      </c>
      <c r="C17" s="5" t="s">
        <v>13</v>
      </c>
      <c r="D17" s="5"/>
      <c r="E17" s="5"/>
      <c r="F17" s="5"/>
      <c r="G17" s="5"/>
      <c r="H17" s="5"/>
      <c r="I17" s="5"/>
      <c r="J17" s="5"/>
      <c r="K17" s="5"/>
    </row>
    <row r="18" customFormat="false" ht="12" hidden="false" customHeight="true" outlineLevel="0" collapsed="false">
      <c r="B18" s="7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8" hidden="false" customHeight="true" outlineLevel="0" collapsed="false">
      <c r="B19" s="4" t="s">
        <v>14</v>
      </c>
      <c r="C19" s="5" t="s">
        <v>15</v>
      </c>
      <c r="D19" s="5"/>
      <c r="E19" s="5"/>
      <c r="F19" s="5"/>
      <c r="G19" s="5"/>
      <c r="H19" s="5"/>
      <c r="I19" s="5"/>
      <c r="J19" s="5"/>
      <c r="K19" s="5"/>
    </row>
    <row r="20" customFormat="false" ht="18.75" hidden="false" customHeight="true" outlineLevel="0" collapsed="false">
      <c r="C20" s="8" t="s">
        <v>16</v>
      </c>
      <c r="D20" s="5" t="s">
        <v>17</v>
      </c>
      <c r="E20" s="5"/>
      <c r="F20" s="5"/>
      <c r="G20" s="5"/>
      <c r="H20" s="5"/>
      <c r="I20" s="5"/>
      <c r="J20" s="5"/>
      <c r="K20" s="5"/>
    </row>
    <row r="21" customFormat="false" ht="15.75" hidden="false" customHeight="false" outlineLevel="0" collapsed="false">
      <c r="C21" s="8" t="s">
        <v>16</v>
      </c>
      <c r="D21" s="5" t="s">
        <v>18</v>
      </c>
      <c r="E21" s="5"/>
      <c r="F21" s="5"/>
      <c r="G21" s="5"/>
      <c r="H21" s="5"/>
      <c r="I21" s="5"/>
      <c r="J21" s="5"/>
      <c r="K21" s="5"/>
    </row>
    <row r="22" customFormat="false" ht="15.75" hidden="false" customHeight="false" outlineLevel="0" collapsed="false">
      <c r="C22" s="8" t="s">
        <v>16</v>
      </c>
      <c r="D22" s="5" t="s">
        <v>19</v>
      </c>
      <c r="E22" s="5"/>
      <c r="F22" s="5"/>
      <c r="G22" s="5"/>
      <c r="H22" s="5"/>
      <c r="I22" s="5" t="s">
        <v>20</v>
      </c>
      <c r="J22" s="5"/>
      <c r="K22" s="5"/>
    </row>
    <row r="23" customFormat="false" ht="15.75" hidden="false" customHeight="false" outlineLevel="0" collapsed="false">
      <c r="C23" s="8" t="s">
        <v>16</v>
      </c>
      <c r="D23" s="5" t="s">
        <v>21</v>
      </c>
      <c r="E23" s="5"/>
      <c r="F23" s="5"/>
      <c r="G23" s="5"/>
      <c r="H23" s="5"/>
      <c r="I23" s="5"/>
      <c r="J23" s="5"/>
      <c r="K23" s="5"/>
    </row>
    <row r="24" customFormat="false" ht="15.75" hidden="false" customHeight="false" outlineLevel="0" collapsed="false">
      <c r="C24" s="8" t="s">
        <v>16</v>
      </c>
      <c r="D24" s="5" t="s">
        <v>22</v>
      </c>
    </row>
    <row r="29" customFormat="false" ht="15.75" hidden="false" customHeight="false" outlineLevel="0" collapsed="false">
      <c r="C29" s="9"/>
      <c r="D29" s="9"/>
      <c r="F29" s="9"/>
      <c r="G29" s="9"/>
      <c r="H29" s="9"/>
      <c r="I29" s="9"/>
      <c r="J29" s="9"/>
      <c r="K29" s="9"/>
      <c r="L29" s="9"/>
    </row>
    <row r="30" customFormat="false" ht="15.75" hidden="false" customHeight="false" outlineLevel="0" collapsed="false">
      <c r="C30" s="9"/>
      <c r="F30" s="9"/>
      <c r="G30" s="9"/>
      <c r="H30" s="9"/>
      <c r="I30" s="9"/>
      <c r="J30" s="9"/>
      <c r="K30" s="9"/>
      <c r="L30" s="9"/>
    </row>
    <row r="31" customFormat="false" ht="9.95" hidden="false" customHeight="true" outlineLevel="0" collapsed="false">
      <c r="K31" s="9"/>
      <c r="L31" s="9"/>
    </row>
    <row r="32" customFormat="false" ht="16.5" hidden="false" customHeight="false" outlineLevel="0" collapsed="false">
      <c r="B32" s="9"/>
      <c r="C32" s="10"/>
      <c r="D32" s="10"/>
      <c r="E32" s="10"/>
      <c r="F32" s="10"/>
      <c r="G32" s="10"/>
      <c r="H32" s="10"/>
      <c r="I32" s="10"/>
      <c r="J32" s="10"/>
      <c r="K32" s="9"/>
      <c r="L32" s="9"/>
    </row>
  </sheetData>
  <sheetProtection sheet="true" password="b083"/>
  <mergeCells count="4">
    <mergeCell ref="A1:M1"/>
    <mergeCell ref="A4:L4"/>
    <mergeCell ref="A6:L6"/>
    <mergeCell ref="C32:J32"/>
  </mergeCells>
  <hyperlinks>
    <hyperlink ref="K9" location="'Aide sur les macros'!A1" display="AIDE MACROS"/>
  </hyperlinks>
  <printOptions headings="false" gridLines="false" gridLinesSet="true" horizontalCentered="false" verticalCentered="false"/>
  <pageMargins left="0.509722222222222" right="0.429861111111111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1">
              <controlPr defaultSize="0" print="false" autoFill="0" autoPict="0" macro="Module1.menu">
                <anchor moveWithCells="true" sizeWithCells="false">
                  <from>
                    <xdr:col>4</xdr:col>
                    <xdr:colOff>302040</xdr:colOff>
                    <xdr:row>25</xdr:row>
                    <xdr:rowOff>114480</xdr:rowOff>
                  </from>
                  <to>
                    <xdr:col>6</xdr:col>
                    <xdr:colOff>740880</xdr:colOff>
                    <xdr:row>2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2" width="13.56"/>
    <col collapsed="false" customWidth="true" hidden="false" outlineLevel="0" max="2" min="2" style="32" width="101.56"/>
  </cols>
  <sheetData>
    <row r="1" customFormat="false" ht="15" hidden="false" customHeight="false" outlineLevel="0" collapsed="false">
      <c r="A1" s="442" t="s">
        <v>726</v>
      </c>
    </row>
    <row r="3" customFormat="false" ht="12.75" hidden="false" customHeight="false" outlineLevel="0" collapsed="false">
      <c r="A3" s="443" t="s">
        <v>727</v>
      </c>
      <c r="B3" s="443" t="s">
        <v>728</v>
      </c>
    </row>
    <row r="4" customFormat="false" ht="12.75" hidden="false" customHeight="false" outlineLevel="0" collapsed="false">
      <c r="A4" s="32" t="s">
        <v>266</v>
      </c>
      <c r="B4" s="32" t="s">
        <v>506</v>
      </c>
    </row>
    <row r="5" customFormat="false" ht="12.75" hidden="false" customHeight="false" outlineLevel="0" collapsed="false">
      <c r="A5" s="444" t="s">
        <v>262</v>
      </c>
      <c r="B5" s="444" t="s">
        <v>729</v>
      </c>
    </row>
    <row r="6" customFormat="false" ht="12.75" hidden="false" customHeight="false" outlineLevel="0" collapsed="false">
      <c r="A6" s="444" t="s">
        <v>349</v>
      </c>
      <c r="B6" s="444" t="s">
        <v>605</v>
      </c>
    </row>
    <row r="7" customFormat="false" ht="12.75" hidden="false" customHeight="false" outlineLevel="0" collapsed="false">
      <c r="A7" s="444" t="s">
        <v>303</v>
      </c>
      <c r="B7" s="444" t="s">
        <v>182</v>
      </c>
    </row>
    <row r="8" customFormat="false" ht="12.75" hidden="false" customHeight="false" outlineLevel="0" collapsed="false">
      <c r="A8" s="444" t="s">
        <v>314</v>
      </c>
      <c r="B8" s="444" t="s">
        <v>606</v>
      </c>
    </row>
    <row r="9" customFormat="false" ht="12.75" hidden="false" customHeight="false" outlineLevel="0" collapsed="false">
      <c r="A9" s="444" t="s">
        <v>284</v>
      </c>
      <c r="B9" s="444" t="s">
        <v>355</v>
      </c>
    </row>
    <row r="10" customFormat="false" ht="12.75" hidden="false" customHeight="false" outlineLevel="0" collapsed="false">
      <c r="A10" s="444" t="s">
        <v>305</v>
      </c>
      <c r="B10" s="444" t="s">
        <v>730</v>
      </c>
    </row>
    <row r="11" customFormat="false" ht="12.75" hidden="false" customHeight="false" outlineLevel="0" collapsed="false">
      <c r="A11" s="444" t="s">
        <v>269</v>
      </c>
      <c r="B11" s="444" t="s">
        <v>108</v>
      </c>
    </row>
    <row r="12" customFormat="false" ht="12.75" hidden="false" customHeight="false" outlineLevel="0" collapsed="false">
      <c r="A12" s="444" t="s">
        <v>309</v>
      </c>
      <c r="B12" s="444" t="s">
        <v>109</v>
      </c>
    </row>
    <row r="13" customFormat="false" ht="12.75" hidden="false" customHeight="false" outlineLevel="0" collapsed="false">
      <c r="A13" s="444" t="s">
        <v>304</v>
      </c>
      <c r="B13" s="444" t="s">
        <v>731</v>
      </c>
    </row>
    <row r="14" customFormat="false" ht="12.75" hidden="false" customHeight="false" outlineLevel="0" collapsed="false">
      <c r="A14" s="444" t="s">
        <v>571</v>
      </c>
      <c r="B14" s="444" t="s">
        <v>612</v>
      </c>
    </row>
    <row r="15" customFormat="false" ht="12.75" hidden="false" customHeight="false" outlineLevel="0" collapsed="false">
      <c r="A15" s="444"/>
      <c r="B15" s="444" t="s">
        <v>732</v>
      </c>
    </row>
    <row r="16" customFormat="false" ht="12.75" hidden="false" customHeight="false" outlineLevel="0" collapsed="false">
      <c r="A16" s="444"/>
      <c r="B16" s="444" t="s">
        <v>733</v>
      </c>
    </row>
    <row r="17" customFormat="false" ht="12.75" hidden="false" customHeight="false" outlineLevel="0" collapsed="false">
      <c r="A17" s="444"/>
      <c r="B17" s="444" t="s">
        <v>734</v>
      </c>
    </row>
    <row r="18" customFormat="false" ht="12.75" hidden="false" customHeight="false" outlineLevel="0" collapsed="false">
      <c r="A18" s="444"/>
      <c r="B18" s="444" t="s">
        <v>735</v>
      </c>
    </row>
    <row r="19" customFormat="false" ht="12.75" hidden="false" customHeight="false" outlineLevel="0" collapsed="false">
      <c r="A19" s="444"/>
      <c r="B19" s="444" t="s">
        <v>736</v>
      </c>
    </row>
    <row r="20" customFormat="false" ht="12.75" hidden="false" customHeight="false" outlineLevel="0" collapsed="false">
      <c r="A20" s="444"/>
      <c r="B20" s="444" t="s">
        <v>737</v>
      </c>
    </row>
    <row r="21" customFormat="false" ht="12.75" hidden="false" customHeight="false" outlineLevel="0" collapsed="false">
      <c r="A21" s="444"/>
      <c r="B21" s="444" t="s">
        <v>738</v>
      </c>
    </row>
    <row r="22" customFormat="false" ht="12.75" hidden="false" customHeight="false" outlineLevel="0" collapsed="false">
      <c r="A22" s="444"/>
      <c r="B22" s="444" t="s">
        <v>739</v>
      </c>
    </row>
    <row r="23" customFormat="false" ht="12.75" hidden="false" customHeight="false" outlineLevel="0" collapsed="false">
      <c r="A23" s="444"/>
      <c r="B23" s="444" t="s">
        <v>740</v>
      </c>
    </row>
    <row r="24" customFormat="false" ht="12.75" hidden="false" customHeight="false" outlineLevel="0" collapsed="false">
      <c r="A24" s="444"/>
      <c r="B24" s="444" t="s">
        <v>741</v>
      </c>
    </row>
    <row r="25" customFormat="false" ht="12.75" hidden="false" customHeight="false" outlineLevel="0" collapsed="false">
      <c r="A25" s="444"/>
      <c r="B25" s="444" t="s">
        <v>742</v>
      </c>
    </row>
    <row r="26" customFormat="false" ht="12.75" hidden="false" customHeight="false" outlineLevel="0" collapsed="false">
      <c r="A26" s="444"/>
      <c r="B26" s="444" t="s">
        <v>743</v>
      </c>
    </row>
    <row r="27" customFormat="false" ht="12.75" hidden="false" customHeight="false" outlineLevel="0" collapsed="false">
      <c r="A27" s="444"/>
      <c r="B27" s="444" t="s">
        <v>744</v>
      </c>
    </row>
    <row r="28" customFormat="false" ht="12.75" hidden="false" customHeight="false" outlineLevel="0" collapsed="false">
      <c r="A28" s="444" t="s">
        <v>320</v>
      </c>
      <c r="B28" s="444" t="s">
        <v>613</v>
      </c>
    </row>
    <row r="29" customFormat="false" ht="12.75" hidden="false" customHeight="false" outlineLevel="0" collapsed="false">
      <c r="A29" s="444"/>
      <c r="B29" s="444" t="s">
        <v>745</v>
      </c>
    </row>
    <row r="30" customFormat="false" ht="12.75" hidden="false" customHeight="false" outlineLevel="0" collapsed="false">
      <c r="A30" s="444"/>
      <c r="B30" s="444" t="s">
        <v>746</v>
      </c>
    </row>
    <row r="31" customFormat="false" ht="12.75" hidden="false" customHeight="false" outlineLevel="0" collapsed="false">
      <c r="A31" s="444"/>
      <c r="B31" s="444" t="s">
        <v>747</v>
      </c>
    </row>
    <row r="32" customFormat="false" ht="12.75" hidden="false" customHeight="false" outlineLevel="0" collapsed="false">
      <c r="A32" s="444"/>
      <c r="B32" s="444" t="s">
        <v>748</v>
      </c>
    </row>
    <row r="33" customFormat="false" ht="12.75" hidden="false" customHeight="false" outlineLevel="0" collapsed="false">
      <c r="A33" s="444"/>
      <c r="B33" s="444" t="s">
        <v>749</v>
      </c>
    </row>
    <row r="34" customFormat="false" ht="12.75" hidden="false" customHeight="false" outlineLevel="0" collapsed="false">
      <c r="A34" s="444"/>
      <c r="B34" s="444" t="s">
        <v>750</v>
      </c>
    </row>
    <row r="35" customFormat="false" ht="12.75" hidden="false" customHeight="false" outlineLevel="0" collapsed="false">
      <c r="A35" s="444" t="s">
        <v>572</v>
      </c>
      <c r="B35" s="444" t="s">
        <v>615</v>
      </c>
    </row>
    <row r="36" customFormat="false" ht="12.75" hidden="false" customHeight="false" outlineLevel="0" collapsed="false">
      <c r="A36" s="444" t="s">
        <v>573</v>
      </c>
      <c r="B36" s="444" t="s">
        <v>617</v>
      </c>
    </row>
    <row r="37" customFormat="false" ht="12.75" hidden="false" customHeight="false" outlineLevel="0" collapsed="false">
      <c r="A37" s="444" t="s">
        <v>574</v>
      </c>
      <c r="B37" s="444" t="s">
        <v>618</v>
      </c>
    </row>
    <row r="38" customFormat="false" ht="12.75" hidden="false" customHeight="false" outlineLevel="0" collapsed="false">
      <c r="A38" s="444" t="s">
        <v>751</v>
      </c>
      <c r="B38" s="444" t="s">
        <v>620</v>
      </c>
    </row>
    <row r="39" customFormat="false" ht="12.75" hidden="false" customHeight="false" outlineLevel="0" collapsed="false">
      <c r="A39" s="444" t="s">
        <v>576</v>
      </c>
      <c r="B39" s="444" t="s">
        <v>623</v>
      </c>
    </row>
    <row r="40" customFormat="false" ht="12.75" hidden="false" customHeight="false" outlineLevel="0" collapsed="false">
      <c r="A40" s="444" t="s">
        <v>321</v>
      </c>
      <c r="B40" s="444" t="s">
        <v>613</v>
      </c>
    </row>
    <row r="41" customFormat="false" ht="12.75" hidden="false" customHeight="false" outlineLevel="0" collapsed="false">
      <c r="A41" s="444" t="s">
        <v>577</v>
      </c>
      <c r="B41" s="444" t="s">
        <v>615</v>
      </c>
    </row>
    <row r="42" customFormat="false" ht="12.75" hidden="false" customHeight="false" outlineLevel="0" collapsed="false">
      <c r="A42" s="444" t="s">
        <v>578</v>
      </c>
      <c r="B42" s="444" t="s">
        <v>617</v>
      </c>
    </row>
    <row r="43" customFormat="false" ht="12.75" hidden="false" customHeight="false" outlineLevel="0" collapsed="false">
      <c r="A43" s="444" t="s">
        <v>579</v>
      </c>
      <c r="B43" s="444" t="s">
        <v>618</v>
      </c>
    </row>
    <row r="44" customFormat="false" ht="12.75" hidden="false" customHeight="false" outlineLevel="0" collapsed="false">
      <c r="A44" s="444" t="s">
        <v>752</v>
      </c>
      <c r="B44" s="444" t="s">
        <v>620</v>
      </c>
    </row>
    <row r="45" customFormat="false" ht="12.75" hidden="false" customHeight="false" outlineLevel="0" collapsed="false">
      <c r="A45" s="444" t="s">
        <v>581</v>
      </c>
      <c r="B45" s="444" t="s">
        <v>623</v>
      </c>
    </row>
    <row r="46" customFormat="false" ht="12.75" hidden="false" customHeight="false" outlineLevel="0" collapsed="false">
      <c r="A46" s="444" t="s">
        <v>322</v>
      </c>
      <c r="B46" s="444" t="s">
        <v>613</v>
      </c>
    </row>
    <row r="47" customFormat="false" ht="12.75" hidden="false" customHeight="false" outlineLevel="0" collapsed="false">
      <c r="A47" s="444" t="s">
        <v>582</v>
      </c>
      <c r="B47" s="444" t="s">
        <v>615</v>
      </c>
    </row>
    <row r="48" customFormat="false" ht="12.75" hidden="false" customHeight="false" outlineLevel="0" collapsed="false">
      <c r="A48" s="444" t="s">
        <v>583</v>
      </c>
      <c r="B48" s="444" t="s">
        <v>617</v>
      </c>
    </row>
    <row r="49" customFormat="false" ht="12.75" hidden="false" customHeight="false" outlineLevel="0" collapsed="false">
      <c r="A49" s="444" t="s">
        <v>584</v>
      </c>
      <c r="B49" s="444" t="s">
        <v>618</v>
      </c>
    </row>
    <row r="50" customFormat="false" ht="12.75" hidden="false" customHeight="false" outlineLevel="0" collapsed="false">
      <c r="A50" s="444" t="s">
        <v>585</v>
      </c>
      <c r="B50" s="444" t="s">
        <v>620</v>
      </c>
    </row>
    <row r="51" customFormat="false" ht="12.75" hidden="false" customHeight="false" outlineLevel="0" collapsed="false">
      <c r="A51" s="444" t="s">
        <v>302</v>
      </c>
      <c r="B51" s="444" t="s">
        <v>630</v>
      </c>
    </row>
    <row r="52" customFormat="false" ht="12.75" hidden="false" customHeight="false" outlineLevel="0" collapsed="false">
      <c r="A52" s="444" t="s">
        <v>586</v>
      </c>
      <c r="B52" s="444" t="s">
        <v>631</v>
      </c>
    </row>
    <row r="53" customFormat="false" ht="12.75" hidden="false" customHeight="false" outlineLevel="0" collapsed="false">
      <c r="A53" s="444" t="s">
        <v>366</v>
      </c>
      <c r="B53" s="444" t="s">
        <v>632</v>
      </c>
    </row>
    <row r="54" customFormat="false" ht="12.75" hidden="false" customHeight="false" outlineLevel="0" collapsed="false">
      <c r="A54" s="444"/>
      <c r="B54" s="444" t="s">
        <v>753</v>
      </c>
    </row>
    <row r="55" customFormat="false" ht="12.75" hidden="false" customHeight="false" outlineLevel="0" collapsed="false">
      <c r="A55" s="444"/>
      <c r="B55" s="444" t="s">
        <v>754</v>
      </c>
    </row>
    <row r="56" customFormat="false" ht="12.75" hidden="false" customHeight="false" outlineLevel="0" collapsed="false">
      <c r="A56" s="444"/>
      <c r="B56" s="444" t="s">
        <v>755</v>
      </c>
    </row>
    <row r="57" customFormat="false" ht="12.75" hidden="false" customHeight="false" outlineLevel="0" collapsed="false">
      <c r="A57" s="444"/>
      <c r="B57" s="444" t="s">
        <v>756</v>
      </c>
    </row>
    <row r="58" customFormat="false" ht="12.75" hidden="false" customHeight="false" outlineLevel="0" collapsed="false">
      <c r="A58" s="444"/>
      <c r="B58" s="444" t="s">
        <v>757</v>
      </c>
    </row>
    <row r="59" customFormat="false" ht="12.75" hidden="false" customHeight="false" outlineLevel="0" collapsed="false">
      <c r="A59" s="444" t="s">
        <v>396</v>
      </c>
      <c r="B59" s="444" t="s">
        <v>633</v>
      </c>
    </row>
    <row r="60" customFormat="false" ht="12.75" hidden="false" customHeight="false" outlineLevel="0" collapsed="false">
      <c r="A60" s="444"/>
      <c r="B60" s="444" t="s">
        <v>758</v>
      </c>
    </row>
    <row r="61" customFormat="false" ht="12.75" hidden="false" customHeight="false" outlineLevel="0" collapsed="false">
      <c r="A61" s="444"/>
      <c r="B61" s="444" t="s">
        <v>759</v>
      </c>
    </row>
    <row r="62" customFormat="false" ht="12.75" hidden="false" customHeight="false" outlineLevel="0" collapsed="false">
      <c r="A62" s="444" t="s">
        <v>587</v>
      </c>
      <c r="B62" s="444" t="s">
        <v>760</v>
      </c>
    </row>
    <row r="63" customFormat="false" ht="12.75" hidden="false" customHeight="false" outlineLevel="0" collapsed="false">
      <c r="A63" s="444"/>
      <c r="B63" s="444" t="s">
        <v>761</v>
      </c>
    </row>
    <row r="64" customFormat="false" ht="12.75" hidden="false" customHeight="false" outlineLevel="0" collapsed="false">
      <c r="A64" s="444"/>
      <c r="B64" s="444" t="s">
        <v>762</v>
      </c>
    </row>
    <row r="65" customFormat="false" ht="12.75" hidden="false" customHeight="false" outlineLevel="0" collapsed="false">
      <c r="A65" s="444"/>
      <c r="B65" s="444" t="s">
        <v>763</v>
      </c>
    </row>
    <row r="66" customFormat="false" ht="12.75" hidden="false" customHeight="false" outlineLevel="0" collapsed="false">
      <c r="A66" s="444"/>
      <c r="B66" s="444" t="s">
        <v>764</v>
      </c>
    </row>
    <row r="67" customFormat="false" ht="12.75" hidden="false" customHeight="false" outlineLevel="0" collapsed="false">
      <c r="A67" s="444"/>
      <c r="B67" s="444" t="s">
        <v>765</v>
      </c>
    </row>
    <row r="68" customFormat="false" ht="12.75" hidden="false" customHeight="false" outlineLevel="0" collapsed="false">
      <c r="A68" s="444"/>
      <c r="B68" s="444" t="s">
        <v>766</v>
      </c>
    </row>
    <row r="69" customFormat="false" ht="12.75" hidden="false" customHeight="false" outlineLevel="0" collapsed="false">
      <c r="A69" s="444"/>
      <c r="B69" s="444" t="s">
        <v>767</v>
      </c>
    </row>
    <row r="70" customFormat="false" ht="12.75" hidden="false" customHeight="false" outlineLevel="0" collapsed="false">
      <c r="A70" s="444"/>
      <c r="B70" s="87" t="s">
        <v>768</v>
      </c>
    </row>
    <row r="71" customFormat="false" ht="12.75" hidden="false" customHeight="false" outlineLevel="0" collapsed="false">
      <c r="A71" s="444"/>
      <c r="B71" s="444" t="s">
        <v>769</v>
      </c>
    </row>
    <row r="72" customFormat="false" ht="12.75" hidden="false" customHeight="false" outlineLevel="0" collapsed="false">
      <c r="A72" s="444"/>
      <c r="B72" s="444" t="s">
        <v>770</v>
      </c>
    </row>
    <row r="73" customFormat="false" ht="12.75" hidden="false" customHeight="false" outlineLevel="0" collapsed="false">
      <c r="A73" s="444"/>
      <c r="B73" s="444" t="s">
        <v>771</v>
      </c>
    </row>
    <row r="74" customFormat="false" ht="12.75" hidden="false" customHeight="false" outlineLevel="0" collapsed="false">
      <c r="A74" s="444"/>
      <c r="B74" s="444" t="s">
        <v>772</v>
      </c>
    </row>
    <row r="75" customFormat="false" ht="12.75" hidden="false" customHeight="false" outlineLevel="0" collapsed="false">
      <c r="A75" s="444"/>
      <c r="B75" s="444" t="s">
        <v>773</v>
      </c>
    </row>
    <row r="76" customFormat="false" ht="12.75" hidden="false" customHeight="false" outlineLevel="0" collapsed="false">
      <c r="A76" s="444"/>
      <c r="B76" s="444" t="s">
        <v>774</v>
      </c>
    </row>
    <row r="77" customFormat="false" ht="12.75" hidden="false" customHeight="false" outlineLevel="0" collapsed="false">
      <c r="A77" s="444" t="s">
        <v>588</v>
      </c>
      <c r="B77" s="444" t="s">
        <v>635</v>
      </c>
    </row>
    <row r="78" customFormat="false" ht="12.75" hidden="false" customHeight="false" outlineLevel="0" collapsed="false">
      <c r="A78" s="444"/>
      <c r="B78" s="444" t="s">
        <v>775</v>
      </c>
    </row>
    <row r="79" customFormat="false" ht="12.75" hidden="false" customHeight="false" outlineLevel="0" collapsed="false">
      <c r="A79" s="444"/>
      <c r="B79" s="444" t="s">
        <v>776</v>
      </c>
    </row>
    <row r="80" customFormat="false" ht="12.75" hidden="false" customHeight="false" outlineLevel="0" collapsed="false">
      <c r="A80" s="444"/>
      <c r="B80" s="444" t="s">
        <v>777</v>
      </c>
    </row>
    <row r="81" customFormat="false" ht="12.75" hidden="false" customHeight="false" outlineLevel="0" collapsed="false">
      <c r="A81" s="444"/>
      <c r="B81" s="444" t="s">
        <v>778</v>
      </c>
    </row>
    <row r="82" customFormat="false" ht="12.75" hidden="false" customHeight="false" outlineLevel="0" collapsed="false">
      <c r="A82" s="444"/>
      <c r="B82" s="444" t="s">
        <v>779</v>
      </c>
    </row>
    <row r="83" customFormat="false" ht="12.75" hidden="false" customHeight="false" outlineLevel="0" collapsed="false">
      <c r="A83" s="444" t="s">
        <v>589</v>
      </c>
      <c r="B83" s="444" t="s">
        <v>780</v>
      </c>
    </row>
    <row r="84" customFormat="false" ht="12.75" hidden="false" customHeight="false" outlineLevel="0" collapsed="false">
      <c r="A84" s="444" t="s">
        <v>471</v>
      </c>
      <c r="B84" s="444" t="s">
        <v>781</v>
      </c>
    </row>
    <row r="85" customFormat="false" ht="12.75" hidden="false" customHeight="false" outlineLevel="0" collapsed="false">
      <c r="A85" s="444"/>
      <c r="B85" s="444" t="s">
        <v>782</v>
      </c>
    </row>
    <row r="86" customFormat="false" ht="12.75" hidden="false" customHeight="false" outlineLevel="0" collapsed="false">
      <c r="A86" s="444"/>
      <c r="B86" s="444" t="s">
        <v>783</v>
      </c>
    </row>
    <row r="87" customFormat="false" ht="12.75" hidden="false" customHeight="false" outlineLevel="0" collapsed="false">
      <c r="A87" s="444" t="s">
        <v>590</v>
      </c>
      <c r="B87" s="444" t="s">
        <v>638</v>
      </c>
    </row>
    <row r="88" customFormat="false" ht="12.75" hidden="false" customHeight="false" outlineLevel="0" collapsed="false">
      <c r="A88" s="444" t="s">
        <v>367</v>
      </c>
      <c r="B88" s="444" t="s">
        <v>639</v>
      </c>
    </row>
    <row r="89" customFormat="false" ht="12.75" hidden="false" customHeight="false" outlineLevel="0" collapsed="false">
      <c r="A89" s="444" t="s">
        <v>397</v>
      </c>
      <c r="B89" s="444" t="s">
        <v>640</v>
      </c>
    </row>
    <row r="90" customFormat="false" ht="12.75" hidden="false" customHeight="false" outlineLevel="0" collapsed="false">
      <c r="A90" s="444" t="s">
        <v>591</v>
      </c>
      <c r="B90" s="444" t="s">
        <v>784</v>
      </c>
    </row>
    <row r="91" customFormat="false" ht="12.75" hidden="false" customHeight="false" outlineLevel="0" collapsed="false">
      <c r="A91" s="444" t="s">
        <v>592</v>
      </c>
      <c r="B91" s="444" t="s">
        <v>642</v>
      </c>
    </row>
    <row r="92" customFormat="false" ht="12.75" hidden="false" customHeight="false" outlineLevel="0" collapsed="false">
      <c r="A92" s="444" t="s">
        <v>593</v>
      </c>
      <c r="B92" s="444" t="s">
        <v>785</v>
      </c>
    </row>
    <row r="93" customFormat="false" ht="12.75" hidden="false" customHeight="false" outlineLevel="0" collapsed="false">
      <c r="A93" s="444" t="s">
        <v>472</v>
      </c>
      <c r="B93" s="444" t="s">
        <v>786</v>
      </c>
    </row>
    <row r="94" customFormat="false" ht="12.75" hidden="false" customHeight="false" outlineLevel="0" collapsed="false">
      <c r="A94" s="444" t="s">
        <v>594</v>
      </c>
      <c r="B94" s="444" t="s">
        <v>645</v>
      </c>
    </row>
    <row r="95" customFormat="false" ht="12.75" hidden="false" customHeight="false" outlineLevel="0" collapsed="false">
      <c r="A95" s="444" t="s">
        <v>368</v>
      </c>
      <c r="B95" s="444" t="s">
        <v>646</v>
      </c>
    </row>
    <row r="96" customFormat="false" ht="12.75" hidden="false" customHeight="false" outlineLevel="0" collapsed="false">
      <c r="A96" s="444" t="s">
        <v>398</v>
      </c>
      <c r="B96" s="444" t="s">
        <v>647</v>
      </c>
    </row>
    <row r="97" customFormat="false" ht="12.75" hidden="false" customHeight="false" outlineLevel="0" collapsed="false">
      <c r="A97" s="444" t="s">
        <v>595</v>
      </c>
      <c r="B97" s="444" t="s">
        <v>787</v>
      </c>
    </row>
    <row r="98" customFormat="false" ht="12.75" hidden="false" customHeight="false" outlineLevel="0" collapsed="false">
      <c r="A98" s="444" t="s">
        <v>596</v>
      </c>
      <c r="B98" s="444" t="s">
        <v>649</v>
      </c>
    </row>
    <row r="99" customFormat="false" ht="12.75" hidden="false" customHeight="false" outlineLevel="0" collapsed="false">
      <c r="A99" s="444" t="s">
        <v>597</v>
      </c>
      <c r="B99" s="444" t="s">
        <v>788</v>
      </c>
    </row>
    <row r="100" customFormat="false" ht="12.75" hidden="false" customHeight="false" outlineLevel="0" collapsed="false">
      <c r="A100" s="444" t="s">
        <v>473</v>
      </c>
      <c r="B100" s="444" t="s">
        <v>789</v>
      </c>
    </row>
    <row r="101" customFormat="false" ht="12.75" hidden="false" customHeight="false" outlineLevel="0" collapsed="false">
      <c r="A101" s="444"/>
      <c r="B101" s="444"/>
    </row>
    <row r="102" customFormat="false" ht="12.75" hidden="false" customHeight="false" outlineLevel="0" collapsed="false">
      <c r="A102" s="444"/>
      <c r="B102" s="444"/>
    </row>
    <row r="103" customFormat="false" ht="12.75" hidden="false" customHeight="false" outlineLevel="0" collapsed="false">
      <c r="A103" s="444"/>
      <c r="B103" s="444"/>
    </row>
    <row r="104" customFormat="false" ht="12.75" hidden="false" customHeight="false" outlineLevel="0" collapsed="false">
      <c r="A104" s="444"/>
      <c r="B104" s="444"/>
    </row>
    <row r="105" customFormat="false" ht="12.75" hidden="false" customHeight="false" outlineLevel="0" collapsed="false">
      <c r="A105" s="444"/>
      <c r="B105" s="444"/>
    </row>
    <row r="106" customFormat="false" ht="12.75" hidden="false" customHeight="false" outlineLevel="0" collapsed="false">
      <c r="A106" s="444"/>
      <c r="B106" s="444"/>
    </row>
    <row r="107" customFormat="false" ht="12.75" hidden="false" customHeight="false" outlineLevel="0" collapsed="false">
      <c r="A107" s="444"/>
      <c r="B107" s="444"/>
    </row>
    <row r="108" customFormat="false" ht="12.75" hidden="false" customHeight="false" outlineLevel="0" collapsed="false">
      <c r="A108" s="444"/>
      <c r="B108" s="444"/>
    </row>
    <row r="109" customFormat="false" ht="12.75" hidden="false" customHeight="false" outlineLevel="0" collapsed="false">
      <c r="A109" s="444"/>
      <c r="B109" s="444"/>
    </row>
    <row r="110" customFormat="false" ht="12.75" hidden="false" customHeight="false" outlineLevel="0" collapsed="false">
      <c r="A110" s="444"/>
      <c r="B110" s="444"/>
    </row>
    <row r="111" customFormat="false" ht="12.75" hidden="false" customHeight="false" outlineLevel="0" collapsed="false">
      <c r="A111" s="444"/>
      <c r="B111" s="444"/>
    </row>
    <row r="112" customFormat="false" ht="12.75" hidden="false" customHeight="false" outlineLevel="0" collapsed="false">
      <c r="A112" s="444"/>
      <c r="B112" s="444"/>
    </row>
    <row r="113" customFormat="false" ht="12.75" hidden="false" customHeight="false" outlineLevel="0" collapsed="false">
      <c r="A113" s="444"/>
      <c r="B113" s="444"/>
    </row>
    <row r="114" customFormat="false" ht="12.75" hidden="false" customHeight="false" outlineLevel="0" collapsed="false">
      <c r="A114" s="444"/>
      <c r="B114" s="444"/>
    </row>
    <row r="115" customFormat="false" ht="12.75" hidden="false" customHeight="false" outlineLevel="0" collapsed="false">
      <c r="A115" s="444"/>
      <c r="B115" s="444"/>
    </row>
    <row r="116" customFormat="false" ht="12.75" hidden="false" customHeight="false" outlineLevel="0" collapsed="false">
      <c r="A116" s="444"/>
      <c r="B116" s="444"/>
    </row>
    <row r="117" customFormat="false" ht="12.75" hidden="false" customHeight="false" outlineLevel="0" collapsed="false">
      <c r="A117" s="444"/>
      <c r="B117" s="444"/>
    </row>
    <row r="118" customFormat="false" ht="12.75" hidden="false" customHeight="false" outlineLevel="0" collapsed="false">
      <c r="A118" s="444"/>
      <c r="B118" s="444"/>
    </row>
    <row r="119" customFormat="false" ht="12.75" hidden="false" customHeight="false" outlineLevel="0" collapsed="false">
      <c r="A119" s="444"/>
      <c r="B119" s="444"/>
    </row>
    <row r="120" customFormat="false" ht="12.75" hidden="false" customHeight="false" outlineLevel="0" collapsed="false">
      <c r="A120" s="444"/>
      <c r="B120" s="444"/>
    </row>
    <row r="121" customFormat="false" ht="12.75" hidden="false" customHeight="false" outlineLevel="0" collapsed="false">
      <c r="A121" s="444"/>
      <c r="B121" s="444"/>
    </row>
    <row r="122" customFormat="false" ht="12.75" hidden="false" customHeight="false" outlineLevel="0" collapsed="false">
      <c r="A122" s="444"/>
      <c r="B122" s="444"/>
    </row>
    <row r="123" customFormat="false" ht="12.75" hidden="false" customHeight="false" outlineLevel="0" collapsed="false">
      <c r="A123" s="444"/>
      <c r="B123" s="444"/>
    </row>
    <row r="124" customFormat="false" ht="12.75" hidden="false" customHeight="false" outlineLevel="0" collapsed="false">
      <c r="A124" s="444"/>
      <c r="B124" s="444"/>
    </row>
    <row r="125" customFormat="false" ht="12.75" hidden="false" customHeight="false" outlineLevel="0" collapsed="false">
      <c r="A125" s="444"/>
      <c r="B125" s="444"/>
    </row>
    <row r="126" customFormat="false" ht="12.75" hidden="false" customHeight="false" outlineLevel="0" collapsed="false">
      <c r="A126" s="444"/>
      <c r="B126" s="444"/>
    </row>
    <row r="127" customFormat="false" ht="12.75" hidden="false" customHeight="false" outlineLevel="0" collapsed="false">
      <c r="A127" s="444"/>
      <c r="B127" s="444"/>
    </row>
    <row r="128" customFormat="false" ht="12.75" hidden="false" customHeight="false" outlineLevel="0" collapsed="false">
      <c r="A128" s="444"/>
      <c r="B128" s="444"/>
    </row>
    <row r="129" customFormat="false" ht="12.75" hidden="false" customHeight="false" outlineLevel="0" collapsed="false">
      <c r="A129" s="444"/>
      <c r="B129" s="444"/>
    </row>
    <row r="130" customFormat="false" ht="12.75" hidden="false" customHeight="false" outlineLevel="0" collapsed="false">
      <c r="A130" s="444"/>
      <c r="B130" s="444"/>
    </row>
    <row r="131" customFormat="false" ht="12.75" hidden="false" customHeight="false" outlineLevel="0" collapsed="false">
      <c r="A131" s="444"/>
      <c r="B131" s="444"/>
    </row>
    <row r="132" customFormat="false" ht="12.75" hidden="false" customHeight="false" outlineLevel="0" collapsed="false">
      <c r="A132" s="444"/>
      <c r="B132" s="444"/>
    </row>
    <row r="133" customFormat="false" ht="12.75" hidden="false" customHeight="false" outlineLevel="0" collapsed="false">
      <c r="A133" s="444"/>
      <c r="B133" s="444"/>
    </row>
    <row r="134" customFormat="false" ht="12.75" hidden="false" customHeight="false" outlineLevel="0" collapsed="false">
      <c r="A134" s="444"/>
      <c r="B134" s="444"/>
    </row>
    <row r="135" customFormat="false" ht="12.75" hidden="false" customHeight="false" outlineLevel="0" collapsed="false">
      <c r="A135" s="444"/>
      <c r="B135" s="444"/>
    </row>
    <row r="136" customFormat="false" ht="12.75" hidden="false" customHeight="false" outlineLevel="0" collapsed="false">
      <c r="A136" s="444"/>
      <c r="B136" s="444"/>
    </row>
    <row r="137" customFormat="false" ht="12.75" hidden="false" customHeight="false" outlineLevel="0" collapsed="false">
      <c r="A137" s="444"/>
      <c r="B137" s="444"/>
    </row>
    <row r="138" customFormat="false" ht="12.75" hidden="false" customHeight="false" outlineLevel="0" collapsed="false">
      <c r="A138" s="444"/>
      <c r="B138" s="444"/>
    </row>
    <row r="139" customFormat="false" ht="12.75" hidden="false" customHeight="false" outlineLevel="0" collapsed="false">
      <c r="A139" s="444"/>
      <c r="B139" s="444"/>
    </row>
    <row r="140" customFormat="false" ht="12.75" hidden="false" customHeight="false" outlineLevel="0" collapsed="false">
      <c r="A140" s="444"/>
      <c r="B140" s="444"/>
    </row>
    <row r="141" customFormat="false" ht="12.75" hidden="false" customHeight="false" outlineLevel="0" collapsed="false">
      <c r="A141" s="444"/>
      <c r="B141" s="444"/>
    </row>
    <row r="142" customFormat="false" ht="12.75" hidden="false" customHeight="false" outlineLevel="0" collapsed="false">
      <c r="A142" s="444"/>
      <c r="B142" s="444"/>
    </row>
    <row r="143" customFormat="false" ht="12.75" hidden="false" customHeight="false" outlineLevel="0" collapsed="false">
      <c r="A143" s="444"/>
      <c r="B143" s="444"/>
    </row>
    <row r="144" customFormat="false" ht="12.75" hidden="false" customHeight="false" outlineLevel="0" collapsed="false">
      <c r="A144" s="444"/>
      <c r="B144" s="444"/>
    </row>
    <row r="145" customFormat="false" ht="12.75" hidden="false" customHeight="false" outlineLevel="0" collapsed="false">
      <c r="A145" s="444"/>
      <c r="B145" s="444"/>
    </row>
    <row r="146" customFormat="false" ht="12.75" hidden="false" customHeight="false" outlineLevel="0" collapsed="false">
      <c r="A146" s="444"/>
      <c r="B146" s="444"/>
    </row>
    <row r="147" customFormat="false" ht="12.75" hidden="false" customHeight="false" outlineLevel="0" collapsed="false">
      <c r="A147" s="444"/>
      <c r="B147" s="444"/>
    </row>
    <row r="148" customFormat="false" ht="12.75" hidden="false" customHeight="false" outlineLevel="0" collapsed="false">
      <c r="A148" s="444"/>
      <c r="B148" s="444"/>
    </row>
    <row r="149" customFormat="false" ht="12.75" hidden="false" customHeight="false" outlineLevel="0" collapsed="false">
      <c r="A149" s="444"/>
      <c r="B149" s="444"/>
    </row>
    <row r="150" customFormat="false" ht="12.75" hidden="false" customHeight="false" outlineLevel="0" collapsed="false">
      <c r="A150" s="444"/>
      <c r="B150" s="444"/>
    </row>
    <row r="151" customFormat="false" ht="12.75" hidden="false" customHeight="false" outlineLevel="0" collapsed="false">
      <c r="A151" s="444"/>
      <c r="B151" s="444"/>
    </row>
    <row r="152" customFormat="false" ht="12.75" hidden="false" customHeight="false" outlineLevel="0" collapsed="false">
      <c r="A152" s="444"/>
      <c r="B152" s="444"/>
    </row>
    <row r="153" customFormat="false" ht="12.75" hidden="false" customHeight="false" outlineLevel="0" collapsed="false">
      <c r="A153" s="444"/>
      <c r="B153" s="444"/>
    </row>
    <row r="154" customFormat="false" ht="12.75" hidden="false" customHeight="false" outlineLevel="0" collapsed="false">
      <c r="A154" s="444"/>
      <c r="B154" s="444"/>
    </row>
    <row r="155" customFormat="false" ht="12.75" hidden="false" customHeight="false" outlineLevel="0" collapsed="false">
      <c r="A155" s="444"/>
      <c r="B155" s="444"/>
    </row>
    <row r="156" customFormat="false" ht="12.75" hidden="false" customHeight="false" outlineLevel="0" collapsed="false">
      <c r="A156" s="444"/>
      <c r="B156" s="444"/>
    </row>
    <row r="157" customFormat="false" ht="12.75" hidden="false" customHeight="false" outlineLevel="0" collapsed="false">
      <c r="A157" s="444"/>
      <c r="B157" s="444"/>
    </row>
    <row r="158" customFormat="false" ht="12.75" hidden="false" customHeight="false" outlineLevel="0" collapsed="false">
      <c r="A158" s="444"/>
      <c r="B158" s="444"/>
    </row>
    <row r="159" customFormat="false" ht="12.75" hidden="false" customHeight="false" outlineLevel="0" collapsed="false">
      <c r="A159" s="444"/>
      <c r="B159" s="444"/>
    </row>
    <row r="160" customFormat="false" ht="12.75" hidden="false" customHeight="false" outlineLevel="0" collapsed="false">
      <c r="A160" s="444"/>
      <c r="B160" s="444"/>
    </row>
    <row r="161" customFormat="false" ht="12.75" hidden="false" customHeight="false" outlineLevel="0" collapsed="false">
      <c r="A161" s="444"/>
      <c r="B161" s="444"/>
    </row>
    <row r="162" customFormat="false" ht="12.75" hidden="false" customHeight="false" outlineLevel="0" collapsed="false">
      <c r="A162" s="444"/>
      <c r="B162" s="444"/>
    </row>
    <row r="163" customFormat="false" ht="12.75" hidden="false" customHeight="false" outlineLevel="0" collapsed="false">
      <c r="A163" s="444"/>
      <c r="B163" s="444"/>
    </row>
    <row r="164" customFormat="false" ht="12.75" hidden="false" customHeight="false" outlineLevel="0" collapsed="false">
      <c r="A164" s="444"/>
      <c r="B164" s="444"/>
    </row>
    <row r="165" customFormat="false" ht="12.75" hidden="false" customHeight="false" outlineLevel="0" collapsed="false">
      <c r="A165" s="444"/>
      <c r="B165" s="444"/>
    </row>
    <row r="166" customFormat="false" ht="12.75" hidden="false" customHeight="false" outlineLevel="0" collapsed="false">
      <c r="A166" s="444"/>
      <c r="B166" s="444"/>
    </row>
    <row r="167" customFormat="false" ht="12.75" hidden="false" customHeight="false" outlineLevel="0" collapsed="false">
      <c r="A167" s="444"/>
      <c r="B167" s="444"/>
    </row>
    <row r="168" customFormat="false" ht="12.75" hidden="false" customHeight="false" outlineLevel="0" collapsed="false">
      <c r="A168" s="444"/>
      <c r="B168" s="444"/>
    </row>
    <row r="169" customFormat="false" ht="12.75" hidden="false" customHeight="false" outlineLevel="0" collapsed="false">
      <c r="A169" s="444"/>
      <c r="B169" s="444"/>
    </row>
    <row r="170" customFormat="false" ht="12.75" hidden="false" customHeight="false" outlineLevel="0" collapsed="false">
      <c r="A170" s="444"/>
      <c r="B170" s="444"/>
    </row>
    <row r="171" customFormat="false" ht="12.75" hidden="false" customHeight="false" outlineLevel="0" collapsed="false">
      <c r="A171" s="444"/>
      <c r="B171" s="444"/>
    </row>
    <row r="172" customFormat="false" ht="12.75" hidden="false" customHeight="false" outlineLevel="0" collapsed="false">
      <c r="A172" s="444"/>
      <c r="B172" s="444"/>
    </row>
    <row r="173" customFormat="false" ht="12.75" hidden="false" customHeight="false" outlineLevel="0" collapsed="false">
      <c r="A173" s="444"/>
      <c r="B173" s="444"/>
    </row>
    <row r="174" customFormat="false" ht="12.75" hidden="false" customHeight="false" outlineLevel="0" collapsed="false">
      <c r="A174" s="444"/>
      <c r="B174" s="444"/>
    </row>
    <row r="175" customFormat="false" ht="12.75" hidden="false" customHeight="false" outlineLevel="0" collapsed="false">
      <c r="A175" s="444"/>
      <c r="B175" s="444"/>
    </row>
    <row r="176" customFormat="false" ht="12.75" hidden="false" customHeight="false" outlineLevel="0" collapsed="false">
      <c r="A176" s="444"/>
      <c r="B176" s="444"/>
    </row>
    <row r="177" customFormat="false" ht="12.75" hidden="false" customHeight="false" outlineLevel="0" collapsed="false">
      <c r="A177" s="444"/>
      <c r="B177" s="444"/>
    </row>
    <row r="178" customFormat="false" ht="12.75" hidden="false" customHeight="false" outlineLevel="0" collapsed="false">
      <c r="A178" s="444"/>
      <c r="B178" s="444"/>
    </row>
    <row r="179" customFormat="false" ht="12.75" hidden="false" customHeight="false" outlineLevel="0" collapsed="false">
      <c r="A179" s="444"/>
      <c r="B179" s="444"/>
    </row>
    <row r="180" customFormat="false" ht="12.75" hidden="false" customHeight="false" outlineLevel="0" collapsed="false">
      <c r="A180" s="444"/>
      <c r="B180" s="444"/>
    </row>
    <row r="181" customFormat="false" ht="12.75" hidden="false" customHeight="false" outlineLevel="0" collapsed="false">
      <c r="A181" s="444"/>
      <c r="B181" s="444"/>
    </row>
    <row r="182" customFormat="false" ht="12.75" hidden="false" customHeight="false" outlineLevel="0" collapsed="false">
      <c r="A182" s="444"/>
      <c r="B182" s="444"/>
    </row>
    <row r="183" customFormat="false" ht="12.75" hidden="false" customHeight="false" outlineLevel="0" collapsed="false">
      <c r="A183" s="444"/>
      <c r="B183" s="444"/>
    </row>
    <row r="184" customFormat="false" ht="12.75" hidden="false" customHeight="false" outlineLevel="0" collapsed="false">
      <c r="A184" s="444"/>
      <c r="B184" s="444"/>
    </row>
    <row r="185" customFormat="false" ht="12.75" hidden="false" customHeight="false" outlineLevel="0" collapsed="false">
      <c r="A185" s="444"/>
      <c r="B185" s="444"/>
    </row>
    <row r="186" customFormat="false" ht="12.75" hidden="false" customHeight="false" outlineLevel="0" collapsed="false">
      <c r="A186" s="444"/>
      <c r="B186" s="444"/>
    </row>
    <row r="187" customFormat="false" ht="12.75" hidden="false" customHeight="false" outlineLevel="0" collapsed="false">
      <c r="A187" s="444"/>
      <c r="B187" s="444"/>
    </row>
    <row r="188" customFormat="false" ht="12.75" hidden="false" customHeight="false" outlineLevel="0" collapsed="false">
      <c r="A188" s="444"/>
      <c r="B188" s="444"/>
    </row>
    <row r="189" customFormat="false" ht="12.75" hidden="false" customHeight="false" outlineLevel="0" collapsed="false">
      <c r="A189" s="444"/>
      <c r="B189" s="444"/>
    </row>
    <row r="190" customFormat="false" ht="12.75" hidden="false" customHeight="false" outlineLevel="0" collapsed="false">
      <c r="A190" s="444"/>
      <c r="B190" s="444"/>
    </row>
    <row r="191" customFormat="false" ht="12.75" hidden="false" customHeight="false" outlineLevel="0" collapsed="false">
      <c r="A191" s="444"/>
      <c r="B191" s="444"/>
    </row>
    <row r="192" customFormat="false" ht="12.75" hidden="false" customHeight="false" outlineLevel="0" collapsed="false">
      <c r="A192" s="444"/>
      <c r="B192" s="444"/>
    </row>
    <row r="193" customFormat="false" ht="12.75" hidden="false" customHeight="false" outlineLevel="0" collapsed="false">
      <c r="A193" s="444"/>
      <c r="B193" s="444"/>
    </row>
    <row r="194" customFormat="false" ht="12.75" hidden="false" customHeight="false" outlineLevel="0" collapsed="false">
      <c r="A194" s="444"/>
      <c r="B194" s="444"/>
    </row>
    <row r="195" customFormat="false" ht="12.75" hidden="false" customHeight="false" outlineLevel="0" collapsed="false">
      <c r="A195" s="444"/>
      <c r="B195" s="444"/>
    </row>
    <row r="196" customFormat="false" ht="12.75" hidden="false" customHeight="false" outlineLevel="0" collapsed="false">
      <c r="A196" s="444"/>
      <c r="B196" s="444"/>
    </row>
    <row r="197" customFormat="false" ht="12.75" hidden="false" customHeight="false" outlineLevel="0" collapsed="false">
      <c r="A197" s="444"/>
      <c r="B197" s="444"/>
    </row>
    <row r="198" customFormat="false" ht="12.75" hidden="false" customHeight="false" outlineLevel="0" collapsed="false">
      <c r="A198" s="444"/>
      <c r="B198" s="444"/>
    </row>
    <row r="199" customFormat="false" ht="12.75" hidden="false" customHeight="false" outlineLevel="0" collapsed="false">
      <c r="A199" s="444"/>
      <c r="B199" s="444"/>
    </row>
    <row r="200" customFormat="false" ht="12.75" hidden="false" customHeight="false" outlineLevel="0" collapsed="false">
      <c r="A200" s="444"/>
      <c r="B200" s="444"/>
    </row>
    <row r="201" customFormat="false" ht="12.75" hidden="false" customHeight="false" outlineLevel="0" collapsed="false">
      <c r="A201" s="444"/>
      <c r="B201" s="444"/>
    </row>
    <row r="202" customFormat="false" ht="12.75" hidden="false" customHeight="false" outlineLevel="0" collapsed="false">
      <c r="A202" s="444"/>
      <c r="B202" s="444"/>
    </row>
    <row r="203" customFormat="false" ht="12.75" hidden="false" customHeight="false" outlineLevel="0" collapsed="false">
      <c r="A203" s="444"/>
      <c r="B203" s="444"/>
    </row>
    <row r="204" customFormat="false" ht="12.75" hidden="false" customHeight="false" outlineLevel="0" collapsed="false">
      <c r="A204" s="444"/>
      <c r="B204" s="444"/>
    </row>
    <row r="205" customFormat="false" ht="12.75" hidden="false" customHeight="false" outlineLevel="0" collapsed="false">
      <c r="A205" s="444"/>
      <c r="B205" s="444"/>
    </row>
    <row r="206" customFormat="false" ht="12.75" hidden="false" customHeight="false" outlineLevel="0" collapsed="false">
      <c r="A206" s="444"/>
      <c r="B206" s="444"/>
    </row>
    <row r="207" customFormat="false" ht="12.75" hidden="false" customHeight="false" outlineLevel="0" collapsed="false">
      <c r="A207" s="444"/>
      <c r="B207" s="444"/>
    </row>
    <row r="208" customFormat="false" ht="12.75" hidden="false" customHeight="false" outlineLevel="0" collapsed="false">
      <c r="A208" s="444"/>
      <c r="B208" s="444"/>
    </row>
    <row r="209" customFormat="false" ht="12.75" hidden="false" customHeight="false" outlineLevel="0" collapsed="false">
      <c r="A209" s="444"/>
      <c r="B209" s="444"/>
    </row>
    <row r="210" customFormat="false" ht="12.75" hidden="false" customHeight="false" outlineLevel="0" collapsed="false">
      <c r="A210" s="444"/>
      <c r="B210" s="444"/>
    </row>
    <row r="211" customFormat="false" ht="12.75" hidden="false" customHeight="false" outlineLevel="0" collapsed="false">
      <c r="A211" s="444"/>
      <c r="B211" s="444"/>
    </row>
    <row r="212" customFormat="false" ht="12.75" hidden="false" customHeight="false" outlineLevel="0" collapsed="false">
      <c r="A212" s="444"/>
      <c r="B212" s="444"/>
    </row>
    <row r="213" customFormat="false" ht="12.75" hidden="false" customHeight="false" outlineLevel="0" collapsed="false">
      <c r="A213" s="444"/>
      <c r="B213" s="444"/>
    </row>
    <row r="214" customFormat="false" ht="12.75" hidden="false" customHeight="false" outlineLevel="0" collapsed="false">
      <c r="A214" s="444"/>
      <c r="B214" s="444"/>
    </row>
    <row r="215" customFormat="false" ht="12.75" hidden="false" customHeight="false" outlineLevel="0" collapsed="false">
      <c r="A215" s="444"/>
      <c r="B215" s="444"/>
    </row>
    <row r="216" customFormat="false" ht="12.75" hidden="false" customHeight="false" outlineLevel="0" collapsed="false">
      <c r="A216" s="444"/>
      <c r="B216" s="444"/>
    </row>
    <row r="217" customFormat="false" ht="12.75" hidden="false" customHeight="false" outlineLevel="0" collapsed="false">
      <c r="A217" s="444"/>
      <c r="B217" s="444"/>
    </row>
    <row r="218" customFormat="false" ht="12.75" hidden="false" customHeight="false" outlineLevel="0" collapsed="false">
      <c r="A218" s="444"/>
      <c r="B218" s="444"/>
    </row>
    <row r="219" customFormat="false" ht="12.75" hidden="false" customHeight="false" outlineLevel="0" collapsed="false">
      <c r="A219" s="444"/>
      <c r="B219" s="444"/>
    </row>
    <row r="220" customFormat="false" ht="12.75" hidden="false" customHeight="false" outlineLevel="0" collapsed="false">
      <c r="A220" s="444"/>
      <c r="B220" s="444"/>
    </row>
    <row r="221" customFormat="false" ht="12.75" hidden="false" customHeight="false" outlineLevel="0" collapsed="false">
      <c r="A221" s="444"/>
      <c r="B221" s="444"/>
    </row>
    <row r="222" customFormat="false" ht="12.75" hidden="false" customHeight="false" outlineLevel="0" collapsed="false">
      <c r="A222" s="444"/>
      <c r="B222" s="444"/>
    </row>
    <row r="223" customFormat="false" ht="12.75" hidden="false" customHeight="false" outlineLevel="0" collapsed="false">
      <c r="A223" s="444"/>
      <c r="B223" s="444"/>
    </row>
    <row r="224" customFormat="false" ht="12.75" hidden="false" customHeight="false" outlineLevel="0" collapsed="false">
      <c r="A224" s="444"/>
      <c r="B224" s="444"/>
    </row>
    <row r="225" customFormat="false" ht="12.75" hidden="false" customHeight="false" outlineLevel="0" collapsed="false">
      <c r="A225" s="444"/>
      <c r="B225" s="444"/>
    </row>
    <row r="226" customFormat="false" ht="12.75" hidden="false" customHeight="false" outlineLevel="0" collapsed="false">
      <c r="A226" s="444"/>
      <c r="B226" s="444"/>
    </row>
    <row r="227" customFormat="false" ht="12.75" hidden="false" customHeight="false" outlineLevel="0" collapsed="false">
      <c r="A227" s="444"/>
      <c r="B227" s="444"/>
    </row>
    <row r="228" customFormat="false" ht="12.75" hidden="false" customHeight="false" outlineLevel="0" collapsed="false">
      <c r="A228" s="444"/>
      <c r="B228" s="444"/>
    </row>
    <row r="229" customFormat="false" ht="12.75" hidden="false" customHeight="false" outlineLevel="0" collapsed="false">
      <c r="A229" s="444"/>
      <c r="B229" s="444"/>
    </row>
    <row r="230" customFormat="false" ht="12.75" hidden="false" customHeight="false" outlineLevel="0" collapsed="false">
      <c r="A230" s="444"/>
      <c r="B230" s="444"/>
    </row>
    <row r="231" customFormat="false" ht="12.75" hidden="false" customHeight="false" outlineLevel="0" collapsed="false">
      <c r="A231" s="444"/>
      <c r="B231" s="444"/>
    </row>
    <row r="232" customFormat="false" ht="12.75" hidden="false" customHeight="false" outlineLevel="0" collapsed="false">
      <c r="A232" s="444"/>
      <c r="B232" s="444"/>
    </row>
    <row r="233" customFormat="false" ht="12.75" hidden="false" customHeight="false" outlineLevel="0" collapsed="false">
      <c r="A233" s="444"/>
      <c r="B233" s="444"/>
    </row>
    <row r="234" customFormat="false" ht="12.75" hidden="false" customHeight="false" outlineLevel="0" collapsed="false">
      <c r="A234" s="444"/>
      <c r="B234" s="444"/>
    </row>
    <row r="235" customFormat="false" ht="12.75" hidden="false" customHeight="false" outlineLevel="0" collapsed="false">
      <c r="A235" s="444"/>
      <c r="B235" s="444"/>
    </row>
    <row r="236" customFormat="false" ht="12.75" hidden="false" customHeight="false" outlineLevel="0" collapsed="false">
      <c r="A236" s="444"/>
      <c r="B236" s="444"/>
    </row>
    <row r="237" customFormat="false" ht="12.75" hidden="false" customHeight="false" outlineLevel="0" collapsed="false">
      <c r="A237" s="444"/>
      <c r="B237" s="444"/>
    </row>
    <row r="238" customFormat="false" ht="12.75" hidden="false" customHeight="false" outlineLevel="0" collapsed="false">
      <c r="A238" s="444"/>
      <c r="B238" s="444"/>
    </row>
    <row r="239" customFormat="false" ht="12.75" hidden="false" customHeight="false" outlineLevel="0" collapsed="false">
      <c r="A239" s="444"/>
      <c r="B239" s="444"/>
    </row>
    <row r="240" customFormat="false" ht="12.75" hidden="false" customHeight="false" outlineLevel="0" collapsed="false">
      <c r="A240" s="444"/>
      <c r="B240" s="444"/>
    </row>
    <row r="241" customFormat="false" ht="12.75" hidden="false" customHeight="false" outlineLevel="0" collapsed="false">
      <c r="A241" s="444"/>
      <c r="B241" s="444"/>
    </row>
    <row r="242" customFormat="false" ht="12.75" hidden="false" customHeight="false" outlineLevel="0" collapsed="false">
      <c r="A242" s="444"/>
      <c r="B242" s="444"/>
    </row>
    <row r="243" customFormat="false" ht="12.75" hidden="false" customHeight="false" outlineLevel="0" collapsed="false">
      <c r="A243" s="444"/>
      <c r="B243" s="444"/>
    </row>
    <row r="244" customFormat="false" ht="12.75" hidden="false" customHeight="false" outlineLevel="0" collapsed="false">
      <c r="A244" s="444"/>
      <c r="B244" s="444"/>
    </row>
    <row r="245" customFormat="false" ht="12.75" hidden="false" customHeight="false" outlineLevel="0" collapsed="false">
      <c r="A245" s="444"/>
      <c r="B245" s="444"/>
    </row>
    <row r="246" customFormat="false" ht="12.75" hidden="false" customHeight="false" outlineLevel="0" collapsed="false">
      <c r="A246" s="444"/>
      <c r="B246" s="444"/>
    </row>
    <row r="247" customFormat="false" ht="12.75" hidden="false" customHeight="false" outlineLevel="0" collapsed="false">
      <c r="A247" s="444"/>
      <c r="B247" s="444"/>
    </row>
    <row r="248" customFormat="false" ht="12.75" hidden="false" customHeight="false" outlineLevel="0" collapsed="false">
      <c r="A248" s="444"/>
      <c r="B248" s="444"/>
    </row>
    <row r="249" customFormat="false" ht="12.75" hidden="false" customHeight="false" outlineLevel="0" collapsed="false">
      <c r="A249" s="444"/>
      <c r="B249" s="444"/>
    </row>
    <row r="250" customFormat="false" ht="12.75" hidden="false" customHeight="false" outlineLevel="0" collapsed="false">
      <c r="A250" s="444"/>
      <c r="B250" s="444"/>
    </row>
    <row r="251" customFormat="false" ht="12.75" hidden="false" customHeight="false" outlineLevel="0" collapsed="false">
      <c r="A251" s="444"/>
      <c r="B251" s="444"/>
    </row>
    <row r="252" customFormat="false" ht="12.75" hidden="false" customHeight="false" outlineLevel="0" collapsed="false">
      <c r="A252" s="444"/>
      <c r="B252" s="444"/>
    </row>
    <row r="253" customFormat="false" ht="12.75" hidden="false" customHeight="false" outlineLevel="0" collapsed="false">
      <c r="A253" s="444"/>
      <c r="B253" s="444"/>
    </row>
    <row r="254" customFormat="false" ht="12.75" hidden="false" customHeight="false" outlineLevel="0" collapsed="false">
      <c r="A254" s="444"/>
      <c r="B254" s="444"/>
    </row>
    <row r="255" customFormat="false" ht="12.75" hidden="false" customHeight="false" outlineLevel="0" collapsed="false">
      <c r="A255" s="444"/>
      <c r="B255" s="444"/>
    </row>
    <row r="256" customFormat="false" ht="12.75" hidden="false" customHeight="false" outlineLevel="0" collapsed="false">
      <c r="A256" s="444"/>
      <c r="B256" s="444"/>
    </row>
    <row r="257" customFormat="false" ht="12.75" hidden="false" customHeight="false" outlineLevel="0" collapsed="false">
      <c r="A257" s="444"/>
      <c r="B257" s="444"/>
    </row>
    <row r="258" customFormat="false" ht="12.75" hidden="false" customHeight="false" outlineLevel="0" collapsed="false">
      <c r="A258" s="444"/>
      <c r="B258" s="444"/>
    </row>
    <row r="259" customFormat="false" ht="12.75" hidden="false" customHeight="false" outlineLevel="0" collapsed="false">
      <c r="A259" s="444"/>
      <c r="B259" s="444"/>
    </row>
    <row r="260" customFormat="false" ht="12.75" hidden="false" customHeight="false" outlineLevel="0" collapsed="false">
      <c r="A260" s="444"/>
      <c r="B260" s="444"/>
    </row>
    <row r="261" customFormat="false" ht="12.75" hidden="false" customHeight="false" outlineLevel="0" collapsed="false">
      <c r="A261" s="444"/>
      <c r="B261" s="444"/>
    </row>
    <row r="262" customFormat="false" ht="12.75" hidden="false" customHeight="false" outlineLevel="0" collapsed="false">
      <c r="A262" s="444"/>
      <c r="B262" s="444"/>
    </row>
    <row r="263" customFormat="false" ht="12.75" hidden="false" customHeight="false" outlineLevel="0" collapsed="false">
      <c r="A263" s="444"/>
      <c r="B263" s="444"/>
    </row>
    <row r="264" customFormat="false" ht="12.75" hidden="false" customHeight="false" outlineLevel="0" collapsed="false">
      <c r="A264" s="444"/>
      <c r="B264" s="444"/>
    </row>
    <row r="265" customFormat="false" ht="12.75" hidden="false" customHeight="false" outlineLevel="0" collapsed="false">
      <c r="A265" s="444"/>
      <c r="B265" s="444"/>
    </row>
    <row r="266" customFormat="false" ht="12.75" hidden="false" customHeight="false" outlineLevel="0" collapsed="false">
      <c r="A266" s="444"/>
      <c r="B266" s="444"/>
    </row>
    <row r="267" customFormat="false" ht="12.75" hidden="false" customHeight="false" outlineLevel="0" collapsed="false">
      <c r="A267" s="444"/>
      <c r="B267" s="444"/>
    </row>
    <row r="268" customFormat="false" ht="12.75" hidden="false" customHeight="false" outlineLevel="0" collapsed="false">
      <c r="A268" s="444"/>
      <c r="B268" s="444"/>
    </row>
    <row r="269" customFormat="false" ht="12.75" hidden="false" customHeight="false" outlineLevel="0" collapsed="false">
      <c r="A269" s="444"/>
      <c r="B269" s="444"/>
    </row>
    <row r="270" customFormat="false" ht="12.75" hidden="false" customHeight="false" outlineLevel="0" collapsed="false">
      <c r="A270" s="444"/>
      <c r="B270" s="444"/>
    </row>
    <row r="271" customFormat="false" ht="12.75" hidden="false" customHeight="false" outlineLevel="0" collapsed="false">
      <c r="A271" s="444"/>
      <c r="B271" s="444"/>
    </row>
    <row r="272" customFormat="false" ht="12.75" hidden="false" customHeight="false" outlineLevel="0" collapsed="false">
      <c r="A272" s="444"/>
      <c r="B272" s="444"/>
    </row>
    <row r="273" customFormat="false" ht="12.75" hidden="false" customHeight="false" outlineLevel="0" collapsed="false">
      <c r="A273" s="444"/>
      <c r="B273" s="444"/>
    </row>
    <row r="274" customFormat="false" ht="12.75" hidden="false" customHeight="false" outlineLevel="0" collapsed="false">
      <c r="A274" s="444"/>
      <c r="B274" s="444"/>
    </row>
    <row r="275" customFormat="false" ht="12.75" hidden="false" customHeight="false" outlineLevel="0" collapsed="false">
      <c r="A275" s="444"/>
      <c r="B275" s="444"/>
    </row>
    <row r="276" customFormat="false" ht="12.75" hidden="false" customHeight="false" outlineLevel="0" collapsed="false">
      <c r="A276" s="444"/>
      <c r="B276" s="444"/>
    </row>
    <row r="277" customFormat="false" ht="12.75" hidden="false" customHeight="false" outlineLevel="0" collapsed="false">
      <c r="A277" s="444"/>
      <c r="B277" s="444"/>
    </row>
    <row r="278" customFormat="false" ht="12.75" hidden="false" customHeight="false" outlineLevel="0" collapsed="false">
      <c r="A278" s="444"/>
      <c r="B278" s="444"/>
    </row>
    <row r="279" customFormat="false" ht="12.75" hidden="false" customHeight="false" outlineLevel="0" collapsed="false">
      <c r="A279" s="444"/>
      <c r="B279" s="444"/>
    </row>
  </sheetData>
  <sheetProtection sheet="true" password="b083" objects="true" scenarios="true" selectLockedCells="true"/>
  <printOptions headings="false" gridLines="false" gridLinesSet="true" horizontalCentered="false" verticalCentered="false"/>
  <pageMargins left="0.170138888888889" right="0.170138888888889" top="0.529861111111111" bottom="0.479861111111111" header="0.511811023622047" footer="0.220138888888889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"Cambria,Regular"&amp;9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L1"/>
    </sheetView>
  </sheetViews>
  <sheetFormatPr defaultColWidth="11.0546875" defaultRowHeight="12.75" zeroHeight="false" outlineLevelRow="0" outlineLevelCol="0"/>
  <sheetData>
    <row r="1" customFormat="false" ht="30" hidden="false" customHeight="true" outlineLevel="0" collapsed="false">
      <c r="A1" s="445" t="s">
        <v>790</v>
      </c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8.75" hidden="false" customHeight="false" outlineLevel="0" collapsed="false">
      <c r="A3" s="446" t="s">
        <v>791</v>
      </c>
      <c r="B3" s="32"/>
      <c r="C3" s="447" t="s">
        <v>792</v>
      </c>
      <c r="D3" s="32"/>
      <c r="E3" s="32"/>
      <c r="F3" s="32"/>
      <c r="G3" s="32"/>
      <c r="H3" s="32"/>
      <c r="I3" s="32"/>
      <c r="J3" s="32"/>
      <c r="K3" s="32"/>
      <c r="L3" s="32"/>
    </row>
    <row r="4" customFormat="false" ht="15" hidden="false" customHeight="false" outlineLevel="0" collapsed="false">
      <c r="A4" s="448" t="s">
        <v>793</v>
      </c>
      <c r="B4" s="32"/>
      <c r="C4" s="447" t="s">
        <v>794</v>
      </c>
      <c r="D4" s="32"/>
      <c r="E4" s="32"/>
      <c r="F4" s="32"/>
      <c r="G4" s="32"/>
      <c r="H4" s="32"/>
      <c r="I4" s="32"/>
      <c r="J4" s="32"/>
      <c r="K4" s="32"/>
      <c r="L4" s="32"/>
    </row>
    <row r="5" customFormat="false" ht="15" hidden="false" customHeight="false" outlineLevel="0" collapsed="false">
      <c r="A5" s="32"/>
      <c r="B5" s="32"/>
      <c r="C5" s="447" t="s">
        <v>795</v>
      </c>
      <c r="D5" s="32"/>
      <c r="E5" s="32"/>
      <c r="F5" s="32"/>
      <c r="G5" s="32"/>
      <c r="H5" s="32"/>
      <c r="I5" s="32"/>
      <c r="J5" s="32"/>
      <c r="K5" s="32"/>
      <c r="L5" s="32"/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</row>
    <row r="7" customFormat="false" ht="12.75" hidden="false" customHeight="false" outlineLevel="0" collapsed="false">
      <c r="A7" s="449"/>
      <c r="B7" s="449"/>
      <c r="C7" s="449"/>
      <c r="D7" s="449"/>
      <c r="E7" s="449"/>
      <c r="F7" s="449"/>
      <c r="G7" s="449"/>
      <c r="H7" s="449"/>
      <c r="I7" s="449"/>
      <c r="J7" s="449"/>
      <c r="K7" s="449"/>
      <c r="L7" s="449"/>
    </row>
    <row r="8" customFormat="false" ht="18.75" hidden="false" customHeight="false" outlineLevel="0" collapsed="false">
      <c r="A8" s="450" t="s">
        <v>796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15.75" hidden="false" customHeight="false" outlineLevel="0" collapsed="false">
      <c r="A9" s="45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5.75" hidden="false" customHeight="false" outlineLevel="0" collapsed="false">
      <c r="A10" s="451"/>
      <c r="B10" s="452" t="s">
        <v>797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15.75" hidden="false" customHeight="false" outlineLevel="0" collapsed="false">
      <c r="A11" s="451"/>
      <c r="B11" s="453"/>
      <c r="C11" s="32"/>
      <c r="D11" s="32"/>
      <c r="E11" s="32"/>
      <c r="F11" s="32"/>
      <c r="G11" s="32"/>
      <c r="H11" s="32"/>
      <c r="I11" s="32"/>
      <c r="J11" s="32"/>
      <c r="K11" s="32"/>
      <c r="L11" s="32"/>
    </row>
    <row r="12" customFormat="false" ht="15.75" hidden="false" customHeight="false" outlineLevel="0" collapsed="false">
      <c r="A12" s="454" t="s">
        <v>798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</row>
    <row r="13" customFormat="false" ht="12.75" hidden="false" customHeight="false" outlineLevel="0" collapsed="false">
      <c r="A13" s="455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</row>
    <row r="15" customFormat="false" ht="12.75" hidden="false" customHeight="false" outlineLevel="0" collapsed="false">
      <c r="A15" s="456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96" hidden="false" customHeight="true" outlineLevel="0" collapsed="false">
      <c r="A17" s="456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18.75" hidden="false" customHeight="false" outlineLevel="0" collapsed="false">
      <c r="A18" s="457" t="s">
        <v>799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15.75" hidden="false" customHeight="false" outlineLevel="0" collapsed="false">
      <c r="A19" s="458" t="s">
        <v>800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12.75" hidden="false" customHeight="false" outlineLevel="0" collapsed="false">
      <c r="A20" s="459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15.75" hidden="false" customHeight="false" outlineLevel="0" collapsed="false">
      <c r="A21" s="460" t="s">
        <v>80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15.75" hidden="false" customHeight="false" outlineLevel="0" collapsed="false">
      <c r="A22" s="461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customFormat="false" ht="15.75" hidden="false" customHeight="false" outlineLevel="0" collapsed="false">
      <c r="A23" s="454" t="s">
        <v>80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2.75" hidden="false" customHeight="false" outlineLevel="0" collapsed="false">
      <c r="A24" s="46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10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customFormat="false" ht="12.75" hidden="false" customHeight="false" outlineLevel="0" collapsed="false">
      <c r="A26" s="46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s="463" customFormat="true" ht="15.75" hidden="false" customHeight="false" outlineLevel="0" collapsed="false">
      <c r="A27" s="454" t="s">
        <v>803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</row>
    <row r="28" s="463" customFormat="tru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</row>
    <row r="29" s="463" customFormat="true" ht="15.75" hidden="false" customHeight="false" outlineLevel="0" collapsed="false">
      <c r="A29" s="454" t="s">
        <v>804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</row>
    <row r="30" customFormat="false" ht="15.75" hidden="false" customHeight="false" outlineLevel="0" collapsed="false">
      <c r="A30" s="464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15.75" hidden="false" customHeight="false" outlineLevel="0" collapsed="false">
      <c r="A31" s="454" t="s">
        <v>805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5.75" hidden="false" customHeight="false" outlineLevel="0" collapsed="false">
      <c r="A32" s="454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5.75" hidden="false" customHeight="false" outlineLevel="0" collapsed="false">
      <c r="A33" s="454" t="s">
        <v>806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2.75" hidden="false" customHeight="false" outlineLevel="0" collapsed="false">
      <c r="A34" s="455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290.25" hidden="false" customHeight="true" outlineLevel="0" collapsed="false">
      <c r="A36" s="455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15.75" hidden="false" customHeight="false" outlineLevel="0" collapsed="false">
      <c r="A37" s="454" t="s">
        <v>807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</row>
    <row r="38" customFormat="false" ht="15.75" hidden="false" customHeight="false" outlineLevel="0" collapsed="false">
      <c r="A38" s="454" t="s">
        <v>808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2.75" hidden="false" customHeight="false" outlineLevel="0" collapsed="false">
      <c r="A39" s="455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</row>
    <row r="40" customFormat="false" ht="12.75" hidden="false" customHeight="false" outlineLevel="0" collapsed="false">
      <c r="A40" s="455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5.75" hidden="false" customHeight="false" outlineLevel="0" collapsed="false">
      <c r="A42" s="32"/>
      <c r="B42" s="465" t="s">
        <v>809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5.75" hidden="false" customHeight="false" outlineLevel="0" collapsed="false">
      <c r="A43" s="454"/>
      <c r="B43" s="466"/>
      <c r="C43" s="32"/>
      <c r="D43" s="32"/>
      <c r="E43" s="32"/>
      <c r="F43" s="32"/>
      <c r="G43" s="32"/>
      <c r="H43" s="32"/>
      <c r="I43" s="32"/>
      <c r="J43" s="32"/>
      <c r="K43" s="32"/>
      <c r="L43" s="32"/>
    </row>
    <row r="44" customFormat="false" ht="15.75" hidden="false" customHeight="false" outlineLevel="0" collapsed="false">
      <c r="A44" s="467" t="s">
        <v>810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</row>
    <row r="45" customFormat="false" ht="12.75" hidden="false" customHeight="false" outlineLevel="0" collapsed="false">
      <c r="A45" s="468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</row>
    <row r="46" customFormat="false" ht="12.75" hidden="false" customHeight="false" outlineLevel="0" collapsed="false">
      <c r="A46" s="468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</row>
    <row r="47" customFormat="false" ht="15.75" hidden="false" customHeight="false" outlineLevel="0" collapsed="false">
      <c r="A47" s="469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</row>
    <row r="49" customFormat="false" ht="232.5" hidden="false" customHeight="true" outlineLevel="0" collapsed="false">
      <c r="A49" s="470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</row>
    <row r="50" customFormat="false" ht="12.75" hidden="false" customHeight="false" outlineLevel="0" collapsed="false">
      <c r="A50" s="470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</row>
    <row r="51" customFormat="false" ht="28.5" hidden="false" customHeight="true" outlineLevel="0" collapsed="false">
      <c r="A51" s="470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</row>
    <row r="52" customFormat="false" ht="28.5" hidden="false" customHeight="true" outlineLevel="0" collapsed="false">
      <c r="A52" s="467" t="s">
        <v>811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</row>
    <row r="53" customFormat="false" ht="12.75" hidden="false" customHeight="false" outlineLevel="0" collapsed="false">
      <c r="A53" s="470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</row>
    <row r="55" customFormat="false" ht="12.75" hidden="false" customHeight="false" outlineLevel="0" collapsed="false">
      <c r="A55" s="470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</row>
    <row r="56" customFormat="false" ht="12.75" hidden="false" customHeight="false" outlineLevel="0" collapsed="false">
      <c r="A56" s="470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</row>
    <row r="57" customFormat="false" ht="159.75" hidden="false" customHeight="true" outlineLevel="0" collapsed="false">
      <c r="A57" s="470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customFormat="false" ht="15" hidden="false" customHeight="false" outlineLevel="0" collapsed="false">
      <c r="A58" s="471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</row>
    <row r="59" customFormat="false" ht="12.75" hidden="false" customHeight="false" outlineLevel="0" collapsed="false">
      <c r="A59" s="470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</row>
    <row r="60" customFormat="false" ht="15.75" hidden="false" customHeight="false" outlineLevel="0" collapsed="false">
      <c r="A60" s="472" t="s">
        <v>812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</row>
    <row r="61" customFormat="false" ht="12.75" hidden="false" customHeight="false" outlineLevel="0" collapsed="false">
      <c r="A61" s="470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</row>
    <row r="62" customFormat="false" ht="12.75" hidden="false" customHeight="false" outlineLevel="0" collapsed="false">
      <c r="A62" s="470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</row>
    <row r="63" customFormat="false" ht="15.75" hidden="false" customHeight="false" outlineLevel="0" collapsed="false">
      <c r="A63" s="473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</row>
    <row r="64" customFormat="false" ht="23.25" hidden="false" customHeight="false" outlineLevel="0" collapsed="false">
      <c r="A64" s="474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</row>
    <row r="65" customFormat="false" ht="23.25" hidden="false" customHeight="false" outlineLevel="0" collapsed="false">
      <c r="A65" s="474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</row>
    <row r="67" customFormat="false" ht="12.75" hidden="false" customHeight="false" outlineLevel="0" collapsed="false">
      <c r="A67" s="470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</row>
    <row r="68" customFormat="false" ht="12.75" hidden="false" customHeight="false" outlineLevel="0" collapsed="false">
      <c r="A68" s="470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</row>
    <row r="69" customFormat="false" ht="12.75" hidden="false" customHeight="false" outlineLevel="0" collapsed="false">
      <c r="A69" s="470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</row>
    <row r="70" customFormat="false" ht="15.75" hidden="false" customHeight="false" outlineLevel="0" collapsed="false">
      <c r="A70" s="467" t="s">
        <v>813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</row>
    <row r="71" customFormat="false" ht="12.75" hidden="false" customHeight="false" outlineLevel="0" collapsed="false">
      <c r="A71" s="470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</row>
    <row r="73" customFormat="false" ht="215.2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</row>
    <row r="74" customFormat="false" ht="18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</row>
    <row r="75" customFormat="false" ht="18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</row>
    <row r="76" customFormat="false" ht="18" hidden="false" customHeight="true" outlineLevel="0" collapsed="false">
      <c r="A76" s="32"/>
      <c r="B76" s="465" t="s">
        <v>814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</row>
    <row r="77" customFormat="false" ht="18" hidden="false" customHeight="true" outlineLevel="0" collapsed="false">
      <c r="A77" s="32"/>
      <c r="B77" s="475"/>
      <c r="C77" s="32"/>
      <c r="D77" s="32"/>
      <c r="E77" s="32"/>
      <c r="F77" s="32"/>
      <c r="G77" s="32"/>
      <c r="H77" s="32"/>
      <c r="I77" s="32"/>
      <c r="J77" s="32"/>
      <c r="K77" s="32"/>
      <c r="L77" s="32"/>
    </row>
    <row r="78" customFormat="false" ht="18" hidden="false" customHeight="true" outlineLevel="0" collapsed="false">
      <c r="A78" s="32"/>
      <c r="B78" s="465"/>
      <c r="C78" s="32"/>
      <c r="D78" s="32"/>
      <c r="E78" s="32"/>
      <c r="F78" s="32"/>
      <c r="G78" s="32"/>
      <c r="H78" s="32"/>
      <c r="I78" s="32"/>
      <c r="J78" s="32"/>
      <c r="K78" s="32"/>
      <c r="L78" s="32"/>
    </row>
    <row r="79" customFormat="false" ht="18" hidden="false" customHeight="true" outlineLevel="0" collapsed="false">
      <c r="A79" s="32"/>
      <c r="B79" s="465"/>
      <c r="C79" s="32"/>
      <c r="D79" s="32"/>
      <c r="E79" s="32"/>
      <c r="F79" s="32"/>
      <c r="G79" s="32"/>
      <c r="H79" s="32"/>
      <c r="I79" s="32"/>
      <c r="J79" s="32"/>
      <c r="K79" s="32"/>
      <c r="L79" s="32"/>
    </row>
    <row r="80" customFormat="false" ht="18" hidden="false" customHeight="true" outlineLevel="0" collapsed="false">
      <c r="A80" s="32"/>
      <c r="B80" s="465"/>
      <c r="C80" s="32"/>
      <c r="D80" s="32"/>
      <c r="E80" s="32"/>
      <c r="F80" s="32"/>
      <c r="G80" s="32"/>
      <c r="H80" s="32"/>
      <c r="I80" s="32"/>
      <c r="J80" s="32"/>
      <c r="K80" s="32"/>
      <c r="L80" s="32"/>
    </row>
    <row r="81" customFormat="false" ht="18" hidden="false" customHeight="true" outlineLevel="0" collapsed="false">
      <c r="A81" s="32"/>
      <c r="B81" s="465"/>
      <c r="C81" s="32"/>
      <c r="D81" s="32"/>
      <c r="E81" s="32"/>
      <c r="F81" s="32"/>
      <c r="G81" s="32"/>
      <c r="H81" s="32"/>
      <c r="I81" s="32"/>
      <c r="J81" s="32"/>
      <c r="K81" s="32"/>
      <c r="L81" s="32"/>
    </row>
    <row r="82" customFormat="false" ht="18" hidden="false" customHeight="true" outlineLevel="0" collapsed="false">
      <c r="A82" s="32"/>
      <c r="B82" s="465"/>
      <c r="C82" s="32"/>
      <c r="D82" s="32"/>
      <c r="E82" s="32"/>
      <c r="F82" s="32"/>
      <c r="G82" s="32"/>
      <c r="H82" s="32"/>
      <c r="I82" s="32"/>
      <c r="J82" s="32"/>
      <c r="K82" s="32"/>
      <c r="L82" s="32"/>
    </row>
    <row r="83" customFormat="false" ht="18" hidden="false" customHeight="true" outlineLevel="0" collapsed="false">
      <c r="A83" s="32"/>
      <c r="B83" s="465"/>
      <c r="C83" s="32"/>
      <c r="D83" s="32"/>
      <c r="E83" s="32"/>
      <c r="F83" s="32"/>
      <c r="G83" s="32"/>
      <c r="H83" s="32"/>
      <c r="I83" s="32"/>
      <c r="J83" s="32"/>
      <c r="K83" s="32"/>
      <c r="L83" s="32"/>
    </row>
    <row r="84" customFormat="false" ht="18" hidden="false" customHeight="true" outlineLevel="0" collapsed="false">
      <c r="A84" s="32"/>
      <c r="B84" s="465"/>
      <c r="C84" s="32"/>
      <c r="D84" s="32"/>
      <c r="E84" s="32"/>
      <c r="F84" s="32"/>
      <c r="G84" s="32"/>
      <c r="H84" s="32"/>
      <c r="I84" s="32"/>
      <c r="J84" s="32"/>
      <c r="K84" s="32"/>
      <c r="L84" s="32"/>
    </row>
    <row r="85" customFormat="false" ht="12.7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</row>
    <row r="86" customFormat="false" ht="12.75" hidden="false" customHeight="true" outlineLevel="0" collapsed="false">
      <c r="A86" s="454" t="s">
        <v>815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</row>
    <row r="87" customFormat="false" ht="12.75" hidden="false" customHeight="true" outlineLevel="0" collapsed="false"/>
    <row r="88" customFormat="false" ht="12.75" hidden="false" customHeight="true" outlineLevel="0" collapsed="false">
      <c r="A88" s="454" t="s">
        <v>816</v>
      </c>
    </row>
    <row r="89" customFormat="false" ht="12.75" hidden="false" customHeight="false" outlineLevel="0" collapsed="false">
      <c r="A89" s="476"/>
    </row>
    <row r="90" customFormat="false" ht="12.75" hidden="false" customHeight="false" outlineLevel="0" collapsed="false">
      <c r="A90" s="477"/>
    </row>
    <row r="95" customFormat="false" ht="15.75" hidden="false" customHeight="false" outlineLevel="0" collapsed="false">
      <c r="A95" s="454" t="s">
        <v>817</v>
      </c>
    </row>
    <row r="97" customFormat="false" ht="15.75" hidden="false" customHeight="false" outlineLevel="0" collapsed="false">
      <c r="A97" s="454" t="s">
        <v>818</v>
      </c>
    </row>
    <row r="116" customFormat="false" ht="15.75" hidden="false" customHeight="false" outlineLevel="0" collapsed="false">
      <c r="A116" s="454" t="s">
        <v>819</v>
      </c>
    </row>
  </sheetData>
  <sheetProtection sheet="true" password="b083" objects="true" scenarios="true"/>
  <mergeCells count="1">
    <mergeCell ref="A1:L1"/>
  </mergeCells>
  <hyperlinks>
    <hyperlink ref="C3" location="'Aide sur les macros'!B11" display="Excel version antérieure à 2007"/>
    <hyperlink ref="C4" location="'Aide sur les macros'!B43" display="Excel 2007"/>
    <hyperlink ref="C5" location="'Aide sur les macros'!B77" display="Excel 2010"/>
  </hyperlinks>
  <printOptions headings="false" gridLines="false" gridLinesSet="true" horizontalCentered="false" verticalCentered="false"/>
  <pageMargins left="0.370138888888889" right="0.490277777777778" top="0.529861111111111" bottom="0.459722222222222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rowBreaks count="4" manualBreakCount="4">
    <brk id="7" man="true" max="16383" min="0"/>
    <brk id="41" man="true" max="16383" min="0"/>
    <brk id="51" man="true" max="16383" min="0"/>
    <brk id="6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2">
              <controlPr defaultSize="0" print="false" autoFill="0" autoPict="0" macro="Module1.menu">
                <anchor moveWithCells="true" sizeWithCells="false">
                  <from>
                    <xdr:col>10</xdr:col>
                    <xdr:colOff>515880</xdr:colOff>
                    <xdr:row>2</xdr:row>
                    <xdr:rowOff>95040</xdr:rowOff>
                  </from>
                  <to>
                    <xdr:col>11</xdr:col>
                    <xdr:colOff>633960</xdr:colOff>
                    <xdr:row>3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1"/>
  <sheetViews>
    <sheetView showFormulas="false" showGridLines="true" showRowColHeaders="true" showZeros="true" rightToLeft="false" tabSelected="false" showOutlineSymbols="true" defaultGridColor="true" view="normal" topLeftCell="V85" colorId="64" zoomScale="100" zoomScaleNormal="100" zoomScalePageLayoutView="100" workbookViewId="0">
      <selection pane="topLeft" activeCell="Y100" activeCellId="0" sqref="Y10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478" width="11.42"/>
    <col collapsed="false" customWidth="true" hidden="false" outlineLevel="0" max="9" min="9" style="0" width="30.28"/>
    <col collapsed="false" customWidth="true" hidden="false" outlineLevel="0" max="28" min="28" style="0" width="16.28"/>
  </cols>
  <sheetData>
    <row r="1" customFormat="false" ht="12.75" hidden="false" customHeight="false" outlineLevel="0" collapsed="false">
      <c r="A1" s="479" t="s">
        <v>820</v>
      </c>
      <c r="B1" s="284" t="s">
        <v>821</v>
      </c>
      <c r="C1" s="480" t="s">
        <v>822</v>
      </c>
      <c r="D1" s="479" t="s">
        <v>823</v>
      </c>
      <c r="E1" s="478" t="s">
        <v>824</v>
      </c>
      <c r="F1" s="480"/>
      <c r="G1" s="481" t="s">
        <v>825</v>
      </c>
      <c r="H1" s="480" t="s">
        <v>826</v>
      </c>
      <c r="I1" s="481" t="s">
        <v>827</v>
      </c>
      <c r="J1" s="481" t="s">
        <v>828</v>
      </c>
      <c r="K1" s="482" t="s">
        <v>821</v>
      </c>
      <c r="L1" s="284"/>
      <c r="M1" s="199" t="s">
        <v>829</v>
      </c>
      <c r="N1" s="199" t="s">
        <v>624</v>
      </c>
      <c r="O1" s="199"/>
      <c r="P1" s="284" t="s">
        <v>830</v>
      </c>
      <c r="Q1" s="284" t="s">
        <v>831</v>
      </c>
      <c r="R1" s="284" t="s">
        <v>832</v>
      </c>
      <c r="S1" s="284" t="s">
        <v>833</v>
      </c>
      <c r="U1" s="284" t="s">
        <v>834</v>
      </c>
      <c r="V1" s="284" t="s">
        <v>835</v>
      </c>
      <c r="W1" s="284" t="s">
        <v>836</v>
      </c>
      <c r="X1" s="284" t="s">
        <v>837</v>
      </c>
      <c r="Z1" s="284" t="s">
        <v>47</v>
      </c>
      <c r="AA1" s="284" t="s">
        <v>838</v>
      </c>
      <c r="AB1" s="284" t="s">
        <v>48</v>
      </c>
    </row>
    <row r="2" customFormat="false" ht="12.75" hidden="false" customHeight="true" outlineLevel="0" collapsed="false">
      <c r="A2" s="21" t="s">
        <v>839</v>
      </c>
      <c r="B2" s="0" t="s">
        <v>840</v>
      </c>
      <c r="C2" s="478" t="s">
        <v>841</v>
      </c>
      <c r="D2" s="218" t="s">
        <v>842</v>
      </c>
      <c r="E2" s="483" t="n">
        <v>14</v>
      </c>
      <c r="F2" s="484"/>
      <c r="G2" s="485" t="s">
        <v>843</v>
      </c>
      <c r="H2" s="486" t="s">
        <v>844</v>
      </c>
      <c r="I2" s="487" t="s">
        <v>845</v>
      </c>
      <c r="J2" s="487" t="n">
        <v>0</v>
      </c>
      <c r="K2" s="0" t="s">
        <v>846</v>
      </c>
      <c r="M2" s="199" t="s">
        <v>847</v>
      </c>
      <c r="N2" s="199" t="s">
        <v>328</v>
      </c>
      <c r="O2" s="199"/>
      <c r="P2" s="199" t="n">
        <v>0</v>
      </c>
      <c r="Q2" s="199" t="n">
        <v>0</v>
      </c>
      <c r="R2" s="199" t="n">
        <v>0</v>
      </c>
      <c r="S2" s="199" t="n">
        <v>0</v>
      </c>
      <c r="U2" s="0" t="s">
        <v>848</v>
      </c>
      <c r="V2" s="0" t="s">
        <v>849</v>
      </c>
      <c r="W2" s="0" t="s">
        <v>850</v>
      </c>
      <c r="X2" s="0" t="s">
        <v>851</v>
      </c>
      <c r="Z2" s="488" t="s">
        <v>852</v>
      </c>
      <c r="AA2" s="489" t="n">
        <v>84</v>
      </c>
      <c r="AB2" s="199" t="s">
        <v>853</v>
      </c>
    </row>
    <row r="3" customFormat="false" ht="12.75" hidden="false" customHeight="true" outlineLevel="0" collapsed="false">
      <c r="A3" s="490" t="s">
        <v>854</v>
      </c>
      <c r="B3" s="0" t="s">
        <v>855</v>
      </c>
      <c r="C3" s="478" t="s">
        <v>856</v>
      </c>
      <c r="D3" s="487" t="s">
        <v>857</v>
      </c>
      <c r="E3" s="483" t="n">
        <v>14</v>
      </c>
      <c r="F3" s="484"/>
      <c r="G3" s="487" t="s">
        <v>858</v>
      </c>
      <c r="H3" s="491" t="s">
        <v>844</v>
      </c>
      <c r="I3" s="487" t="s">
        <v>859</v>
      </c>
      <c r="J3" s="487" t="n">
        <v>0</v>
      </c>
      <c r="K3" s="0" t="s">
        <v>860</v>
      </c>
      <c r="M3" s="199" t="s">
        <v>861</v>
      </c>
      <c r="N3" s="199" t="s">
        <v>329</v>
      </c>
      <c r="O3" s="199"/>
      <c r="P3" s="199" t="n">
        <v>1</v>
      </c>
      <c r="Q3" s="199" t="n">
        <v>1</v>
      </c>
      <c r="R3" s="199" t="n">
        <v>1</v>
      </c>
      <c r="S3" s="199" t="n">
        <v>1</v>
      </c>
      <c r="V3" s="0" t="s">
        <v>862</v>
      </c>
      <c r="W3" s="0" t="s">
        <v>863</v>
      </c>
      <c r="X3" s="0" t="s">
        <v>864</v>
      </c>
      <c r="Z3" s="488" t="s">
        <v>865</v>
      </c>
      <c r="AA3" s="488" t="s">
        <v>866</v>
      </c>
      <c r="AB3" s="199" t="s">
        <v>867</v>
      </c>
    </row>
    <row r="4" customFormat="false" ht="13.5" hidden="false" customHeight="true" outlineLevel="0" collapsed="false">
      <c r="A4" s="490" t="s">
        <v>868</v>
      </c>
      <c r="B4" s="0" t="s">
        <v>869</v>
      </c>
      <c r="C4" s="478" t="s">
        <v>870</v>
      </c>
      <c r="D4" s="487" t="s">
        <v>871</v>
      </c>
      <c r="E4" s="483" t="n">
        <v>10</v>
      </c>
      <c r="F4" s="492"/>
      <c r="G4" s="487" t="s">
        <v>872</v>
      </c>
      <c r="H4" s="486" t="s">
        <v>872</v>
      </c>
      <c r="I4" s="487" t="s">
        <v>168</v>
      </c>
      <c r="J4" s="487" t="n">
        <v>1</v>
      </c>
      <c r="K4" s="199" t="s">
        <v>851</v>
      </c>
      <c r="M4" s="199" t="s">
        <v>873</v>
      </c>
      <c r="N4" s="199" t="s">
        <v>874</v>
      </c>
      <c r="O4" s="199"/>
      <c r="P4" s="199" t="n">
        <v>2</v>
      </c>
      <c r="Q4" s="199" t="n">
        <v>2</v>
      </c>
      <c r="R4" s="199" t="n">
        <v>2</v>
      </c>
      <c r="S4" s="199" t="n">
        <v>2</v>
      </c>
      <c r="W4" s="0" t="s">
        <v>875</v>
      </c>
      <c r="Z4" s="488" t="s">
        <v>876</v>
      </c>
      <c r="AA4" s="489" t="n">
        <v>84</v>
      </c>
      <c r="AB4" s="199" t="s">
        <v>853</v>
      </c>
    </row>
    <row r="5" customFormat="false" ht="12.75" hidden="false" customHeight="true" outlineLevel="0" collapsed="false">
      <c r="A5" s="490" t="s">
        <v>877</v>
      </c>
      <c r="B5" s="0" t="s">
        <v>878</v>
      </c>
      <c r="C5" s="478" t="s">
        <v>879</v>
      </c>
      <c r="D5" s="485" t="s">
        <v>880</v>
      </c>
      <c r="E5" s="483" t="n">
        <v>2</v>
      </c>
      <c r="F5" s="492"/>
      <c r="G5" s="487" t="s">
        <v>881</v>
      </c>
      <c r="H5" s="491" t="s">
        <v>143</v>
      </c>
      <c r="I5" s="487" t="s">
        <v>882</v>
      </c>
      <c r="J5" s="487" t="n">
        <v>0</v>
      </c>
      <c r="K5" s="0" t="s">
        <v>883</v>
      </c>
      <c r="M5" s="199" t="s">
        <v>884</v>
      </c>
      <c r="N5" s="199" t="s">
        <v>885</v>
      </c>
      <c r="O5" s="199"/>
      <c r="P5" s="199" t="n">
        <v>9</v>
      </c>
      <c r="Q5" s="199" t="n">
        <v>9</v>
      </c>
      <c r="R5" s="199" t="n">
        <v>3</v>
      </c>
      <c r="S5" s="199" t="n">
        <v>3</v>
      </c>
      <c r="W5" s="0" t="s">
        <v>886</v>
      </c>
      <c r="Z5" s="488" t="s">
        <v>887</v>
      </c>
      <c r="AA5" s="488" t="s">
        <v>888</v>
      </c>
      <c r="AB5" s="0" t="s">
        <v>889</v>
      </c>
    </row>
    <row r="6" customFormat="false" ht="12.75" hidden="false" customHeight="true" outlineLevel="0" collapsed="false">
      <c r="A6" s="490" t="s">
        <v>890</v>
      </c>
      <c r="B6" s="0" t="s">
        <v>891</v>
      </c>
      <c r="C6" s="478" t="s">
        <v>892</v>
      </c>
      <c r="D6" s="485" t="s">
        <v>893</v>
      </c>
      <c r="E6" s="483" t="n">
        <v>1</v>
      </c>
      <c r="F6" s="492"/>
      <c r="G6" s="487" t="s">
        <v>894</v>
      </c>
      <c r="H6" s="491" t="s">
        <v>844</v>
      </c>
      <c r="I6" s="487" t="s">
        <v>895</v>
      </c>
      <c r="J6" s="487" t="n">
        <v>0</v>
      </c>
      <c r="K6" s="0" t="s">
        <v>896</v>
      </c>
      <c r="M6" s="199" t="s">
        <v>897</v>
      </c>
      <c r="N6" s="199" t="s">
        <v>122</v>
      </c>
      <c r="O6" s="199"/>
      <c r="R6" s="199" t="n">
        <v>9</v>
      </c>
      <c r="S6" s="199" t="n">
        <v>9</v>
      </c>
      <c r="W6" s="0" t="s">
        <v>898</v>
      </c>
      <c r="Z6" s="488" t="s">
        <v>899</v>
      </c>
      <c r="AA6" s="488" t="s">
        <v>888</v>
      </c>
      <c r="AB6" s="0" t="s">
        <v>889</v>
      </c>
    </row>
    <row r="7" customFormat="false" ht="12.75" hidden="false" customHeight="true" outlineLevel="0" collapsed="false">
      <c r="A7" s="490" t="s">
        <v>900</v>
      </c>
      <c r="B7" s="0" t="s">
        <v>901</v>
      </c>
      <c r="C7" s="478" t="s">
        <v>902</v>
      </c>
      <c r="D7" s="485" t="s">
        <v>903</v>
      </c>
      <c r="E7" s="483" t="n">
        <v>1</v>
      </c>
      <c r="F7" s="493"/>
      <c r="G7" s="487" t="s">
        <v>904</v>
      </c>
      <c r="H7" s="491" t="s">
        <v>844</v>
      </c>
      <c r="I7" s="487" t="s">
        <v>905</v>
      </c>
      <c r="J7" s="487" t="n">
        <v>0</v>
      </c>
      <c r="K7" s="0" t="s">
        <v>906</v>
      </c>
      <c r="M7" s="199" t="s">
        <v>907</v>
      </c>
      <c r="N7" s="199" t="s">
        <v>619</v>
      </c>
      <c r="O7" s="199"/>
      <c r="W7" s="0" t="s">
        <v>908</v>
      </c>
      <c r="Z7" s="488" t="s">
        <v>909</v>
      </c>
      <c r="AA7" s="488" t="s">
        <v>888</v>
      </c>
      <c r="AB7" s="0" t="s">
        <v>889</v>
      </c>
    </row>
    <row r="8" customFormat="false" ht="38.25" hidden="false" customHeight="false" outlineLevel="0" collapsed="false">
      <c r="A8" s="490" t="s">
        <v>910</v>
      </c>
      <c r="B8" s="0" t="s">
        <v>911</v>
      </c>
      <c r="C8" s="478" t="s">
        <v>912</v>
      </c>
      <c r="D8" s="487" t="s">
        <v>913</v>
      </c>
      <c r="E8" s="483" t="n">
        <v>7</v>
      </c>
      <c r="F8" s="494"/>
      <c r="G8" s="487" t="s">
        <v>914</v>
      </c>
      <c r="H8" s="491" t="s">
        <v>844</v>
      </c>
      <c r="I8" s="487" t="s">
        <v>915</v>
      </c>
      <c r="J8" s="487" t="n">
        <v>0</v>
      </c>
      <c r="K8" s="0" t="s">
        <v>916</v>
      </c>
      <c r="M8" s="199" t="s">
        <v>917</v>
      </c>
      <c r="N8" s="199" t="s">
        <v>124</v>
      </c>
      <c r="O8" s="199"/>
      <c r="W8" s="0" t="s">
        <v>918</v>
      </c>
      <c r="Z8" s="488" t="s">
        <v>919</v>
      </c>
      <c r="AA8" s="489" t="n">
        <v>84</v>
      </c>
      <c r="AB8" s="199" t="s">
        <v>853</v>
      </c>
    </row>
    <row r="9" customFormat="false" ht="12.75" hidden="false" customHeight="true" outlineLevel="0" collapsed="false">
      <c r="A9" s="490" t="s">
        <v>920</v>
      </c>
      <c r="B9" s="0" t="s">
        <v>921</v>
      </c>
      <c r="C9" s="478" t="s">
        <v>922</v>
      </c>
      <c r="D9" s="487" t="s">
        <v>923</v>
      </c>
      <c r="E9" s="483" t="n">
        <v>9</v>
      </c>
      <c r="F9" s="492"/>
      <c r="G9" s="487" t="s">
        <v>924</v>
      </c>
      <c r="H9" s="491" t="s">
        <v>925</v>
      </c>
      <c r="I9" s="487" t="s">
        <v>926</v>
      </c>
      <c r="J9" s="487" t="n">
        <v>0</v>
      </c>
      <c r="K9" s="0" t="s">
        <v>927</v>
      </c>
      <c r="M9" s="199" t="s">
        <v>928</v>
      </c>
      <c r="N9" s="199" t="s">
        <v>929</v>
      </c>
      <c r="O9" s="199"/>
      <c r="W9" s="0" t="s">
        <v>930</v>
      </c>
      <c r="Z9" s="488" t="s">
        <v>931</v>
      </c>
      <c r="AA9" s="488" t="s">
        <v>932</v>
      </c>
      <c r="AB9" s="199" t="s">
        <v>933</v>
      </c>
    </row>
    <row r="10" customFormat="false" ht="12.75" hidden="false" customHeight="true" outlineLevel="0" collapsed="false">
      <c r="A10" s="490" t="s">
        <v>934</v>
      </c>
      <c r="B10" s="0" t="s">
        <v>935</v>
      </c>
      <c r="C10" s="478" t="s">
        <v>936</v>
      </c>
      <c r="D10" s="485" t="s">
        <v>937</v>
      </c>
      <c r="E10" s="483" t="n">
        <v>7</v>
      </c>
      <c r="F10" s="492"/>
      <c r="G10" s="487" t="s">
        <v>938</v>
      </c>
      <c r="H10" s="491" t="s">
        <v>143</v>
      </c>
      <c r="I10" s="487" t="s">
        <v>939</v>
      </c>
      <c r="J10" s="487" t="n">
        <v>0</v>
      </c>
      <c r="K10" s="0" t="s">
        <v>940</v>
      </c>
      <c r="M10" s="495" t="s">
        <v>941</v>
      </c>
      <c r="N10" s="199" t="s">
        <v>337</v>
      </c>
      <c r="O10" s="199"/>
      <c r="P10" s="284" t="s">
        <v>897</v>
      </c>
      <c r="R10" s="0" t="s">
        <v>50</v>
      </c>
      <c r="W10" s="0" t="s">
        <v>942</v>
      </c>
      <c r="Z10" s="488" t="s">
        <v>943</v>
      </c>
      <c r="AA10" s="488" t="s">
        <v>944</v>
      </c>
      <c r="AB10" s="199" t="s">
        <v>945</v>
      </c>
    </row>
    <row r="11" customFormat="false" ht="25.5" hidden="false" customHeight="false" outlineLevel="0" collapsed="false">
      <c r="A11" s="496" t="s">
        <v>946</v>
      </c>
      <c r="B11" s="0" t="s">
        <v>947</v>
      </c>
      <c r="C11" s="478" t="s">
        <v>948</v>
      </c>
      <c r="D11" s="496" t="s">
        <v>949</v>
      </c>
      <c r="E11" s="483" t="n">
        <v>7</v>
      </c>
      <c r="F11" s="494"/>
      <c r="G11" s="487" t="s">
        <v>950</v>
      </c>
      <c r="H11" s="491" t="s">
        <v>143</v>
      </c>
      <c r="I11" s="487" t="s">
        <v>951</v>
      </c>
      <c r="J11" s="487" t="n">
        <v>0</v>
      </c>
      <c r="K11" s="0" t="s">
        <v>952</v>
      </c>
      <c r="M11" s="199" t="s">
        <v>953</v>
      </c>
      <c r="N11" s="199" t="s">
        <v>954</v>
      </c>
      <c r="O11" s="199"/>
      <c r="P11" s="199" t="n">
        <v>1</v>
      </c>
      <c r="Q11" s="199" t="s">
        <v>955</v>
      </c>
      <c r="R11" s="0" t="s">
        <v>956</v>
      </c>
      <c r="S11" s="444" t="s">
        <v>447</v>
      </c>
      <c r="W11" s="0" t="s">
        <v>957</v>
      </c>
      <c r="Z11" s="488" t="s">
        <v>958</v>
      </c>
      <c r="AA11" s="488" t="s">
        <v>932</v>
      </c>
      <c r="AB11" s="199" t="s">
        <v>959</v>
      </c>
    </row>
    <row r="12" customFormat="false" ht="13.5" hidden="false" customHeight="true" outlineLevel="0" collapsed="false">
      <c r="A12" s="496" t="s">
        <v>960</v>
      </c>
      <c r="B12" s="0" t="s">
        <v>961</v>
      </c>
      <c r="C12" s="478" t="s">
        <v>962</v>
      </c>
      <c r="D12" s="496" t="s">
        <v>963</v>
      </c>
      <c r="E12" s="483" t="n">
        <v>7</v>
      </c>
      <c r="F12" s="492"/>
      <c r="G12" s="487" t="s">
        <v>964</v>
      </c>
      <c r="H12" s="491" t="s">
        <v>143</v>
      </c>
      <c r="I12" s="487" t="s">
        <v>965</v>
      </c>
      <c r="J12" s="487" t="n">
        <v>0</v>
      </c>
      <c r="K12" s="0" t="s">
        <v>966</v>
      </c>
      <c r="M12" s="199" t="s">
        <v>967</v>
      </c>
      <c r="N12" s="199" t="s">
        <v>968</v>
      </c>
      <c r="O12" s="199"/>
      <c r="P12" s="199" t="n">
        <v>2</v>
      </c>
      <c r="Q12" s="199" t="s">
        <v>278</v>
      </c>
      <c r="R12" s="0" t="s">
        <v>969</v>
      </c>
      <c r="S12" s="444" t="s">
        <v>970</v>
      </c>
      <c r="W12" s="0" t="s">
        <v>971</v>
      </c>
      <c r="Z12" s="488" t="s">
        <v>972</v>
      </c>
      <c r="AA12" s="488" t="s">
        <v>944</v>
      </c>
      <c r="AB12" s="199" t="s">
        <v>945</v>
      </c>
    </row>
    <row r="13" customFormat="false" ht="25.5" hidden="false" customHeight="false" outlineLevel="0" collapsed="false">
      <c r="A13" s="490" t="s">
        <v>973</v>
      </c>
      <c r="B13" s="0" t="s">
        <v>974</v>
      </c>
      <c r="C13" s="478" t="s">
        <v>975</v>
      </c>
      <c r="D13" s="487" t="s">
        <v>976</v>
      </c>
      <c r="E13" s="483" t="n">
        <v>4</v>
      </c>
      <c r="F13" s="494"/>
      <c r="G13" s="487" t="s">
        <v>977</v>
      </c>
      <c r="H13" s="491" t="s">
        <v>925</v>
      </c>
      <c r="I13" s="487" t="s">
        <v>978</v>
      </c>
      <c r="J13" s="487" t="n">
        <v>0</v>
      </c>
      <c r="K13" s="0" t="s">
        <v>979</v>
      </c>
      <c r="M13" s="199" t="s">
        <v>980</v>
      </c>
      <c r="N13" s="199" t="s">
        <v>981</v>
      </c>
      <c r="O13" s="199"/>
      <c r="P13" s="199" t="n">
        <v>3</v>
      </c>
      <c r="Q13" s="199" t="s">
        <v>281</v>
      </c>
      <c r="R13" s="0" t="s">
        <v>982</v>
      </c>
      <c r="S13" s="444" t="s">
        <v>245</v>
      </c>
      <c r="W13" s="0" t="s">
        <v>983</v>
      </c>
      <c r="Z13" s="488" t="s">
        <v>984</v>
      </c>
      <c r="AA13" s="488" t="s">
        <v>944</v>
      </c>
      <c r="AB13" s="199" t="s">
        <v>945</v>
      </c>
    </row>
    <row r="14" customFormat="false" ht="12.75" hidden="false" customHeight="true" outlineLevel="0" collapsed="false">
      <c r="A14" s="490" t="s">
        <v>985</v>
      </c>
      <c r="B14" s="0" t="s">
        <v>986</v>
      </c>
      <c r="C14" s="478" t="s">
        <v>987</v>
      </c>
      <c r="D14" s="487" t="s">
        <v>988</v>
      </c>
      <c r="E14" s="483" t="n">
        <v>4</v>
      </c>
      <c r="F14" s="492"/>
      <c r="G14" s="487" t="s">
        <v>989</v>
      </c>
      <c r="H14" s="491" t="s">
        <v>925</v>
      </c>
      <c r="I14" s="487" t="s">
        <v>990</v>
      </c>
      <c r="J14" s="487" t="n">
        <v>0</v>
      </c>
      <c r="K14" s="0" t="s">
        <v>991</v>
      </c>
      <c r="P14" s="199" t="n">
        <v>4</v>
      </c>
      <c r="Q14" s="199" t="s">
        <v>280</v>
      </c>
      <c r="R14" s="0" t="s">
        <v>992</v>
      </c>
      <c r="S14" s="444" t="s">
        <v>246</v>
      </c>
      <c r="W14" s="0" t="s">
        <v>993</v>
      </c>
      <c r="Z14" s="488" t="s">
        <v>994</v>
      </c>
      <c r="AA14" s="488" t="s">
        <v>888</v>
      </c>
      <c r="AB14" s="0" t="s">
        <v>889</v>
      </c>
    </row>
    <row r="15" customFormat="false" ht="12.75" hidden="false" customHeight="true" outlineLevel="0" collapsed="false">
      <c r="A15" s="490" t="s">
        <v>995</v>
      </c>
      <c r="B15" s="0" t="s">
        <v>996</v>
      </c>
      <c r="C15" s="478" t="s">
        <v>997</v>
      </c>
      <c r="D15" s="487" t="s">
        <v>998</v>
      </c>
      <c r="E15" s="483" t="n">
        <v>4</v>
      </c>
      <c r="F15" s="191"/>
      <c r="G15" s="487" t="s">
        <v>999</v>
      </c>
      <c r="H15" s="491" t="s">
        <v>143</v>
      </c>
      <c r="I15" s="487" t="s">
        <v>1000</v>
      </c>
      <c r="J15" s="487" t="n">
        <v>0</v>
      </c>
      <c r="K15" s="0" t="s">
        <v>1001</v>
      </c>
      <c r="M15" s="21"/>
      <c r="P15" s="199" t="n">
        <v>5</v>
      </c>
      <c r="Q15" s="199" t="s">
        <v>282</v>
      </c>
      <c r="R15" s="0" t="s">
        <v>1002</v>
      </c>
      <c r="S15" s="444" t="s">
        <v>443</v>
      </c>
      <c r="W15" s="0" t="s">
        <v>1003</v>
      </c>
      <c r="Z15" s="488" t="s">
        <v>1004</v>
      </c>
      <c r="AA15" s="488" t="s">
        <v>1005</v>
      </c>
      <c r="AB15" s="199" t="s">
        <v>1006</v>
      </c>
    </row>
    <row r="16" customFormat="false" ht="12.75" hidden="false" customHeight="true" outlineLevel="0" collapsed="false">
      <c r="A16" s="490" t="s">
        <v>1007</v>
      </c>
      <c r="B16" s="0" t="s">
        <v>1008</v>
      </c>
      <c r="C16" s="478" t="s">
        <v>1009</v>
      </c>
      <c r="D16" s="487" t="s">
        <v>1010</v>
      </c>
      <c r="E16" s="483" t="n">
        <v>4</v>
      </c>
      <c r="G16" s="487" t="s">
        <v>1011</v>
      </c>
      <c r="H16" s="491" t="s">
        <v>844</v>
      </c>
      <c r="I16" s="487" t="s">
        <v>1012</v>
      </c>
      <c r="J16" s="487" t="n">
        <v>0</v>
      </c>
      <c r="K16" s="0" t="s">
        <v>1013</v>
      </c>
      <c r="M16" s="482" t="s">
        <v>1014</v>
      </c>
      <c r="N16" s="284" t="s">
        <v>1015</v>
      </c>
      <c r="P16" s="199" t="n">
        <v>6</v>
      </c>
      <c r="Q16" s="199" t="s">
        <v>1016</v>
      </c>
      <c r="W16" s="0" t="s">
        <v>1017</v>
      </c>
      <c r="Z16" s="488" t="s">
        <v>1018</v>
      </c>
      <c r="AA16" s="489" t="n">
        <v>84</v>
      </c>
      <c r="AB16" s="199" t="s">
        <v>853</v>
      </c>
    </row>
    <row r="17" customFormat="false" ht="12.75" hidden="false" customHeight="true" outlineLevel="0" collapsed="false">
      <c r="A17" s="490" t="s">
        <v>1019</v>
      </c>
      <c r="B17" s="0" t="s">
        <v>1020</v>
      </c>
      <c r="C17" s="478" t="s">
        <v>1021</v>
      </c>
      <c r="D17" s="487" t="s">
        <v>1022</v>
      </c>
      <c r="E17" s="483" t="n">
        <v>4</v>
      </c>
      <c r="G17" s="487" t="s">
        <v>1023</v>
      </c>
      <c r="H17" s="491" t="s">
        <v>143</v>
      </c>
      <c r="I17" s="487" t="s">
        <v>1024</v>
      </c>
      <c r="J17" s="487" t="n">
        <v>0</v>
      </c>
      <c r="K17" s="0" t="s">
        <v>1025</v>
      </c>
      <c r="M17" s="497" t="s">
        <v>1026</v>
      </c>
      <c r="N17" s="309" t="s">
        <v>227</v>
      </c>
      <c r="P17" s="199" t="n">
        <v>9</v>
      </c>
      <c r="Q17" s="199" t="s">
        <v>443</v>
      </c>
      <c r="W17" s="0" t="s">
        <v>1027</v>
      </c>
      <c r="Z17" s="488" t="s">
        <v>1028</v>
      </c>
      <c r="AA17" s="488" t="s">
        <v>1029</v>
      </c>
      <c r="AB17" s="199" t="s">
        <v>1030</v>
      </c>
    </row>
    <row r="18" customFormat="false" ht="13.5" hidden="false" customHeight="true" outlineLevel="0" collapsed="false">
      <c r="A18" s="490" t="s">
        <v>1031</v>
      </c>
      <c r="B18" s="0" t="s">
        <v>1032</v>
      </c>
      <c r="C18" s="478" t="s">
        <v>1033</v>
      </c>
      <c r="D18" s="487" t="s">
        <v>1034</v>
      </c>
      <c r="E18" s="483" t="n">
        <v>5</v>
      </c>
      <c r="G18" s="487" t="s">
        <v>1035</v>
      </c>
      <c r="H18" s="491" t="s">
        <v>844</v>
      </c>
      <c r="I18" s="487" t="s">
        <v>1036</v>
      </c>
      <c r="J18" s="487" t="n">
        <v>0</v>
      </c>
      <c r="K18" s="0" t="s">
        <v>1037</v>
      </c>
      <c r="M18" s="497" t="s">
        <v>1038</v>
      </c>
      <c r="N18" s="309" t="s">
        <v>228</v>
      </c>
      <c r="W18" s="0" t="s">
        <v>1039</v>
      </c>
      <c r="Z18" s="488" t="s">
        <v>1040</v>
      </c>
      <c r="AA18" s="488" t="s">
        <v>1029</v>
      </c>
      <c r="AB18" s="199" t="s">
        <v>1030</v>
      </c>
    </row>
    <row r="19" customFormat="false" ht="12.75" hidden="false" customHeight="true" outlineLevel="0" collapsed="false">
      <c r="A19" s="490" t="s">
        <v>1041</v>
      </c>
      <c r="B19" s="0" t="s">
        <v>1042</v>
      </c>
      <c r="C19" s="478" t="s">
        <v>1043</v>
      </c>
      <c r="D19" s="487" t="s">
        <v>1044</v>
      </c>
      <c r="E19" s="483" t="n">
        <v>5</v>
      </c>
      <c r="G19" s="487" t="s">
        <v>1045</v>
      </c>
      <c r="H19" s="491" t="s">
        <v>844</v>
      </c>
      <c r="I19" s="487" t="s">
        <v>1046</v>
      </c>
      <c r="J19" s="487" t="n">
        <v>0</v>
      </c>
      <c r="K19" s="0" t="s">
        <v>1047</v>
      </c>
      <c r="M19" s="497" t="s">
        <v>1048</v>
      </c>
      <c r="N19" s="309" t="s">
        <v>229</v>
      </c>
      <c r="W19" s="0" t="s">
        <v>1049</v>
      </c>
      <c r="Z19" s="488" t="s">
        <v>1050</v>
      </c>
      <c r="AA19" s="488" t="s">
        <v>1051</v>
      </c>
      <c r="AB19" s="199" t="s">
        <v>1052</v>
      </c>
    </row>
    <row r="20" customFormat="false" ht="12.75" hidden="false" customHeight="true" outlineLevel="0" collapsed="false">
      <c r="A20" s="490" t="s">
        <v>1053</v>
      </c>
      <c r="B20" s="0" t="s">
        <v>1054</v>
      </c>
      <c r="C20" s="478" t="s">
        <v>1055</v>
      </c>
      <c r="D20" s="487" t="s">
        <v>1056</v>
      </c>
      <c r="E20" s="483" t="n">
        <v>5</v>
      </c>
      <c r="G20" s="487" t="s">
        <v>1057</v>
      </c>
      <c r="H20" s="491" t="s">
        <v>1058</v>
      </c>
      <c r="I20" s="487" t="s">
        <v>1059</v>
      </c>
      <c r="J20" s="487" t="n">
        <v>0</v>
      </c>
      <c r="K20" s="0" t="s">
        <v>1060</v>
      </c>
      <c r="M20" s="497" t="s">
        <v>1061</v>
      </c>
      <c r="N20" s="309" t="s">
        <v>230</v>
      </c>
      <c r="P20" s="0" t="n">
        <v>1</v>
      </c>
      <c r="Q20" s="0" t="s">
        <v>1062</v>
      </c>
      <c r="W20" s="0" t="s">
        <v>1063</v>
      </c>
      <c r="Z20" s="488" t="s">
        <v>1064</v>
      </c>
      <c r="AA20" s="488" t="s">
        <v>1029</v>
      </c>
      <c r="AB20" s="199" t="s">
        <v>1030</v>
      </c>
    </row>
    <row r="21" customFormat="false" ht="12.75" hidden="false" customHeight="true" outlineLevel="0" collapsed="false">
      <c r="A21" s="490" t="s">
        <v>1065</v>
      </c>
      <c r="B21" s="0" t="s">
        <v>1066</v>
      </c>
      <c r="C21" s="478" t="s">
        <v>1067</v>
      </c>
      <c r="D21" s="487" t="s">
        <v>1068</v>
      </c>
      <c r="E21" s="483" t="n">
        <v>5</v>
      </c>
      <c r="G21" s="487" t="s">
        <v>1069</v>
      </c>
      <c r="H21" s="491" t="s">
        <v>1058</v>
      </c>
      <c r="I21" s="487" t="s">
        <v>1070</v>
      </c>
      <c r="J21" s="487" t="n">
        <v>0</v>
      </c>
      <c r="K21" s="0" t="s">
        <v>1071</v>
      </c>
      <c r="M21" s="497" t="s">
        <v>1072</v>
      </c>
      <c r="N21" s="309" t="s">
        <v>1073</v>
      </c>
      <c r="P21" s="0" t="n">
        <v>2</v>
      </c>
      <c r="Q21" s="0" t="s">
        <v>1074</v>
      </c>
      <c r="W21" s="0" t="s">
        <v>1075</v>
      </c>
      <c r="Z21" s="488" t="s">
        <v>1076</v>
      </c>
      <c r="AA21" s="488" t="s">
        <v>1077</v>
      </c>
      <c r="AB21" s="0" t="s">
        <v>1078</v>
      </c>
    </row>
    <row r="22" customFormat="false" ht="12.75" hidden="false" customHeight="true" outlineLevel="0" collapsed="false">
      <c r="A22" s="490" t="s">
        <v>1079</v>
      </c>
      <c r="B22" s="0" t="s">
        <v>1080</v>
      </c>
      <c r="C22" s="478" t="s">
        <v>1081</v>
      </c>
      <c r="D22" s="487" t="s">
        <v>1082</v>
      </c>
      <c r="E22" s="483" t="n">
        <v>4</v>
      </c>
      <c r="G22" s="487" t="s">
        <v>1083</v>
      </c>
      <c r="H22" s="491" t="s">
        <v>1058</v>
      </c>
      <c r="I22" s="487" t="s">
        <v>1084</v>
      </c>
      <c r="J22" s="487" t="n">
        <v>0</v>
      </c>
      <c r="K22" s="0" t="s">
        <v>1085</v>
      </c>
      <c r="M22" s="497" t="s">
        <v>1086</v>
      </c>
      <c r="N22" s="309" t="s">
        <v>232</v>
      </c>
      <c r="P22" s="0" t="n">
        <v>3</v>
      </c>
      <c r="Q22" s="0" t="s">
        <v>1087</v>
      </c>
      <c r="Z22" s="488" t="s">
        <v>1088</v>
      </c>
      <c r="AA22" s="488" t="s">
        <v>1077</v>
      </c>
      <c r="AB22" s="0" t="s">
        <v>1078</v>
      </c>
    </row>
    <row r="23" customFormat="false" ht="12.75" hidden="false" customHeight="true" outlineLevel="0" collapsed="false">
      <c r="A23" s="490" t="s">
        <v>1089</v>
      </c>
      <c r="B23" s="0" t="s">
        <v>1090</v>
      </c>
      <c r="C23" s="478" t="s">
        <v>1091</v>
      </c>
      <c r="D23" s="487" t="s">
        <v>1092</v>
      </c>
      <c r="E23" s="483" t="n">
        <v>5</v>
      </c>
      <c r="G23" s="487" t="s">
        <v>1093</v>
      </c>
      <c r="H23" s="491" t="s">
        <v>1058</v>
      </c>
      <c r="I23" s="487" t="s">
        <v>1094</v>
      </c>
      <c r="J23" s="487" t="n">
        <v>0</v>
      </c>
      <c r="K23" s="0" t="s">
        <v>1095</v>
      </c>
      <c r="M23" s="497" t="s">
        <v>1096</v>
      </c>
      <c r="N23" s="309" t="s">
        <v>233</v>
      </c>
      <c r="P23" s="0" t="n">
        <v>4</v>
      </c>
      <c r="Q23" s="0" t="s">
        <v>1097</v>
      </c>
      <c r="Z23" s="488" t="s">
        <v>1098</v>
      </c>
      <c r="AA23" s="488" t="s">
        <v>1099</v>
      </c>
      <c r="AB23" s="199" t="s">
        <v>1100</v>
      </c>
    </row>
    <row r="24" customFormat="false" ht="12.75" hidden="false" customHeight="true" outlineLevel="0" collapsed="false">
      <c r="A24" s="490" t="s">
        <v>1101</v>
      </c>
      <c r="B24" s="0" t="s">
        <v>1102</v>
      </c>
      <c r="C24" s="478" t="s">
        <v>1103</v>
      </c>
      <c r="D24" s="487" t="s">
        <v>1104</v>
      </c>
      <c r="E24" s="483" t="n">
        <v>4</v>
      </c>
      <c r="G24" s="487" t="s">
        <v>1105</v>
      </c>
      <c r="H24" s="491" t="s">
        <v>1058</v>
      </c>
      <c r="I24" s="487" t="s">
        <v>1106</v>
      </c>
      <c r="J24" s="487" t="n">
        <v>0</v>
      </c>
      <c r="K24" s="0" t="s">
        <v>1107</v>
      </c>
      <c r="M24" s="497" t="s">
        <v>1108</v>
      </c>
      <c r="N24" s="309" t="s">
        <v>234</v>
      </c>
      <c r="P24" s="0" t="n">
        <v>5</v>
      </c>
      <c r="Q24" s="0" t="s">
        <v>1109</v>
      </c>
      <c r="Z24" s="488" t="s">
        <v>1110</v>
      </c>
      <c r="AA24" s="488" t="s">
        <v>1111</v>
      </c>
      <c r="AB24" s="0" t="s">
        <v>1112</v>
      </c>
    </row>
    <row r="25" customFormat="false" ht="13.5" hidden="false" customHeight="true" outlineLevel="0" collapsed="false">
      <c r="A25" s="490" t="s">
        <v>1113</v>
      </c>
      <c r="B25" s="0" t="s">
        <v>1114</v>
      </c>
      <c r="C25" s="478" t="s">
        <v>1115</v>
      </c>
      <c r="D25" s="487" t="s">
        <v>1116</v>
      </c>
      <c r="E25" s="483" t="n">
        <v>5</v>
      </c>
      <c r="G25" s="487" t="s">
        <v>1117</v>
      </c>
      <c r="H25" s="491" t="s">
        <v>1058</v>
      </c>
      <c r="I25" s="487" t="s">
        <v>1118</v>
      </c>
      <c r="J25" s="487" t="n">
        <v>0</v>
      </c>
      <c r="K25" s="0" t="s">
        <v>1119</v>
      </c>
      <c r="M25" s="497" t="s">
        <v>1120</v>
      </c>
      <c r="N25" s="309" t="s">
        <v>235</v>
      </c>
      <c r="P25" s="0" t="n">
        <v>9</v>
      </c>
      <c r="Q25" s="0" t="s">
        <v>403</v>
      </c>
      <c r="Z25" s="488" t="s">
        <v>1121</v>
      </c>
      <c r="AA25" s="488" t="s">
        <v>1029</v>
      </c>
      <c r="AB25" s="199" t="s">
        <v>1030</v>
      </c>
    </row>
    <row r="26" customFormat="false" ht="25.5" hidden="false" customHeight="false" outlineLevel="0" collapsed="false">
      <c r="A26" s="490" t="s">
        <v>1122</v>
      </c>
      <c r="B26" s="0" t="s">
        <v>1123</v>
      </c>
      <c r="C26" s="478" t="s">
        <v>1124</v>
      </c>
      <c r="D26" s="487" t="s">
        <v>1125</v>
      </c>
      <c r="E26" s="483" t="n">
        <v>5</v>
      </c>
      <c r="G26" s="487" t="s">
        <v>1126</v>
      </c>
      <c r="H26" s="491" t="s">
        <v>143</v>
      </c>
      <c r="I26" s="487" t="s">
        <v>1127</v>
      </c>
      <c r="J26" s="487" t="n">
        <v>0</v>
      </c>
      <c r="K26" s="0" t="s">
        <v>1128</v>
      </c>
      <c r="M26" s="497" t="s">
        <v>1129</v>
      </c>
      <c r="N26" s="309" t="s">
        <v>236</v>
      </c>
      <c r="Z26" s="488" t="s">
        <v>1051</v>
      </c>
      <c r="AA26" s="488" t="s">
        <v>1029</v>
      </c>
      <c r="AB26" s="199" t="s">
        <v>1030</v>
      </c>
    </row>
    <row r="27" customFormat="false" ht="25.5" hidden="false" customHeight="false" outlineLevel="0" collapsed="false">
      <c r="A27" s="490" t="s">
        <v>1130</v>
      </c>
      <c r="B27" s="0" t="s">
        <v>1131</v>
      </c>
      <c r="C27" s="478" t="s">
        <v>1132</v>
      </c>
      <c r="D27" s="487" t="s">
        <v>1133</v>
      </c>
      <c r="E27" s="483" t="n">
        <v>5</v>
      </c>
      <c r="G27" s="487" t="s">
        <v>1134</v>
      </c>
      <c r="H27" s="491" t="s">
        <v>1135</v>
      </c>
      <c r="I27" s="487" t="s">
        <v>1136</v>
      </c>
      <c r="J27" s="487" t="n">
        <v>0</v>
      </c>
      <c r="K27" s="0" t="s">
        <v>1137</v>
      </c>
      <c r="M27" s="497" t="s">
        <v>1138</v>
      </c>
      <c r="N27" s="309" t="s">
        <v>237</v>
      </c>
      <c r="Z27" s="488" t="s">
        <v>1139</v>
      </c>
      <c r="AA27" s="488" t="s">
        <v>1099</v>
      </c>
      <c r="AB27" s="199" t="s">
        <v>1100</v>
      </c>
    </row>
    <row r="28" customFormat="false" ht="12.75" hidden="false" customHeight="true" outlineLevel="0" collapsed="false">
      <c r="A28" s="490" t="s">
        <v>1140</v>
      </c>
      <c r="B28" s="0" t="s">
        <v>1141</v>
      </c>
      <c r="C28" s="478" t="s">
        <v>1142</v>
      </c>
      <c r="D28" s="487" t="s">
        <v>1143</v>
      </c>
      <c r="E28" s="483" t="n">
        <v>5</v>
      </c>
      <c r="G28" s="487" t="s">
        <v>1144</v>
      </c>
      <c r="H28" s="491" t="s">
        <v>143</v>
      </c>
      <c r="I28" s="487" t="s">
        <v>1145</v>
      </c>
      <c r="J28" s="487" t="n">
        <v>0</v>
      </c>
      <c r="K28" s="0" t="s">
        <v>1146</v>
      </c>
      <c r="M28" s="497" t="s">
        <v>1147</v>
      </c>
      <c r="N28" s="309" t="s">
        <v>238</v>
      </c>
      <c r="Z28" s="488" t="s">
        <v>1148</v>
      </c>
      <c r="AA28" s="489" t="n">
        <v>84</v>
      </c>
      <c r="AB28" s="199" t="s">
        <v>853</v>
      </c>
    </row>
    <row r="29" customFormat="false" ht="12.75" hidden="false" customHeight="true" outlineLevel="0" collapsed="false">
      <c r="A29" s="490" t="s">
        <v>1149</v>
      </c>
      <c r="B29" s="0" t="s">
        <v>1150</v>
      </c>
      <c r="C29" s="478" t="s">
        <v>1151</v>
      </c>
      <c r="D29" s="485" t="s">
        <v>1152</v>
      </c>
      <c r="E29" s="483" t="n">
        <v>4</v>
      </c>
      <c r="G29" s="487" t="s">
        <v>1153</v>
      </c>
      <c r="H29" s="491" t="s">
        <v>1154</v>
      </c>
      <c r="I29" s="487" t="s">
        <v>1155</v>
      </c>
      <c r="J29" s="487" t="n">
        <v>1</v>
      </c>
      <c r="K29" s="0" t="s">
        <v>875</v>
      </c>
      <c r="M29" s="313" t="s">
        <v>1156</v>
      </c>
      <c r="N29" s="313" t="s">
        <v>239</v>
      </c>
      <c r="Z29" s="488" t="s">
        <v>1099</v>
      </c>
      <c r="AA29" s="488" t="s">
        <v>1005</v>
      </c>
      <c r="AB29" s="199" t="s">
        <v>1006</v>
      </c>
    </row>
    <row r="30" customFormat="false" ht="12.75" hidden="false" customHeight="true" outlineLevel="0" collapsed="false">
      <c r="A30" s="490" t="s">
        <v>1157</v>
      </c>
      <c r="B30" s="0" t="s">
        <v>1158</v>
      </c>
      <c r="C30" s="478" t="s">
        <v>1159</v>
      </c>
      <c r="D30" s="485" t="s">
        <v>1160</v>
      </c>
      <c r="E30" s="483" t="n">
        <v>11</v>
      </c>
      <c r="G30" s="487" t="s">
        <v>1161</v>
      </c>
      <c r="H30" s="491" t="s">
        <v>1154</v>
      </c>
      <c r="I30" s="487" t="s">
        <v>1162</v>
      </c>
      <c r="J30" s="487" t="n">
        <v>1</v>
      </c>
      <c r="K30" s="0" t="s">
        <v>850</v>
      </c>
      <c r="M30" s="497" t="s">
        <v>1163</v>
      </c>
      <c r="N30" s="309" t="s">
        <v>443</v>
      </c>
      <c r="Z30" s="488" t="s">
        <v>1005</v>
      </c>
      <c r="AA30" s="488" t="s">
        <v>1051</v>
      </c>
      <c r="AB30" s="199" t="s">
        <v>1052</v>
      </c>
    </row>
    <row r="31" customFormat="false" ht="12.75" hidden="false" customHeight="true" outlineLevel="0" collapsed="false">
      <c r="A31" s="490" t="s">
        <v>1164</v>
      </c>
      <c r="B31" s="0" t="s">
        <v>1165</v>
      </c>
      <c r="C31" s="478" t="s">
        <v>1166</v>
      </c>
      <c r="D31" s="485" t="s">
        <v>1167</v>
      </c>
      <c r="E31" s="483" t="n">
        <v>9</v>
      </c>
      <c r="G31" s="487" t="s">
        <v>1168</v>
      </c>
      <c r="H31" s="491" t="s">
        <v>1154</v>
      </c>
      <c r="I31" s="487" t="s">
        <v>1169</v>
      </c>
      <c r="J31" s="487" t="n">
        <v>1</v>
      </c>
      <c r="K31" s="0" t="s">
        <v>863</v>
      </c>
      <c r="Z31" s="488" t="s">
        <v>1170</v>
      </c>
      <c r="AA31" s="488" t="s">
        <v>1111</v>
      </c>
      <c r="AB31" s="0" t="s">
        <v>1112</v>
      </c>
    </row>
    <row r="32" customFormat="false" ht="12.75" hidden="false" customHeight="true" outlineLevel="0" collapsed="false">
      <c r="A32" s="490" t="s">
        <v>1171</v>
      </c>
      <c r="B32" s="0" t="s">
        <v>1172</v>
      </c>
      <c r="C32" s="478" t="s">
        <v>1173</v>
      </c>
      <c r="D32" s="485" t="s">
        <v>1174</v>
      </c>
      <c r="E32" s="483" t="n">
        <v>9</v>
      </c>
      <c r="G32" s="487" t="s">
        <v>1175</v>
      </c>
      <c r="H32" s="491" t="s">
        <v>925</v>
      </c>
      <c r="I32" s="487" t="s">
        <v>1176</v>
      </c>
      <c r="J32" s="487" t="n">
        <v>0</v>
      </c>
      <c r="K32" s="0" t="s">
        <v>1177</v>
      </c>
      <c r="M32" s="21"/>
      <c r="Z32" s="488" t="s">
        <v>1178</v>
      </c>
      <c r="AA32" s="488" t="s">
        <v>944</v>
      </c>
      <c r="AB32" s="199" t="s">
        <v>945</v>
      </c>
    </row>
    <row r="33" customFormat="false" ht="13.5" hidden="false" customHeight="true" outlineLevel="0" collapsed="false">
      <c r="A33" s="498" t="s">
        <v>1179</v>
      </c>
      <c r="B33" s="0" t="s">
        <v>1180</v>
      </c>
      <c r="C33" s="478" t="s">
        <v>1181</v>
      </c>
      <c r="D33" s="485" t="s">
        <v>1182</v>
      </c>
      <c r="E33" s="483" t="n">
        <v>3</v>
      </c>
      <c r="G33" s="487" t="s">
        <v>1183</v>
      </c>
      <c r="H33" s="491" t="s">
        <v>925</v>
      </c>
      <c r="I33" s="487" t="s">
        <v>1184</v>
      </c>
      <c r="J33" s="487" t="n">
        <v>0</v>
      </c>
      <c r="K33" s="0" t="s">
        <v>1185</v>
      </c>
      <c r="M33" s="308" t="s">
        <v>1186</v>
      </c>
      <c r="N33" s="199" t="s">
        <v>564</v>
      </c>
      <c r="O33" s="199" t="s">
        <v>1187</v>
      </c>
      <c r="Z33" s="488" t="s">
        <v>1188</v>
      </c>
      <c r="AA33" s="488" t="s">
        <v>944</v>
      </c>
      <c r="AB33" s="199" t="s">
        <v>945</v>
      </c>
    </row>
    <row r="34" customFormat="false" ht="12.75" hidden="false" customHeight="true" outlineLevel="0" collapsed="false">
      <c r="A34" s="490" t="s">
        <v>1189</v>
      </c>
      <c r="B34" s="0" t="s">
        <v>1190</v>
      </c>
      <c r="C34" s="478" t="s">
        <v>1191</v>
      </c>
      <c r="D34" s="499" t="s">
        <v>1192</v>
      </c>
      <c r="E34" s="483" t="n">
        <v>14</v>
      </c>
      <c r="G34" s="487" t="s">
        <v>1193</v>
      </c>
      <c r="H34" s="491" t="s">
        <v>143</v>
      </c>
      <c r="I34" s="487" t="s">
        <v>1194</v>
      </c>
      <c r="J34" s="487" t="n">
        <v>0</v>
      </c>
      <c r="K34" s="0" t="s">
        <v>1195</v>
      </c>
      <c r="M34" s="286" t="s">
        <v>1196</v>
      </c>
      <c r="N34" s="0" t="n">
        <v>1</v>
      </c>
      <c r="O34" s="199" t="s">
        <v>1197</v>
      </c>
      <c r="Z34" s="488" t="s">
        <v>866</v>
      </c>
      <c r="AA34" s="488" t="s">
        <v>944</v>
      </c>
      <c r="AB34" s="199" t="s">
        <v>945</v>
      </c>
    </row>
    <row r="35" customFormat="false" ht="12.75" hidden="false" customHeight="true" outlineLevel="0" collapsed="false">
      <c r="A35" s="490" t="s">
        <v>1198</v>
      </c>
      <c r="B35" s="0" t="s">
        <v>1199</v>
      </c>
      <c r="C35" s="478" t="s">
        <v>1200</v>
      </c>
      <c r="D35" s="485" t="s">
        <v>1201</v>
      </c>
      <c r="E35" s="483" t="n">
        <v>8</v>
      </c>
      <c r="G35" s="487" t="s">
        <v>1202</v>
      </c>
      <c r="H35" s="491" t="s">
        <v>1203</v>
      </c>
      <c r="I35" s="487" t="s">
        <v>1204</v>
      </c>
      <c r="J35" s="487" t="n">
        <v>0</v>
      </c>
      <c r="K35" s="0" t="s">
        <v>1205</v>
      </c>
      <c r="M35" s="286" t="s">
        <v>1206</v>
      </c>
      <c r="N35" s="0" t="n">
        <v>2</v>
      </c>
      <c r="O35" s="199" t="s">
        <v>1207</v>
      </c>
      <c r="Z35" s="488" t="s">
        <v>1208</v>
      </c>
      <c r="AA35" s="488" t="s">
        <v>1029</v>
      </c>
      <c r="AB35" s="199" t="s">
        <v>1030</v>
      </c>
    </row>
    <row r="36" customFormat="false" ht="12.75" hidden="false" customHeight="true" outlineLevel="0" collapsed="false">
      <c r="A36" s="490" t="s">
        <v>1209</v>
      </c>
      <c r="B36" s="0" t="s">
        <v>1210</v>
      </c>
      <c r="C36" s="478" t="s">
        <v>1211</v>
      </c>
      <c r="D36" s="490" t="s">
        <v>1212</v>
      </c>
      <c r="E36" s="483" t="n">
        <v>14</v>
      </c>
      <c r="G36" s="487" t="s">
        <v>1213</v>
      </c>
      <c r="H36" s="491" t="s">
        <v>1203</v>
      </c>
      <c r="I36" s="487" t="s">
        <v>157</v>
      </c>
      <c r="J36" s="487" t="n">
        <v>1</v>
      </c>
      <c r="K36" s="0" t="s">
        <v>862</v>
      </c>
      <c r="M36" s="286" t="s">
        <v>1214</v>
      </c>
      <c r="N36" s="0" t="n">
        <v>3</v>
      </c>
      <c r="O36" s="199" t="s">
        <v>1215</v>
      </c>
      <c r="Z36" s="488" t="s">
        <v>1216</v>
      </c>
      <c r="AA36" s="488" t="s">
        <v>944</v>
      </c>
      <c r="AB36" s="199" t="s">
        <v>945</v>
      </c>
    </row>
    <row r="37" customFormat="false" ht="12.75" hidden="false" customHeight="true" outlineLevel="0" collapsed="false">
      <c r="A37" s="490" t="s">
        <v>1217</v>
      </c>
      <c r="B37" s="0" t="s">
        <v>1218</v>
      </c>
      <c r="C37" s="478" t="s">
        <v>1219</v>
      </c>
      <c r="D37" s="487" t="s">
        <v>1220</v>
      </c>
      <c r="E37" s="483" t="n">
        <v>14</v>
      </c>
      <c r="G37" s="487" t="s">
        <v>1221</v>
      </c>
      <c r="H37" s="491" t="s">
        <v>1203</v>
      </c>
      <c r="I37" s="487" t="s">
        <v>154</v>
      </c>
      <c r="J37" s="487" t="n">
        <v>1</v>
      </c>
      <c r="K37" s="0" t="s">
        <v>849</v>
      </c>
      <c r="M37" s="286" t="s">
        <v>1222</v>
      </c>
      <c r="N37" s="0" t="n">
        <v>4</v>
      </c>
      <c r="O37" s="199" t="s">
        <v>1223</v>
      </c>
      <c r="Z37" s="488" t="s">
        <v>1224</v>
      </c>
      <c r="AA37" s="488" t="s">
        <v>1111</v>
      </c>
      <c r="AB37" s="0" t="s">
        <v>1112</v>
      </c>
    </row>
    <row r="38" customFormat="false" ht="12.75" hidden="false" customHeight="true" outlineLevel="0" collapsed="false">
      <c r="A38" s="490" t="s">
        <v>1225</v>
      </c>
      <c r="B38" s="0" t="s">
        <v>1226</v>
      </c>
      <c r="C38" s="478" t="s">
        <v>1227</v>
      </c>
      <c r="D38" s="485" t="s">
        <v>1228</v>
      </c>
      <c r="E38" s="483" t="n">
        <v>14</v>
      </c>
      <c r="G38" s="487" t="s">
        <v>1229</v>
      </c>
      <c r="H38" s="491" t="s">
        <v>1203</v>
      </c>
      <c r="I38" s="487" t="s">
        <v>1230</v>
      </c>
      <c r="J38" s="487" t="n">
        <v>0</v>
      </c>
      <c r="K38" s="0" t="s">
        <v>1231</v>
      </c>
      <c r="M38" s="227" t="s">
        <v>1232</v>
      </c>
      <c r="N38" s="0" t="n">
        <v>5</v>
      </c>
      <c r="O38" s="199" t="s">
        <v>1233</v>
      </c>
      <c r="Z38" s="488" t="s">
        <v>1234</v>
      </c>
      <c r="AA38" s="488" t="s">
        <v>1051</v>
      </c>
      <c r="AB38" s="199" t="s">
        <v>1052</v>
      </c>
    </row>
    <row r="39" customFormat="false" ht="12.75" hidden="false" customHeight="true" outlineLevel="0" collapsed="false">
      <c r="A39" s="490" t="s">
        <v>1235</v>
      </c>
      <c r="B39" s="0" t="s">
        <v>1236</v>
      </c>
      <c r="C39" s="478" t="s">
        <v>1237</v>
      </c>
      <c r="D39" s="487" t="s">
        <v>1238</v>
      </c>
      <c r="E39" s="483" t="n">
        <v>11</v>
      </c>
      <c r="G39" s="487" t="s">
        <v>1239</v>
      </c>
      <c r="H39" s="491" t="s">
        <v>1154</v>
      </c>
      <c r="I39" s="487" t="s">
        <v>1240</v>
      </c>
      <c r="J39" s="487" t="n">
        <v>1</v>
      </c>
      <c r="K39" s="0" t="s">
        <v>886</v>
      </c>
      <c r="M39" s="227" t="s">
        <v>1241</v>
      </c>
      <c r="N39" s="0" t="n">
        <v>9</v>
      </c>
      <c r="O39" s="199" t="s">
        <v>403</v>
      </c>
      <c r="Z39" s="488" t="s">
        <v>1242</v>
      </c>
      <c r="AA39" s="488" t="s">
        <v>1051</v>
      </c>
      <c r="AB39" s="199" t="s">
        <v>1052</v>
      </c>
    </row>
    <row r="40" customFormat="false" ht="13.5" hidden="false" customHeight="true" outlineLevel="0" collapsed="false">
      <c r="A40" s="490" t="s">
        <v>1243</v>
      </c>
      <c r="B40" s="0" t="s">
        <v>1244</v>
      </c>
      <c r="C40" s="478" t="s">
        <v>1245</v>
      </c>
      <c r="D40" s="487" t="s">
        <v>1246</v>
      </c>
      <c r="E40" s="483" t="n">
        <v>6</v>
      </c>
      <c r="G40" s="487" t="s">
        <v>1247</v>
      </c>
      <c r="H40" s="491" t="s">
        <v>1154</v>
      </c>
      <c r="I40" s="487" t="s">
        <v>1248</v>
      </c>
      <c r="J40" s="487" t="n">
        <v>1</v>
      </c>
      <c r="K40" s="0" t="s">
        <v>908</v>
      </c>
      <c r="Z40" s="488" t="s">
        <v>1249</v>
      </c>
      <c r="AA40" s="489" t="n">
        <v>84</v>
      </c>
      <c r="AB40" s="199" t="s">
        <v>853</v>
      </c>
    </row>
    <row r="41" customFormat="false" ht="12.75" hidden="false" customHeight="true" outlineLevel="0" collapsed="false">
      <c r="A41" s="490" t="s">
        <v>1250</v>
      </c>
      <c r="B41" s="0" t="s">
        <v>1251</v>
      </c>
      <c r="C41" s="478" t="s">
        <v>1252</v>
      </c>
      <c r="D41" s="485" t="s">
        <v>1253</v>
      </c>
      <c r="E41" s="483" t="n">
        <v>9</v>
      </c>
      <c r="G41" s="487" t="s">
        <v>1254</v>
      </c>
      <c r="H41" s="491" t="s">
        <v>1154</v>
      </c>
      <c r="I41" s="487" t="s">
        <v>1255</v>
      </c>
      <c r="J41" s="487" t="n">
        <v>1</v>
      </c>
      <c r="K41" s="0" t="s">
        <v>898</v>
      </c>
      <c r="Z41" s="488" t="s">
        <v>1256</v>
      </c>
      <c r="AA41" s="488" t="s">
        <v>1099</v>
      </c>
      <c r="AB41" s="199" t="s">
        <v>1100</v>
      </c>
    </row>
    <row r="42" customFormat="false" ht="12.75" hidden="false" customHeight="true" outlineLevel="0" collapsed="false">
      <c r="A42" s="490" t="s">
        <v>1257</v>
      </c>
      <c r="B42" s="0" t="s">
        <v>1258</v>
      </c>
      <c r="C42" s="478" t="s">
        <v>1259</v>
      </c>
      <c r="D42" s="487" t="s">
        <v>1260</v>
      </c>
      <c r="E42" s="483" t="n">
        <v>9</v>
      </c>
      <c r="G42" s="487" t="s">
        <v>1261</v>
      </c>
      <c r="H42" s="486" t="s">
        <v>1261</v>
      </c>
      <c r="I42" s="487" t="s">
        <v>1262</v>
      </c>
      <c r="J42" s="487" t="n">
        <v>1</v>
      </c>
      <c r="K42" s="0" t="s">
        <v>918</v>
      </c>
      <c r="Z42" s="488" t="s">
        <v>1263</v>
      </c>
      <c r="AA42" s="488" t="s">
        <v>1029</v>
      </c>
      <c r="AB42" s="199" t="s">
        <v>1030</v>
      </c>
    </row>
    <row r="43" customFormat="false" ht="12.75" hidden="false" customHeight="true" outlineLevel="0" collapsed="false">
      <c r="A43" s="499" t="s">
        <v>1264</v>
      </c>
      <c r="B43" s="0" t="s">
        <v>1265</v>
      </c>
      <c r="C43" s="478" t="s">
        <v>1266</v>
      </c>
      <c r="D43" s="490" t="s">
        <v>1267</v>
      </c>
      <c r="E43" s="483" t="n">
        <v>14</v>
      </c>
      <c r="G43" s="487" t="s">
        <v>1268</v>
      </c>
      <c r="H43" s="491" t="s">
        <v>1154</v>
      </c>
      <c r="I43" s="487" t="s">
        <v>1269</v>
      </c>
      <c r="J43" s="487" t="n">
        <v>1</v>
      </c>
      <c r="K43" s="0" t="s">
        <v>1075</v>
      </c>
      <c r="Z43" s="488" t="s">
        <v>1270</v>
      </c>
      <c r="AA43" s="488" t="s">
        <v>1051</v>
      </c>
      <c r="AB43" s="199" t="s">
        <v>1052</v>
      </c>
    </row>
    <row r="44" customFormat="false" ht="12.75" hidden="false" customHeight="true" outlineLevel="0" collapsed="false">
      <c r="A44" s="490" t="s">
        <v>1271</v>
      </c>
      <c r="B44" s="0" t="s">
        <v>1272</v>
      </c>
      <c r="C44" s="478" t="s">
        <v>1273</v>
      </c>
      <c r="D44" s="487" t="s">
        <v>1274</v>
      </c>
      <c r="E44" s="483" t="n">
        <v>14</v>
      </c>
      <c r="G44" s="500" t="s">
        <v>1275</v>
      </c>
      <c r="H44" s="491" t="s">
        <v>1276</v>
      </c>
      <c r="I44" s="500" t="s">
        <v>1277</v>
      </c>
      <c r="J44" s="501" t="n">
        <v>0</v>
      </c>
      <c r="K44" s="0" t="s">
        <v>1278</v>
      </c>
      <c r="Z44" s="488" t="s">
        <v>1279</v>
      </c>
      <c r="AA44" s="489" t="n">
        <v>84</v>
      </c>
      <c r="AB44" s="199" t="s">
        <v>853</v>
      </c>
    </row>
    <row r="45" customFormat="false" ht="12.75" hidden="false" customHeight="true" outlineLevel="0" collapsed="false">
      <c r="A45" s="490" t="s">
        <v>1280</v>
      </c>
      <c r="B45" s="0" t="s">
        <v>1281</v>
      </c>
      <c r="C45" s="478" t="s">
        <v>1282</v>
      </c>
      <c r="D45" s="499" t="s">
        <v>1283</v>
      </c>
      <c r="E45" s="483" t="n">
        <v>14</v>
      </c>
      <c r="G45" s="487" t="s">
        <v>1284</v>
      </c>
      <c r="H45" s="491" t="s">
        <v>143</v>
      </c>
      <c r="I45" s="487" t="s">
        <v>1285</v>
      </c>
      <c r="J45" s="487" t="n">
        <v>0</v>
      </c>
      <c r="K45" s="0" t="s">
        <v>1286</v>
      </c>
      <c r="Z45" s="488" t="s">
        <v>1287</v>
      </c>
      <c r="AA45" s="489" t="n">
        <v>84</v>
      </c>
      <c r="AB45" s="199" t="s">
        <v>853</v>
      </c>
    </row>
    <row r="46" customFormat="false" ht="13.5" hidden="false" customHeight="true" outlineLevel="0" collapsed="false">
      <c r="A46" s="490" t="s">
        <v>1288</v>
      </c>
      <c r="B46" s="0" t="s">
        <v>1289</v>
      </c>
      <c r="C46" s="478" t="s">
        <v>1290</v>
      </c>
      <c r="D46" s="487" t="s">
        <v>1291</v>
      </c>
      <c r="E46" s="483" t="n">
        <v>10</v>
      </c>
      <c r="G46" s="487" t="s">
        <v>1292</v>
      </c>
      <c r="H46" s="491" t="s">
        <v>844</v>
      </c>
      <c r="I46" s="487" t="s">
        <v>1293</v>
      </c>
      <c r="J46" s="487" t="n">
        <v>0</v>
      </c>
      <c r="K46" s="0" t="s">
        <v>1294</v>
      </c>
      <c r="Z46" s="488" t="s">
        <v>932</v>
      </c>
      <c r="AA46" s="488" t="s">
        <v>1295</v>
      </c>
      <c r="AB46" s="0" t="s">
        <v>1296</v>
      </c>
    </row>
    <row r="47" customFormat="false" ht="12.75" hidden="false" customHeight="true" outlineLevel="0" collapsed="false">
      <c r="A47" s="490" t="s">
        <v>1297</v>
      </c>
      <c r="B47" s="0" t="s">
        <v>1298</v>
      </c>
      <c r="C47" s="478" t="s">
        <v>1299</v>
      </c>
      <c r="D47" s="487" t="s">
        <v>1300</v>
      </c>
      <c r="E47" s="483" t="n">
        <v>6</v>
      </c>
      <c r="G47" s="487" t="s">
        <v>1301</v>
      </c>
      <c r="H47" s="491" t="s">
        <v>844</v>
      </c>
      <c r="I47" s="487" t="s">
        <v>1302</v>
      </c>
      <c r="J47" s="487" t="n">
        <v>0</v>
      </c>
      <c r="K47" s="0" t="s">
        <v>1303</v>
      </c>
      <c r="Z47" s="488" t="s">
        <v>1304</v>
      </c>
      <c r="AA47" s="488" t="s">
        <v>1051</v>
      </c>
      <c r="AB47" s="199" t="s">
        <v>1052</v>
      </c>
    </row>
    <row r="48" customFormat="false" ht="12.75" hidden="false" customHeight="true" outlineLevel="0" collapsed="false">
      <c r="A48" s="490" t="s">
        <v>1305</v>
      </c>
      <c r="B48" s="0" t="s">
        <v>1306</v>
      </c>
      <c r="C48" s="478" t="s">
        <v>1307</v>
      </c>
      <c r="D48" s="487" t="s">
        <v>1308</v>
      </c>
      <c r="E48" s="483" t="n">
        <v>9</v>
      </c>
      <c r="G48" s="487" t="s">
        <v>1309</v>
      </c>
      <c r="H48" s="491" t="s">
        <v>844</v>
      </c>
      <c r="I48" s="487" t="s">
        <v>1310</v>
      </c>
      <c r="J48" s="487" t="n">
        <v>0</v>
      </c>
      <c r="K48" s="0" t="s">
        <v>1311</v>
      </c>
      <c r="Z48" s="488" t="s">
        <v>1312</v>
      </c>
      <c r="AA48" s="488" t="s">
        <v>944</v>
      </c>
      <c r="AB48" s="199" t="s">
        <v>945</v>
      </c>
    </row>
    <row r="49" customFormat="false" ht="12.75" hidden="false" customHeight="true" outlineLevel="0" collapsed="false">
      <c r="A49" s="490" t="s">
        <v>1313</v>
      </c>
      <c r="B49" s="0" t="s">
        <v>1314</v>
      </c>
      <c r="C49" s="478" t="s">
        <v>1315</v>
      </c>
      <c r="D49" s="485" t="s">
        <v>1316</v>
      </c>
      <c r="E49" s="483" t="n">
        <v>11</v>
      </c>
      <c r="G49" s="487" t="s">
        <v>1317</v>
      </c>
      <c r="H49" s="491" t="s">
        <v>1154</v>
      </c>
      <c r="I49" s="487" t="s">
        <v>1318</v>
      </c>
      <c r="J49" s="487" t="n">
        <v>1</v>
      </c>
      <c r="K49" s="0" t="s">
        <v>930</v>
      </c>
      <c r="Z49" s="488" t="s">
        <v>1319</v>
      </c>
      <c r="AA49" s="488" t="s">
        <v>1029</v>
      </c>
      <c r="AB49" s="199" t="s">
        <v>1030</v>
      </c>
    </row>
    <row r="50" customFormat="false" ht="12.75" hidden="false" customHeight="true" outlineLevel="0" collapsed="false">
      <c r="A50" s="490" t="s">
        <v>1320</v>
      </c>
      <c r="B50" s="0" t="s">
        <v>1321</v>
      </c>
      <c r="C50" s="478" t="s">
        <v>1322</v>
      </c>
      <c r="D50" s="485" t="s">
        <v>1323</v>
      </c>
      <c r="E50" s="483" t="n">
        <v>9</v>
      </c>
      <c r="G50" s="487" t="s">
        <v>1324</v>
      </c>
      <c r="H50" s="491" t="s">
        <v>844</v>
      </c>
      <c r="I50" s="487" t="s">
        <v>1325</v>
      </c>
      <c r="J50" s="487" t="n">
        <v>0</v>
      </c>
      <c r="K50" s="0" t="s">
        <v>1326</v>
      </c>
      <c r="Z50" s="488" t="s">
        <v>1327</v>
      </c>
      <c r="AA50" s="488" t="s">
        <v>944</v>
      </c>
      <c r="AB50" s="199" t="s">
        <v>945</v>
      </c>
    </row>
    <row r="51" customFormat="false" ht="12.75" hidden="false" customHeight="true" outlineLevel="0" collapsed="false">
      <c r="A51" s="490" t="s">
        <v>1328</v>
      </c>
      <c r="B51" s="0" t="s">
        <v>1329</v>
      </c>
      <c r="C51" s="478" t="s">
        <v>1330</v>
      </c>
      <c r="D51" s="499" t="s">
        <v>1331</v>
      </c>
      <c r="E51" s="483" t="n">
        <v>14</v>
      </c>
      <c r="G51" s="487" t="s">
        <v>1332</v>
      </c>
      <c r="H51" s="491" t="s">
        <v>1154</v>
      </c>
      <c r="I51" s="487" t="s">
        <v>1333</v>
      </c>
      <c r="J51" s="487" t="n">
        <v>1</v>
      </c>
      <c r="K51" s="0" t="s">
        <v>971</v>
      </c>
      <c r="Z51" s="488" t="s">
        <v>1334</v>
      </c>
      <c r="AA51" s="488" t="s">
        <v>1295</v>
      </c>
      <c r="AB51" s="0" t="s">
        <v>1296</v>
      </c>
    </row>
    <row r="52" customFormat="false" ht="13.5" hidden="false" customHeight="true" outlineLevel="0" collapsed="false">
      <c r="A52" s="490" t="s">
        <v>1335</v>
      </c>
      <c r="B52" s="0" t="s">
        <v>1336</v>
      </c>
      <c r="C52" s="478" t="s">
        <v>1337</v>
      </c>
      <c r="D52" s="487" t="s">
        <v>1338</v>
      </c>
      <c r="E52" s="483" t="n">
        <v>11</v>
      </c>
      <c r="G52" s="487" t="s">
        <v>1339</v>
      </c>
      <c r="H52" s="491" t="s">
        <v>1154</v>
      </c>
      <c r="I52" s="487" t="s">
        <v>1340</v>
      </c>
      <c r="J52" s="487" t="n">
        <v>1</v>
      </c>
      <c r="K52" s="0" t="s">
        <v>942</v>
      </c>
      <c r="Z52" s="488" t="s">
        <v>1341</v>
      </c>
      <c r="AA52" s="488" t="s">
        <v>1005</v>
      </c>
      <c r="AB52" s="199" t="s">
        <v>1006</v>
      </c>
    </row>
    <row r="53" customFormat="false" ht="12.75" hidden="false" customHeight="true" outlineLevel="0" collapsed="false">
      <c r="A53" s="490" t="s">
        <v>1342</v>
      </c>
      <c r="B53" s="0" t="s">
        <v>1343</v>
      </c>
      <c r="C53" s="478" t="s">
        <v>1344</v>
      </c>
      <c r="D53" s="487" t="s">
        <v>1345</v>
      </c>
      <c r="E53" s="483" t="n">
        <v>14</v>
      </c>
      <c r="G53" s="487" t="s">
        <v>1346</v>
      </c>
      <c r="H53" s="486" t="s">
        <v>1346</v>
      </c>
      <c r="I53" s="487" t="s">
        <v>1347</v>
      </c>
      <c r="J53" s="487" t="n">
        <v>1</v>
      </c>
      <c r="K53" s="0" t="s">
        <v>957</v>
      </c>
      <c r="Z53" s="488" t="s">
        <v>1348</v>
      </c>
      <c r="AA53" s="488" t="s">
        <v>932</v>
      </c>
      <c r="AB53" s="199" t="s">
        <v>959</v>
      </c>
    </row>
    <row r="54" customFormat="false" ht="12.75" hidden="false" customHeight="true" outlineLevel="0" collapsed="false">
      <c r="A54" s="490" t="s">
        <v>1349</v>
      </c>
      <c r="B54" s="0" t="s">
        <v>1350</v>
      </c>
      <c r="C54" s="478" t="s">
        <v>1351</v>
      </c>
      <c r="D54" s="487" t="s">
        <v>1352</v>
      </c>
      <c r="E54" s="483" t="n">
        <v>6</v>
      </c>
      <c r="G54" s="487" t="s">
        <v>1353</v>
      </c>
      <c r="H54" s="491" t="s">
        <v>143</v>
      </c>
      <c r="I54" s="487" t="s">
        <v>1354</v>
      </c>
      <c r="J54" s="487" t="n">
        <v>0</v>
      </c>
      <c r="K54" s="0" t="s">
        <v>1355</v>
      </c>
      <c r="Z54" s="488" t="s">
        <v>1295</v>
      </c>
      <c r="AA54" s="488" t="s">
        <v>932</v>
      </c>
      <c r="AB54" s="199" t="s">
        <v>959</v>
      </c>
    </row>
    <row r="55" customFormat="false" ht="12.75" hidden="false" customHeight="true" outlineLevel="0" collapsed="false">
      <c r="A55" s="502" t="s">
        <v>1356</v>
      </c>
      <c r="B55" s="0" t="s">
        <v>1357</v>
      </c>
      <c r="C55" s="478" t="s">
        <v>1358</v>
      </c>
      <c r="D55" s="487" t="s">
        <v>1359</v>
      </c>
      <c r="E55" s="483" t="n">
        <v>14</v>
      </c>
      <c r="G55" s="487" t="s">
        <v>1360</v>
      </c>
      <c r="H55" s="491" t="s">
        <v>844</v>
      </c>
      <c r="I55" s="487" t="s">
        <v>1361</v>
      </c>
      <c r="J55" s="487" t="n">
        <v>0</v>
      </c>
      <c r="K55" s="0" t="s">
        <v>1362</v>
      </c>
      <c r="Z55" s="488" t="s">
        <v>1111</v>
      </c>
      <c r="AA55" s="488" t="s">
        <v>1295</v>
      </c>
      <c r="AB55" s="0" t="s">
        <v>1296</v>
      </c>
    </row>
    <row r="56" customFormat="false" ht="12.75" hidden="false" customHeight="true" outlineLevel="0" collapsed="false">
      <c r="A56" s="490" t="s">
        <v>1363</v>
      </c>
      <c r="B56" s="0" t="s">
        <v>1364</v>
      </c>
      <c r="C56" s="478" t="s">
        <v>1365</v>
      </c>
      <c r="D56" s="499" t="s">
        <v>1366</v>
      </c>
      <c r="E56" s="483" t="n">
        <v>13</v>
      </c>
      <c r="G56" s="487" t="s">
        <v>1367</v>
      </c>
      <c r="H56" s="491" t="s">
        <v>143</v>
      </c>
      <c r="I56" s="487" t="s">
        <v>1368</v>
      </c>
      <c r="J56" s="487" t="n">
        <v>0</v>
      </c>
      <c r="K56" s="0" t="s">
        <v>1369</v>
      </c>
      <c r="Z56" s="488" t="s">
        <v>1370</v>
      </c>
      <c r="AA56" s="488" t="s">
        <v>932</v>
      </c>
      <c r="AB56" s="199" t="s">
        <v>959</v>
      </c>
    </row>
    <row r="57" customFormat="false" ht="12.75" hidden="false" customHeight="true" outlineLevel="0" collapsed="false">
      <c r="A57" s="490" t="s">
        <v>1371</v>
      </c>
      <c r="B57" s="0" t="s">
        <v>1372</v>
      </c>
      <c r="C57" s="478" t="s">
        <v>1373</v>
      </c>
      <c r="D57" s="490" t="s">
        <v>1374</v>
      </c>
      <c r="E57" s="483" t="n">
        <v>13</v>
      </c>
      <c r="G57" s="487" t="s">
        <v>1375</v>
      </c>
      <c r="H57" s="491" t="s">
        <v>143</v>
      </c>
      <c r="I57" s="487" t="s">
        <v>1376</v>
      </c>
      <c r="J57" s="487" t="n">
        <v>0</v>
      </c>
      <c r="K57" s="0" t="s">
        <v>1377</v>
      </c>
      <c r="Z57" s="488" t="s">
        <v>1378</v>
      </c>
      <c r="AA57" s="488" t="s">
        <v>932</v>
      </c>
      <c r="AB57" s="199" t="s">
        <v>959</v>
      </c>
    </row>
    <row r="58" customFormat="false" ht="13.5" hidden="false" customHeight="true" outlineLevel="0" collapsed="false">
      <c r="A58" s="490" t="s">
        <v>1379</v>
      </c>
      <c r="B58" s="0" t="s">
        <v>1380</v>
      </c>
      <c r="C58" s="478" t="s">
        <v>1381</v>
      </c>
      <c r="D58" s="487" t="s">
        <v>1382</v>
      </c>
      <c r="E58" s="483" t="n">
        <v>9</v>
      </c>
      <c r="G58" s="487" t="s">
        <v>1383</v>
      </c>
      <c r="H58" s="491" t="s">
        <v>1154</v>
      </c>
      <c r="I58" s="487" t="s">
        <v>1384</v>
      </c>
      <c r="J58" s="487" t="n">
        <v>1</v>
      </c>
      <c r="K58" s="0" t="s">
        <v>983</v>
      </c>
      <c r="Z58" s="488" t="s">
        <v>1385</v>
      </c>
      <c r="AA58" s="488" t="s">
        <v>1111</v>
      </c>
      <c r="AB58" s="0" t="s">
        <v>1112</v>
      </c>
    </row>
    <row r="59" customFormat="false" ht="12.75" hidden="false" customHeight="true" outlineLevel="0" collapsed="false">
      <c r="A59" s="490" t="s">
        <v>1386</v>
      </c>
      <c r="B59" s="0" t="s">
        <v>1387</v>
      </c>
      <c r="C59" s="478" t="s">
        <v>1388</v>
      </c>
      <c r="D59" s="487" t="s">
        <v>1389</v>
      </c>
      <c r="E59" s="483" t="n">
        <v>14</v>
      </c>
      <c r="G59" s="487" t="s">
        <v>1390</v>
      </c>
      <c r="H59" s="491" t="s">
        <v>143</v>
      </c>
      <c r="I59" s="487" t="s">
        <v>1391</v>
      </c>
      <c r="J59" s="487" t="n">
        <v>0</v>
      </c>
      <c r="K59" s="0" t="s">
        <v>1392</v>
      </c>
      <c r="Z59" s="488" t="s">
        <v>1393</v>
      </c>
      <c r="AA59" s="488" t="s">
        <v>932</v>
      </c>
      <c r="AB59" s="199" t="s">
        <v>959</v>
      </c>
    </row>
    <row r="60" customFormat="false" ht="12.75" hidden="false" customHeight="true" outlineLevel="0" collapsed="false">
      <c r="A60" s="490" t="s">
        <v>1394</v>
      </c>
      <c r="B60" s="0" t="s">
        <v>1395</v>
      </c>
      <c r="C60" s="478" t="s">
        <v>1396</v>
      </c>
      <c r="D60" s="485" t="s">
        <v>1397</v>
      </c>
      <c r="E60" s="483" t="n">
        <v>11</v>
      </c>
      <c r="G60" s="487" t="s">
        <v>1398</v>
      </c>
      <c r="H60" s="491" t="s">
        <v>143</v>
      </c>
      <c r="I60" s="487" t="s">
        <v>1399</v>
      </c>
      <c r="J60" s="487" t="n">
        <v>0</v>
      </c>
      <c r="K60" s="0" t="s">
        <v>1400</v>
      </c>
      <c r="Z60" s="488" t="s">
        <v>1401</v>
      </c>
      <c r="AA60" s="488" t="s">
        <v>1099</v>
      </c>
      <c r="AB60" s="199" t="s">
        <v>1100</v>
      </c>
    </row>
    <row r="61" customFormat="false" ht="12.75" hidden="false" customHeight="true" outlineLevel="0" collapsed="false">
      <c r="A61" s="490" t="s">
        <v>1402</v>
      </c>
      <c r="B61" s="0" t="s">
        <v>1403</v>
      </c>
      <c r="C61" s="478" t="s">
        <v>1404</v>
      </c>
      <c r="D61" s="490" t="s">
        <v>1405</v>
      </c>
      <c r="E61" s="483" t="n">
        <v>14</v>
      </c>
      <c r="G61" s="487" t="s">
        <v>1406</v>
      </c>
      <c r="H61" s="491" t="s">
        <v>143</v>
      </c>
      <c r="I61" s="487" t="s">
        <v>1407</v>
      </c>
      <c r="J61" s="487" t="n">
        <v>0</v>
      </c>
      <c r="K61" s="0" t="s">
        <v>1408</v>
      </c>
      <c r="Z61" s="488" t="s">
        <v>1409</v>
      </c>
      <c r="AA61" s="488" t="s">
        <v>866</v>
      </c>
      <c r="AB61" s="199" t="s">
        <v>867</v>
      </c>
    </row>
    <row r="62" customFormat="false" ht="12.75" hidden="false" customHeight="true" outlineLevel="0" collapsed="false">
      <c r="A62" s="490" t="s">
        <v>1410</v>
      </c>
      <c r="B62" s="0" t="s">
        <v>1411</v>
      </c>
      <c r="C62" s="478" t="s">
        <v>1412</v>
      </c>
      <c r="D62" s="487" t="s">
        <v>1413</v>
      </c>
      <c r="E62" s="483" t="n">
        <v>11</v>
      </c>
      <c r="G62" s="487" t="s">
        <v>1414</v>
      </c>
      <c r="H62" s="491" t="s">
        <v>143</v>
      </c>
      <c r="I62" s="487" t="s">
        <v>1415</v>
      </c>
      <c r="J62" s="487" t="n">
        <v>0</v>
      </c>
      <c r="K62" s="0" t="s">
        <v>1416</v>
      </c>
      <c r="Z62" s="488" t="s">
        <v>1417</v>
      </c>
      <c r="AA62" s="488" t="s">
        <v>866</v>
      </c>
      <c r="AB62" s="199" t="s">
        <v>867</v>
      </c>
    </row>
    <row r="63" customFormat="false" ht="12.75" hidden="false" customHeight="true" outlineLevel="0" collapsed="false">
      <c r="A63" s="490" t="s">
        <v>1418</v>
      </c>
      <c r="B63" s="0" t="s">
        <v>1419</v>
      </c>
      <c r="C63" s="478" t="s">
        <v>1420</v>
      </c>
      <c r="D63" s="485" t="s">
        <v>1421</v>
      </c>
      <c r="E63" s="483" t="n">
        <v>11</v>
      </c>
      <c r="G63" s="487" t="s">
        <v>1422</v>
      </c>
      <c r="H63" s="491" t="s">
        <v>143</v>
      </c>
      <c r="I63" s="487" t="s">
        <v>1423</v>
      </c>
      <c r="J63" s="487" t="n">
        <v>0</v>
      </c>
      <c r="K63" s="0" t="s">
        <v>1424</v>
      </c>
      <c r="Z63" s="488" t="s">
        <v>1425</v>
      </c>
      <c r="AA63" s="488" t="s">
        <v>1005</v>
      </c>
      <c r="AB63" s="199" t="s">
        <v>1006</v>
      </c>
    </row>
    <row r="64" customFormat="false" ht="13.5" hidden="false" customHeight="true" outlineLevel="0" collapsed="false">
      <c r="A64" s="490" t="s">
        <v>1426</v>
      </c>
      <c r="B64" s="0" t="s">
        <v>1427</v>
      </c>
      <c r="C64" s="478" t="s">
        <v>1428</v>
      </c>
      <c r="D64" s="499" t="s">
        <v>1429</v>
      </c>
      <c r="E64" s="483" t="n">
        <v>13</v>
      </c>
      <c r="G64" s="487" t="s">
        <v>1430</v>
      </c>
      <c r="H64" s="491" t="s">
        <v>143</v>
      </c>
      <c r="I64" s="487" t="s">
        <v>1431</v>
      </c>
      <c r="J64" s="487" t="n">
        <v>0</v>
      </c>
      <c r="K64" s="0" t="s">
        <v>1432</v>
      </c>
      <c r="Z64" s="488" t="s">
        <v>1433</v>
      </c>
      <c r="AA64" s="488" t="s">
        <v>866</v>
      </c>
      <c r="AB64" s="199" t="s">
        <v>867</v>
      </c>
    </row>
    <row r="65" customFormat="false" ht="12.75" hidden="false" customHeight="true" outlineLevel="0" collapsed="false">
      <c r="A65" s="490" t="s">
        <v>1434</v>
      </c>
      <c r="B65" s="0" t="s">
        <v>1435</v>
      </c>
      <c r="C65" s="478" t="s">
        <v>1436</v>
      </c>
      <c r="D65" s="499" t="s">
        <v>1437</v>
      </c>
      <c r="E65" s="483" t="n">
        <v>13</v>
      </c>
      <c r="G65" s="487" t="s">
        <v>1438</v>
      </c>
      <c r="H65" s="491" t="s">
        <v>143</v>
      </c>
      <c r="I65" s="487" t="s">
        <v>1439</v>
      </c>
      <c r="J65" s="487" t="n">
        <v>0</v>
      </c>
      <c r="K65" s="0" t="s">
        <v>1440</v>
      </c>
      <c r="Z65" s="488" t="s">
        <v>1441</v>
      </c>
      <c r="AA65" s="489" t="n">
        <v>84</v>
      </c>
      <c r="AB65" s="199" t="s">
        <v>853</v>
      </c>
    </row>
    <row r="66" customFormat="false" ht="12.75" hidden="false" customHeight="true" outlineLevel="0" collapsed="false">
      <c r="A66" s="490" t="s">
        <v>1442</v>
      </c>
      <c r="B66" s="0" t="s">
        <v>1443</v>
      </c>
      <c r="C66" s="478" t="s">
        <v>1444</v>
      </c>
      <c r="D66" s="487" t="s">
        <v>1445</v>
      </c>
      <c r="E66" s="483" t="n">
        <v>3</v>
      </c>
      <c r="G66" s="500" t="s">
        <v>1446</v>
      </c>
      <c r="H66" s="491" t="s">
        <v>1276</v>
      </c>
      <c r="I66" s="500" t="s">
        <v>1447</v>
      </c>
      <c r="J66" s="501" t="n">
        <v>0</v>
      </c>
      <c r="K66" s="0" t="s">
        <v>1448</v>
      </c>
      <c r="Z66" s="488" t="s">
        <v>1449</v>
      </c>
      <c r="AA66" s="488" t="s">
        <v>1029</v>
      </c>
      <c r="AB66" s="199" t="s">
        <v>1030</v>
      </c>
    </row>
    <row r="67" customFormat="false" ht="12.75" hidden="false" customHeight="true" outlineLevel="0" collapsed="false">
      <c r="A67" s="490" t="s">
        <v>1450</v>
      </c>
      <c r="B67" s="0" t="s">
        <v>1451</v>
      </c>
      <c r="C67" s="478" t="s">
        <v>1452</v>
      </c>
      <c r="D67" s="485" t="s">
        <v>1453</v>
      </c>
      <c r="E67" s="483" t="n">
        <v>11</v>
      </c>
      <c r="G67" s="503" t="s">
        <v>1454</v>
      </c>
      <c r="H67" s="491" t="s">
        <v>1276</v>
      </c>
      <c r="I67" s="500" t="s">
        <v>1455</v>
      </c>
      <c r="J67" s="501" t="n">
        <v>0</v>
      </c>
      <c r="K67" s="0" t="s">
        <v>1456</v>
      </c>
      <c r="Z67" s="488" t="s">
        <v>1457</v>
      </c>
      <c r="AA67" s="488" t="s">
        <v>944</v>
      </c>
      <c r="AB67" s="199" t="s">
        <v>945</v>
      </c>
    </row>
    <row r="68" customFormat="false" ht="12.75" hidden="false" customHeight="true" outlineLevel="0" collapsed="false">
      <c r="A68" s="490" t="s">
        <v>1458</v>
      </c>
      <c r="B68" s="0" t="s">
        <v>1459</v>
      </c>
      <c r="C68" s="478" t="s">
        <v>1460</v>
      </c>
      <c r="D68" s="485" t="s">
        <v>1461</v>
      </c>
      <c r="E68" s="483" t="n">
        <v>7</v>
      </c>
      <c r="G68" s="487" t="s">
        <v>1462</v>
      </c>
      <c r="H68" s="491" t="s">
        <v>143</v>
      </c>
      <c r="I68" s="487" t="s">
        <v>1463</v>
      </c>
      <c r="J68" s="487" t="n">
        <v>0</v>
      </c>
      <c r="K68" s="0" t="s">
        <v>1464</v>
      </c>
      <c r="Z68" s="488" t="s">
        <v>1465</v>
      </c>
      <c r="AA68" s="488" t="s">
        <v>944</v>
      </c>
      <c r="AB68" s="199" t="s">
        <v>945</v>
      </c>
    </row>
    <row r="69" customFormat="false" ht="12.75" hidden="false" customHeight="true" outlineLevel="0" collapsed="false">
      <c r="A69" s="490" t="s">
        <v>1466</v>
      </c>
      <c r="B69" s="0" t="s">
        <v>1467</v>
      </c>
      <c r="C69" s="478" t="s">
        <v>1468</v>
      </c>
      <c r="D69" s="487" t="s">
        <v>1469</v>
      </c>
      <c r="E69" s="483" t="n">
        <v>7</v>
      </c>
      <c r="G69" s="487" t="s">
        <v>1470</v>
      </c>
      <c r="H69" s="491" t="s">
        <v>844</v>
      </c>
      <c r="I69" s="487" t="s">
        <v>1471</v>
      </c>
      <c r="J69" s="487" t="n">
        <v>0</v>
      </c>
      <c r="K69" s="0" t="s">
        <v>1472</v>
      </c>
      <c r="Z69" s="488" t="s">
        <v>1473</v>
      </c>
      <c r="AA69" s="488" t="s">
        <v>932</v>
      </c>
      <c r="AB69" s="199" t="s">
        <v>959</v>
      </c>
    </row>
    <row r="70" customFormat="false" ht="12.75" hidden="false" customHeight="true" outlineLevel="0" collapsed="false">
      <c r="A70" s="490" t="s">
        <v>1474</v>
      </c>
      <c r="B70" s="0" t="s">
        <v>1475</v>
      </c>
      <c r="C70" s="478" t="s">
        <v>1476</v>
      </c>
      <c r="D70" s="487" t="s">
        <v>1477</v>
      </c>
      <c r="E70" s="483" t="n">
        <v>7</v>
      </c>
      <c r="G70" s="487" t="s">
        <v>1478</v>
      </c>
      <c r="H70" s="491" t="s">
        <v>925</v>
      </c>
      <c r="I70" s="487" t="s">
        <v>1479</v>
      </c>
      <c r="J70" s="487" t="n">
        <v>0</v>
      </c>
      <c r="K70" s="0" t="s">
        <v>1480</v>
      </c>
      <c r="Z70" s="488" t="s">
        <v>1481</v>
      </c>
      <c r="AA70" s="488" t="s">
        <v>932</v>
      </c>
      <c r="AB70" s="199" t="s">
        <v>959</v>
      </c>
    </row>
    <row r="71" customFormat="false" ht="13.5" hidden="false" customHeight="true" outlineLevel="0" collapsed="false">
      <c r="A71" s="490" t="s">
        <v>1482</v>
      </c>
      <c r="B71" s="0" t="s">
        <v>1483</v>
      </c>
      <c r="C71" s="478" t="s">
        <v>1484</v>
      </c>
      <c r="D71" s="487" t="s">
        <v>1485</v>
      </c>
      <c r="E71" s="483" t="n">
        <v>7</v>
      </c>
      <c r="G71" s="487" t="s">
        <v>1486</v>
      </c>
      <c r="H71" s="491" t="s">
        <v>925</v>
      </c>
      <c r="I71" s="487" t="s">
        <v>1487</v>
      </c>
      <c r="J71" s="487" t="n">
        <v>0</v>
      </c>
      <c r="K71" s="0" t="s">
        <v>1488</v>
      </c>
      <c r="Z71" s="488" t="s">
        <v>1489</v>
      </c>
      <c r="AA71" s="489" t="n">
        <v>84</v>
      </c>
      <c r="AB71" s="199" t="s">
        <v>853</v>
      </c>
    </row>
    <row r="72" customFormat="false" ht="12.75" hidden="false" customHeight="true" outlineLevel="0" collapsed="false">
      <c r="A72" s="490" t="s">
        <v>1490</v>
      </c>
      <c r="B72" s="0" t="s">
        <v>1491</v>
      </c>
      <c r="C72" s="478" t="s">
        <v>1492</v>
      </c>
      <c r="D72" s="487" t="s">
        <v>1493</v>
      </c>
      <c r="E72" s="483" t="n">
        <v>9</v>
      </c>
      <c r="G72" s="487" t="s">
        <v>1494</v>
      </c>
      <c r="H72" s="491" t="s">
        <v>1154</v>
      </c>
      <c r="I72" s="487" t="s">
        <v>1495</v>
      </c>
      <c r="J72" s="487" t="n">
        <v>1</v>
      </c>
      <c r="K72" s="0" t="s">
        <v>1003</v>
      </c>
      <c r="Z72" s="488" t="s">
        <v>1496</v>
      </c>
      <c r="AA72" s="488" t="s">
        <v>1099</v>
      </c>
      <c r="AB72" s="199" t="s">
        <v>1100</v>
      </c>
    </row>
    <row r="73" customFormat="false" ht="12.75" hidden="false" customHeight="true" outlineLevel="0" collapsed="false">
      <c r="A73" s="490" t="s">
        <v>1497</v>
      </c>
      <c r="B73" s="0" t="s">
        <v>1498</v>
      </c>
      <c r="C73" s="478" t="s">
        <v>1499</v>
      </c>
      <c r="D73" s="499" t="s">
        <v>1500</v>
      </c>
      <c r="E73" s="483" t="n">
        <v>14</v>
      </c>
      <c r="G73" s="487" t="s">
        <v>1501</v>
      </c>
      <c r="H73" s="491" t="s">
        <v>1154</v>
      </c>
      <c r="I73" s="487" t="s">
        <v>1502</v>
      </c>
      <c r="J73" s="487" t="n">
        <v>1</v>
      </c>
      <c r="K73" s="0" t="s">
        <v>993</v>
      </c>
      <c r="Z73" s="488" t="s">
        <v>1503</v>
      </c>
      <c r="AA73" s="488" t="s">
        <v>1099</v>
      </c>
      <c r="AB73" s="199" t="s">
        <v>1100</v>
      </c>
    </row>
    <row r="74" customFormat="false" ht="12.75" hidden="false" customHeight="true" outlineLevel="0" collapsed="false">
      <c r="A74" s="490" t="s">
        <v>1504</v>
      </c>
      <c r="B74" s="0" t="s">
        <v>1505</v>
      </c>
      <c r="C74" s="478" t="s">
        <v>1506</v>
      </c>
      <c r="D74" s="487" t="s">
        <v>1507</v>
      </c>
      <c r="E74" s="483" t="n">
        <v>9</v>
      </c>
      <c r="G74" s="487" t="s">
        <v>1508</v>
      </c>
      <c r="H74" s="491" t="s">
        <v>1154</v>
      </c>
      <c r="I74" s="487" t="s">
        <v>1509</v>
      </c>
      <c r="J74" s="487" t="n">
        <v>1</v>
      </c>
      <c r="K74" s="0" t="s">
        <v>1017</v>
      </c>
      <c r="Z74" s="488" t="s">
        <v>1510</v>
      </c>
      <c r="AA74" s="488" t="s">
        <v>1295</v>
      </c>
      <c r="AB74" s="0" t="s">
        <v>1296</v>
      </c>
    </row>
    <row r="75" customFormat="false" ht="12.75" hidden="false" customHeight="true" outlineLevel="0" collapsed="false">
      <c r="A75" s="490" t="s">
        <v>1511</v>
      </c>
      <c r="B75" s="0" t="s">
        <v>1512</v>
      </c>
      <c r="C75" s="478" t="s">
        <v>1513</v>
      </c>
      <c r="D75" s="490" t="s">
        <v>1514</v>
      </c>
      <c r="E75" s="483" t="n">
        <v>14</v>
      </c>
      <c r="G75" s="487" t="s">
        <v>1515</v>
      </c>
      <c r="H75" s="486" t="s">
        <v>1515</v>
      </c>
      <c r="I75" s="487" t="s">
        <v>1516</v>
      </c>
      <c r="J75" s="487" t="n">
        <v>1</v>
      </c>
      <c r="K75" s="0" t="s">
        <v>864</v>
      </c>
      <c r="Z75" s="488" t="s">
        <v>1517</v>
      </c>
      <c r="AA75" s="489" t="n">
        <v>84</v>
      </c>
      <c r="AB75" s="199" t="s">
        <v>853</v>
      </c>
    </row>
    <row r="76" customFormat="false" ht="12.75" hidden="false" customHeight="true" outlineLevel="0" collapsed="false">
      <c r="A76" s="490" t="s">
        <v>1518</v>
      </c>
      <c r="B76" s="0" t="s">
        <v>1519</v>
      </c>
      <c r="C76" s="478" t="s">
        <v>1520</v>
      </c>
      <c r="D76" s="485" t="s">
        <v>1521</v>
      </c>
      <c r="E76" s="483" t="n">
        <v>9</v>
      </c>
      <c r="G76" s="487" t="s">
        <v>1522</v>
      </c>
      <c r="H76" s="491" t="s">
        <v>844</v>
      </c>
      <c r="I76" s="487" t="s">
        <v>1523</v>
      </c>
      <c r="J76" s="487" t="n">
        <v>0</v>
      </c>
      <c r="K76" s="0" t="s">
        <v>1524</v>
      </c>
      <c r="Z76" s="488" t="s">
        <v>1525</v>
      </c>
      <c r="AA76" s="488" t="s">
        <v>1526</v>
      </c>
      <c r="AB76" s="199" t="s">
        <v>853</v>
      </c>
    </row>
    <row r="77" customFormat="false" ht="12.75" hidden="false" customHeight="true" outlineLevel="0" collapsed="false">
      <c r="A77" s="490" t="s">
        <v>1527</v>
      </c>
      <c r="B77" s="0" t="s">
        <v>1528</v>
      </c>
      <c r="C77" s="478" t="s">
        <v>1529</v>
      </c>
      <c r="D77" s="487" t="s">
        <v>1530</v>
      </c>
      <c r="E77" s="483" t="n">
        <v>9</v>
      </c>
      <c r="G77" s="487" t="s">
        <v>1531</v>
      </c>
      <c r="H77" s="491" t="s">
        <v>1154</v>
      </c>
      <c r="I77" s="487" t="s">
        <v>1532</v>
      </c>
      <c r="J77" s="487" t="n">
        <v>1</v>
      </c>
      <c r="K77" s="0" t="s">
        <v>1039</v>
      </c>
      <c r="Z77" s="488" t="s">
        <v>1029</v>
      </c>
      <c r="AA77" s="488" t="s">
        <v>972</v>
      </c>
      <c r="AB77" s="0" t="s">
        <v>1533</v>
      </c>
    </row>
    <row r="78" customFormat="false" ht="13.5" hidden="false" customHeight="true" outlineLevel="0" collapsed="false">
      <c r="A78" s="490" t="s">
        <v>1534</v>
      </c>
      <c r="B78" s="0" t="s">
        <v>1535</v>
      </c>
      <c r="C78" s="478" t="s">
        <v>1536</v>
      </c>
      <c r="D78" s="487" t="s">
        <v>1537</v>
      </c>
      <c r="E78" s="483" t="n">
        <v>10</v>
      </c>
      <c r="G78" s="487" t="s">
        <v>1538</v>
      </c>
      <c r="H78" s="491" t="s">
        <v>1154</v>
      </c>
      <c r="I78" s="487" t="s">
        <v>1539</v>
      </c>
      <c r="J78" s="487" t="n">
        <v>1</v>
      </c>
      <c r="K78" s="0" t="s">
        <v>1027</v>
      </c>
      <c r="Z78" s="488" t="s">
        <v>944</v>
      </c>
      <c r="AA78" s="488" t="s">
        <v>1005</v>
      </c>
      <c r="AB78" s="199" t="s">
        <v>1006</v>
      </c>
    </row>
    <row r="79" customFormat="false" ht="12.75" hidden="false" customHeight="true" outlineLevel="0" collapsed="false">
      <c r="A79" s="490" t="s">
        <v>1540</v>
      </c>
      <c r="B79" s="0" t="s">
        <v>1541</v>
      </c>
      <c r="C79" s="478" t="s">
        <v>1542</v>
      </c>
      <c r="D79" s="487" t="s">
        <v>1543</v>
      </c>
      <c r="E79" s="483" t="n">
        <v>8</v>
      </c>
      <c r="G79" s="487" t="s">
        <v>1544</v>
      </c>
      <c r="H79" s="491" t="s">
        <v>1154</v>
      </c>
      <c r="I79" s="487" t="s">
        <v>1545</v>
      </c>
      <c r="J79" s="487" t="n">
        <v>1</v>
      </c>
      <c r="K79" s="0" t="s">
        <v>1049</v>
      </c>
      <c r="Z79" s="488" t="s">
        <v>1546</v>
      </c>
      <c r="AA79" s="488" t="s">
        <v>972</v>
      </c>
      <c r="AB79" s="0" t="s">
        <v>1533</v>
      </c>
    </row>
    <row r="80" customFormat="false" ht="12.75" hidden="false" customHeight="true" outlineLevel="0" collapsed="false">
      <c r="A80" s="490" t="s">
        <v>1547</v>
      </c>
      <c r="B80" s="0" t="s">
        <v>1548</v>
      </c>
      <c r="C80" s="478" t="s">
        <v>1549</v>
      </c>
      <c r="D80" s="487" t="s">
        <v>1550</v>
      </c>
      <c r="E80" s="483" t="n">
        <v>8</v>
      </c>
      <c r="G80" s="487" t="s">
        <v>1551</v>
      </c>
      <c r="H80" s="491" t="s">
        <v>1154</v>
      </c>
      <c r="I80" s="487" t="s">
        <v>1552</v>
      </c>
      <c r="J80" s="487" t="n">
        <v>1</v>
      </c>
      <c r="K80" s="0" t="s">
        <v>1063</v>
      </c>
      <c r="Z80" s="488" t="s">
        <v>1553</v>
      </c>
      <c r="AA80" s="488" t="s">
        <v>972</v>
      </c>
      <c r="AB80" s="0" t="s">
        <v>1533</v>
      </c>
    </row>
    <row r="81" customFormat="false" ht="12.75" hidden="false" customHeight="true" outlineLevel="0" collapsed="false">
      <c r="A81" s="490" t="s">
        <v>1554</v>
      </c>
      <c r="B81" s="0" t="s">
        <v>1555</v>
      </c>
      <c r="C81" s="478" t="s">
        <v>1556</v>
      </c>
      <c r="D81" s="490" t="s">
        <v>1557</v>
      </c>
      <c r="E81" s="483" t="n">
        <v>12</v>
      </c>
      <c r="G81" s="487" t="s">
        <v>1558</v>
      </c>
      <c r="H81" s="486" t="s">
        <v>1558</v>
      </c>
      <c r="I81" s="487" t="s">
        <v>1559</v>
      </c>
      <c r="J81" s="487" t="n">
        <v>1</v>
      </c>
      <c r="K81" s="0" t="s">
        <v>848</v>
      </c>
      <c r="Z81" s="488" t="s">
        <v>1560</v>
      </c>
      <c r="AA81" s="488" t="s">
        <v>1029</v>
      </c>
      <c r="AB81" s="199" t="s">
        <v>1030</v>
      </c>
    </row>
    <row r="82" customFormat="false" ht="12.75" hidden="false" customHeight="true" outlineLevel="0" collapsed="false">
      <c r="A82" s="490" t="s">
        <v>1561</v>
      </c>
      <c r="B82" s="0" t="s">
        <v>1562</v>
      </c>
      <c r="C82" s="478" t="s">
        <v>1563</v>
      </c>
      <c r="D82" s="487" t="s">
        <v>1564</v>
      </c>
      <c r="E82" s="483" t="n">
        <v>9</v>
      </c>
      <c r="G82" s="487" t="s">
        <v>1565</v>
      </c>
      <c r="H82" s="491" t="s">
        <v>131</v>
      </c>
      <c r="I82" s="487" t="s">
        <v>1566</v>
      </c>
      <c r="J82" s="487" t="n">
        <v>0</v>
      </c>
      <c r="K82" s="0" t="s">
        <v>1567</v>
      </c>
      <c r="Z82" s="488" t="s">
        <v>1568</v>
      </c>
      <c r="AA82" s="488" t="s">
        <v>866</v>
      </c>
      <c r="AB82" s="199" t="s">
        <v>867</v>
      </c>
    </row>
    <row r="83" customFormat="false" ht="12.75" hidden="false" customHeight="true" outlineLevel="0" collapsed="false">
      <c r="A83" s="490" t="s">
        <v>1569</v>
      </c>
      <c r="B83" s="0" t="s">
        <v>1570</v>
      </c>
      <c r="C83" s="478" t="s">
        <v>1571</v>
      </c>
      <c r="D83" s="487" t="s">
        <v>1572</v>
      </c>
      <c r="E83" s="483" t="n">
        <v>7</v>
      </c>
      <c r="G83" s="487" t="s">
        <v>1573</v>
      </c>
      <c r="H83" s="491" t="s">
        <v>131</v>
      </c>
      <c r="I83" s="487" t="s">
        <v>1574</v>
      </c>
      <c r="J83" s="487" t="n">
        <v>0</v>
      </c>
      <c r="K83" s="0" t="s">
        <v>1575</v>
      </c>
      <c r="Z83" s="488" t="s">
        <v>1576</v>
      </c>
      <c r="AA83" s="488" t="s">
        <v>944</v>
      </c>
      <c r="AB83" s="199" t="s">
        <v>945</v>
      </c>
    </row>
    <row r="84" customFormat="false" ht="13.5" hidden="false" customHeight="true" outlineLevel="0" collapsed="false">
      <c r="A84" s="490" t="s">
        <v>1577</v>
      </c>
      <c r="B84" s="0" t="s">
        <v>1578</v>
      </c>
      <c r="C84" s="478" t="s">
        <v>1579</v>
      </c>
      <c r="D84" s="485" t="s">
        <v>1580</v>
      </c>
      <c r="E84" s="483" t="n">
        <v>14</v>
      </c>
      <c r="G84" s="487" t="s">
        <v>1581</v>
      </c>
      <c r="H84" s="491" t="s">
        <v>131</v>
      </c>
      <c r="I84" s="487" t="s">
        <v>1582</v>
      </c>
      <c r="J84" s="487" t="n">
        <v>0</v>
      </c>
      <c r="K84" s="0" t="s">
        <v>1583</v>
      </c>
      <c r="Z84" s="488" t="s">
        <v>1584</v>
      </c>
      <c r="AA84" s="488" t="s">
        <v>944</v>
      </c>
      <c r="AB84" s="199" t="s">
        <v>945</v>
      </c>
    </row>
    <row r="85" customFormat="false" ht="12.75" hidden="false" customHeight="true" outlineLevel="0" collapsed="false">
      <c r="A85" s="490" t="s">
        <v>1585</v>
      </c>
      <c r="B85" s="0" t="s">
        <v>1586</v>
      </c>
      <c r="C85" s="478" t="s">
        <v>1587</v>
      </c>
      <c r="D85" s="487" t="s">
        <v>1588</v>
      </c>
      <c r="E85" s="483" t="n">
        <v>7</v>
      </c>
      <c r="G85" s="487" t="s">
        <v>1589</v>
      </c>
      <c r="H85" s="491" t="s">
        <v>131</v>
      </c>
      <c r="I85" s="487" t="s">
        <v>1590</v>
      </c>
      <c r="J85" s="487" t="n">
        <v>0</v>
      </c>
      <c r="K85" s="0" t="s">
        <v>1591</v>
      </c>
      <c r="Z85" s="488" t="s">
        <v>1592</v>
      </c>
      <c r="AA85" s="488" t="s">
        <v>888</v>
      </c>
      <c r="AB85" s="0" t="s">
        <v>889</v>
      </c>
    </row>
    <row r="86" customFormat="false" ht="12.75" hidden="false" customHeight="true" outlineLevel="0" collapsed="false">
      <c r="A86" s="490" t="s">
        <v>1593</v>
      </c>
      <c r="B86" s="0" t="s">
        <v>1594</v>
      </c>
      <c r="C86" s="478" t="s">
        <v>1595</v>
      </c>
      <c r="D86" s="487" t="s">
        <v>1596</v>
      </c>
      <c r="E86" s="483" t="n">
        <v>7</v>
      </c>
      <c r="G86" s="487" t="s">
        <v>1597</v>
      </c>
      <c r="H86" s="491" t="s">
        <v>844</v>
      </c>
      <c r="I86" s="487" t="s">
        <v>1598</v>
      </c>
      <c r="J86" s="487" t="n">
        <v>0</v>
      </c>
      <c r="K86" s="0" t="s">
        <v>1599</v>
      </c>
      <c r="Z86" s="488" t="s">
        <v>1526</v>
      </c>
      <c r="AA86" s="488" t="s">
        <v>888</v>
      </c>
      <c r="AB86" s="0" t="s">
        <v>889</v>
      </c>
    </row>
    <row r="87" customFormat="false" ht="12.75" hidden="false" customHeight="true" outlineLevel="0" collapsed="false">
      <c r="A87" s="490" t="s">
        <v>1600</v>
      </c>
      <c r="B87" s="0" t="s">
        <v>1601</v>
      </c>
      <c r="C87" s="478" t="s">
        <v>1602</v>
      </c>
      <c r="D87" s="487" t="s">
        <v>1603</v>
      </c>
      <c r="E87" s="483" t="n">
        <v>14</v>
      </c>
      <c r="G87" s="487" t="s">
        <v>1604</v>
      </c>
      <c r="H87" s="491" t="s">
        <v>1135</v>
      </c>
      <c r="I87" s="487" t="s">
        <v>1605</v>
      </c>
      <c r="J87" s="487" t="n">
        <v>0</v>
      </c>
      <c r="K87" s="0" t="s">
        <v>1606</v>
      </c>
      <c r="Z87" s="488" t="s">
        <v>1607</v>
      </c>
      <c r="AA87" s="488" t="s">
        <v>1295</v>
      </c>
      <c r="AB87" s="0" t="s">
        <v>1296</v>
      </c>
    </row>
    <row r="88" customFormat="false" ht="12.75" hidden="false" customHeight="true" outlineLevel="0" collapsed="false">
      <c r="A88" s="490" t="s">
        <v>1608</v>
      </c>
      <c r="B88" s="0" t="s">
        <v>1609</v>
      </c>
      <c r="C88" s="478" t="s">
        <v>1610</v>
      </c>
      <c r="D88" s="490" t="s">
        <v>1611</v>
      </c>
      <c r="E88" s="483" t="n">
        <v>13</v>
      </c>
      <c r="G88" s="487" t="s">
        <v>1612</v>
      </c>
      <c r="H88" s="491" t="s">
        <v>1135</v>
      </c>
      <c r="I88" s="487" t="s">
        <v>1613</v>
      </c>
      <c r="J88" s="487" t="n">
        <v>0</v>
      </c>
      <c r="K88" s="0" t="s">
        <v>1614</v>
      </c>
      <c r="Z88" s="488" t="s">
        <v>1615</v>
      </c>
      <c r="AA88" s="488" t="s">
        <v>1029</v>
      </c>
      <c r="AB88" s="199" t="s">
        <v>1030</v>
      </c>
    </row>
    <row r="89" customFormat="false" ht="12.75" hidden="false" customHeight="true" outlineLevel="0" collapsed="false">
      <c r="A89" s="490" t="s">
        <v>1616</v>
      </c>
      <c r="B89" s="0" t="s">
        <v>1617</v>
      </c>
      <c r="C89" s="478" t="s">
        <v>1618</v>
      </c>
      <c r="D89" s="485" t="s">
        <v>1619</v>
      </c>
      <c r="E89" s="483" t="n">
        <v>10</v>
      </c>
      <c r="G89" s="487" t="s">
        <v>1620</v>
      </c>
      <c r="H89" s="491" t="s">
        <v>1135</v>
      </c>
      <c r="I89" s="487" t="s">
        <v>1621</v>
      </c>
      <c r="J89" s="487" t="n">
        <v>0</v>
      </c>
      <c r="K89" s="0" t="s">
        <v>1622</v>
      </c>
      <c r="Z89" s="488" t="s">
        <v>1623</v>
      </c>
      <c r="AA89" s="488" t="s">
        <v>1029</v>
      </c>
      <c r="AB89" s="199" t="s">
        <v>1030</v>
      </c>
    </row>
    <row r="90" customFormat="false" ht="13.5" hidden="false" customHeight="true" outlineLevel="0" collapsed="false">
      <c r="A90" s="490" t="s">
        <v>1624</v>
      </c>
      <c r="B90" s="0" t="s">
        <v>1625</v>
      </c>
      <c r="C90" s="478" t="s">
        <v>1626</v>
      </c>
      <c r="D90" s="490" t="s">
        <v>1627</v>
      </c>
      <c r="E90" s="483" t="n">
        <v>12</v>
      </c>
      <c r="G90" s="487" t="s">
        <v>1628</v>
      </c>
      <c r="H90" s="491" t="s">
        <v>1135</v>
      </c>
      <c r="I90" s="487" t="s">
        <v>1629</v>
      </c>
      <c r="J90" s="487" t="n">
        <v>0</v>
      </c>
      <c r="K90" s="0" t="s">
        <v>1630</v>
      </c>
      <c r="Z90" s="488" t="s">
        <v>1631</v>
      </c>
      <c r="AA90" s="488" t="s">
        <v>932</v>
      </c>
      <c r="AB90" s="199" t="s">
        <v>959</v>
      </c>
    </row>
    <row r="91" customFormat="false" ht="12.75" hidden="false" customHeight="true" outlineLevel="0" collapsed="false">
      <c r="G91" s="487" t="s">
        <v>1632</v>
      </c>
      <c r="H91" s="491" t="s">
        <v>1135</v>
      </c>
      <c r="I91" s="487" t="s">
        <v>1633</v>
      </c>
      <c r="J91" s="487" t="n">
        <v>0</v>
      </c>
      <c r="K91" s="0" t="s">
        <v>1634</v>
      </c>
      <c r="Z91" s="488" t="s">
        <v>1635</v>
      </c>
      <c r="AA91" s="488" t="s">
        <v>1099</v>
      </c>
      <c r="AB91" s="199" t="s">
        <v>1100</v>
      </c>
    </row>
    <row r="92" customFormat="false" ht="12.75" hidden="false" customHeight="true" outlineLevel="0" collapsed="false">
      <c r="G92" s="487" t="s">
        <v>1636</v>
      </c>
      <c r="H92" s="491" t="s">
        <v>1135</v>
      </c>
      <c r="I92" s="487" t="s">
        <v>1637</v>
      </c>
      <c r="J92" s="487" t="n">
        <v>0</v>
      </c>
      <c r="K92" s="0" t="s">
        <v>1638</v>
      </c>
      <c r="Z92" s="488" t="s">
        <v>1639</v>
      </c>
      <c r="AA92" s="488" t="s">
        <v>1099</v>
      </c>
      <c r="AB92" s="199" t="s">
        <v>1100</v>
      </c>
    </row>
    <row r="93" customFormat="false" ht="12.75" hidden="false" customHeight="true" outlineLevel="0" collapsed="false">
      <c r="G93" s="487" t="s">
        <v>1640</v>
      </c>
      <c r="H93" s="491" t="s">
        <v>143</v>
      </c>
      <c r="I93" s="487" t="s">
        <v>1641</v>
      </c>
      <c r="J93" s="487" t="n">
        <v>0</v>
      </c>
      <c r="K93" s="0" t="s">
        <v>1642</v>
      </c>
      <c r="Z93" s="488" t="s">
        <v>1643</v>
      </c>
      <c r="AA93" s="488" t="s">
        <v>972</v>
      </c>
      <c r="AB93" s="0" t="s">
        <v>1533</v>
      </c>
    </row>
    <row r="94" customFormat="false" ht="12.75" hidden="false" customHeight="true" outlineLevel="0" collapsed="false">
      <c r="G94" s="487" t="s">
        <v>1644</v>
      </c>
      <c r="H94" s="491" t="s">
        <v>143</v>
      </c>
      <c r="I94" s="487" t="s">
        <v>1645</v>
      </c>
      <c r="J94" s="487" t="n">
        <v>0</v>
      </c>
      <c r="K94" s="0" t="s">
        <v>1646</v>
      </c>
      <c r="Z94" s="488" t="s">
        <v>1647</v>
      </c>
      <c r="AA94" s="488" t="s">
        <v>972</v>
      </c>
      <c r="AB94" s="0" t="s">
        <v>1533</v>
      </c>
    </row>
    <row r="95" customFormat="false" ht="12.75" hidden="false" customHeight="true" outlineLevel="0" collapsed="false">
      <c r="G95" s="487" t="s">
        <v>1648</v>
      </c>
      <c r="H95" s="491" t="s">
        <v>143</v>
      </c>
      <c r="I95" s="487" t="s">
        <v>1649</v>
      </c>
      <c r="J95" s="487" t="n">
        <v>0</v>
      </c>
      <c r="K95" s="0" t="s">
        <v>1650</v>
      </c>
      <c r="Z95" s="488" t="s">
        <v>888</v>
      </c>
      <c r="AA95" s="488" t="s">
        <v>972</v>
      </c>
      <c r="AB95" s="0" t="s">
        <v>1533</v>
      </c>
    </row>
    <row r="96" customFormat="false" ht="12.75" hidden="false" customHeight="true" outlineLevel="0" collapsed="false">
      <c r="G96" s="487" t="s">
        <v>1651</v>
      </c>
      <c r="H96" s="491" t="s">
        <v>143</v>
      </c>
      <c r="I96" s="487" t="s">
        <v>1652</v>
      </c>
      <c r="J96" s="487" t="n">
        <v>0</v>
      </c>
      <c r="K96" s="0" t="s">
        <v>1653</v>
      </c>
      <c r="Z96" s="488" t="s">
        <v>1077</v>
      </c>
      <c r="AA96" s="488" t="s">
        <v>972</v>
      </c>
      <c r="AB96" s="0" t="s">
        <v>1533</v>
      </c>
    </row>
    <row r="97" customFormat="false" ht="12.75" hidden="false" customHeight="true" outlineLevel="0" collapsed="false">
      <c r="G97" s="487" t="s">
        <v>1654</v>
      </c>
      <c r="H97" s="491" t="s">
        <v>143</v>
      </c>
      <c r="I97" s="487" t="s">
        <v>1655</v>
      </c>
      <c r="J97" s="487" t="n">
        <v>0</v>
      </c>
      <c r="K97" s="0" t="s">
        <v>1656</v>
      </c>
      <c r="Z97" s="488" t="s">
        <v>1657</v>
      </c>
      <c r="AA97" s="488" t="s">
        <v>972</v>
      </c>
      <c r="AB97" s="0" t="s">
        <v>1533</v>
      </c>
    </row>
    <row r="98" customFormat="false" ht="13.5" hidden="false" customHeight="true" outlineLevel="0" collapsed="false">
      <c r="G98" s="487" t="s">
        <v>1658</v>
      </c>
      <c r="H98" s="491" t="s">
        <v>143</v>
      </c>
      <c r="I98" s="487" t="s">
        <v>1659</v>
      </c>
      <c r="J98" s="487" t="n">
        <v>0</v>
      </c>
      <c r="K98" s="0" t="s">
        <v>1660</v>
      </c>
      <c r="Z98" s="488" t="s">
        <v>1661</v>
      </c>
      <c r="AA98" s="488" t="s">
        <v>852</v>
      </c>
      <c r="AB98" s="199" t="s">
        <v>1662</v>
      </c>
    </row>
    <row r="99" customFormat="false" ht="12.75" hidden="false" customHeight="true" outlineLevel="0" collapsed="false">
      <c r="G99" s="487" t="s">
        <v>1663</v>
      </c>
      <c r="H99" s="491" t="s">
        <v>143</v>
      </c>
      <c r="I99" s="487" t="s">
        <v>1664</v>
      </c>
      <c r="J99" s="487" t="n">
        <v>0</v>
      </c>
      <c r="K99" s="0" t="s">
        <v>1665</v>
      </c>
      <c r="Z99" s="488" t="s">
        <v>1666</v>
      </c>
      <c r="AA99" s="488" t="s">
        <v>865</v>
      </c>
      <c r="AB99" s="199" t="s">
        <v>1667</v>
      </c>
    </row>
    <row r="100" customFormat="false" ht="12.75" hidden="false" customHeight="true" outlineLevel="0" collapsed="false">
      <c r="G100" s="504" t="s">
        <v>1668</v>
      </c>
      <c r="H100" s="491" t="s">
        <v>143</v>
      </c>
      <c r="I100" s="504" t="s">
        <v>1669</v>
      </c>
      <c r="J100" s="504" t="n">
        <v>0</v>
      </c>
      <c r="K100" s="0" t="s">
        <v>1670</v>
      </c>
      <c r="Z100" s="488" t="s">
        <v>1671</v>
      </c>
      <c r="AA100" s="488" t="s">
        <v>876</v>
      </c>
      <c r="AB100" s="199" t="s">
        <v>1672</v>
      </c>
    </row>
    <row r="101" customFormat="false" ht="12.75" hidden="false" customHeight="true" outlineLevel="0" collapsed="false">
      <c r="G101" s="504" t="s">
        <v>1673</v>
      </c>
      <c r="H101" s="491" t="s">
        <v>143</v>
      </c>
      <c r="I101" s="504" t="s">
        <v>1674</v>
      </c>
      <c r="J101" s="504" t="n">
        <v>0</v>
      </c>
      <c r="K101" s="0" t="s">
        <v>1675</v>
      </c>
      <c r="Z101" s="488" t="s">
        <v>1676</v>
      </c>
      <c r="AA101" s="488" t="s">
        <v>887</v>
      </c>
      <c r="AB101" s="199" t="s">
        <v>1677</v>
      </c>
    </row>
    <row r="102" customFormat="false" ht="12.75" hidden="false" customHeight="true" outlineLevel="0" collapsed="false">
      <c r="G102" s="504" t="s">
        <v>1678</v>
      </c>
      <c r="H102" s="491" t="s">
        <v>143</v>
      </c>
      <c r="I102" s="504" t="s">
        <v>1679</v>
      </c>
      <c r="J102" s="504" t="n">
        <v>0</v>
      </c>
      <c r="K102" s="0" t="s">
        <v>1680</v>
      </c>
      <c r="Z102" s="488" t="s">
        <v>1681</v>
      </c>
      <c r="AA102" s="488" t="s">
        <v>887</v>
      </c>
      <c r="AB102" s="199" t="s">
        <v>1677</v>
      </c>
    </row>
    <row r="103" customFormat="false" ht="12.75" hidden="false" customHeight="true" outlineLevel="0" collapsed="false">
      <c r="G103" s="487" t="s">
        <v>1682</v>
      </c>
      <c r="H103" s="491" t="s">
        <v>143</v>
      </c>
      <c r="I103" s="487" t="s">
        <v>1683</v>
      </c>
      <c r="J103" s="487" t="n">
        <v>0</v>
      </c>
      <c r="K103" s="0" t="s">
        <v>1684</v>
      </c>
    </row>
    <row r="104" customFormat="false" ht="13.5" hidden="false" customHeight="true" outlineLevel="0" collapsed="false">
      <c r="G104" s="487" t="s">
        <v>1685</v>
      </c>
      <c r="H104" s="491" t="s">
        <v>143</v>
      </c>
      <c r="I104" s="487" t="s">
        <v>1686</v>
      </c>
      <c r="J104" s="487" t="n">
        <v>0</v>
      </c>
      <c r="K104" s="0" t="s">
        <v>1687</v>
      </c>
    </row>
    <row r="105" customFormat="false" ht="12.75" hidden="false" customHeight="true" outlineLevel="0" collapsed="false">
      <c r="G105" s="487" t="s">
        <v>1688</v>
      </c>
      <c r="H105" s="491" t="s">
        <v>143</v>
      </c>
      <c r="I105" s="487" t="s">
        <v>1689</v>
      </c>
      <c r="J105" s="487" t="n">
        <v>0</v>
      </c>
      <c r="K105" s="0" t="s">
        <v>1690</v>
      </c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3.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3.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3.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3.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3.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3.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3.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3.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3.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3.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3.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3.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3.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3.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3.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3.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3.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3.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3.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3.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3.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3.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3.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3.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3.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3.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3.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3.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3.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3.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3.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3.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3.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3.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3.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3.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3.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3.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3.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3.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3.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3.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3.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3.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3.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3.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3.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3.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3.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3.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3.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3.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3.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3.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3.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3.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3.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3.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3.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3.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3.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3.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3.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3.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3.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3.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3.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3.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3.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3.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3.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3.5" hidden="false" customHeight="true" outlineLevel="0" collapsed="false"/>
  </sheetData>
  <sheetProtection sheet="true" password="b083"/>
  <autoFilter ref="A1:E90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5.99"/>
  </cols>
  <sheetData>
    <row r="1" customFormat="false" ht="53.2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.95" hidden="false" customHeight="true" outlineLevel="0" collapsed="false"/>
    <row r="3" customFormat="false" ht="18.75" hidden="false" customHeight="false" outlineLevel="0" collapsed="false">
      <c r="A3" s="11" t="s">
        <v>2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5" customFormat="false" ht="15" hidden="false" customHeight="false" outlineLevel="0" collapsed="false">
      <c r="A5" s="12" t="s">
        <v>2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17" customFormat="false" ht="12.75" hidden="false" customHeight="false" outlineLevel="0" collapsed="false">
      <c r="H17" s="13"/>
    </row>
    <row r="20" customFormat="false" ht="15" hidden="false" customHeight="false" outlineLevel="0" collapsed="false">
      <c r="B20" s="14"/>
    </row>
    <row r="21" customFormat="false" ht="15.75" hidden="false" customHeight="false" outlineLevel="0" collapsed="false">
      <c r="H21" s="15" t="s">
        <v>26</v>
      </c>
      <c r="I21" s="16"/>
      <c r="J21" s="16"/>
      <c r="L21" s="17" t="s">
        <v>27</v>
      </c>
    </row>
    <row r="22" customFormat="false" ht="15.75" hidden="false" customHeight="false" outlineLevel="0" collapsed="false">
      <c r="H22" s="15" t="s">
        <v>28</v>
      </c>
      <c r="L22" s="18" t="n">
        <f aca="false">Calculs!B46</f>
        <v>0</v>
      </c>
    </row>
    <row r="23" customFormat="false" ht="15.75" hidden="false" customHeight="false" outlineLevel="0" collapsed="false">
      <c r="H23" s="15" t="s">
        <v>29</v>
      </c>
      <c r="L23" s="18" t="n">
        <f aca="false">Calculs!B160</f>
        <v>0</v>
      </c>
    </row>
    <row r="30" customFormat="false" ht="15.75" hidden="false" customHeight="false" outlineLevel="0" collapsed="false">
      <c r="D30" s="19" t="s">
        <v>30</v>
      </c>
      <c r="E30" s="19"/>
      <c r="F30" s="19"/>
      <c r="G30" s="19"/>
      <c r="H30" s="19"/>
      <c r="I30" s="19"/>
      <c r="J30" s="19"/>
    </row>
    <row r="31" customFormat="false" ht="12.75" hidden="false" customHeight="false" outlineLevel="0" collapsed="false">
      <c r="D31" s="20"/>
      <c r="E31" s="21"/>
      <c r="F31" s="22" t="s">
        <v>31</v>
      </c>
      <c r="G31" s="21"/>
      <c r="H31" s="23" t="s">
        <v>32</v>
      </c>
      <c r="I31" s="21"/>
      <c r="J31" s="24"/>
    </row>
    <row r="32" customFormat="false" ht="15" hidden="false" customHeight="true" outlineLevel="0" collapsed="false">
      <c r="D32" s="20"/>
      <c r="E32" s="21"/>
      <c r="F32" s="22" t="s">
        <v>33</v>
      </c>
      <c r="G32" s="21"/>
      <c r="H32" s="23" t="s">
        <v>34</v>
      </c>
      <c r="I32" s="21"/>
      <c r="J32" s="24"/>
    </row>
    <row r="33" customFormat="false" ht="15" hidden="false" customHeight="true" outlineLevel="0" collapsed="false">
      <c r="D33" s="20"/>
      <c r="E33" s="21"/>
      <c r="F33" s="22" t="s">
        <v>35</v>
      </c>
      <c r="G33" s="21"/>
      <c r="H33" s="25" t="s">
        <v>36</v>
      </c>
      <c r="I33" s="21"/>
      <c r="J33" s="24"/>
    </row>
    <row r="34" customFormat="false" ht="15" hidden="false" customHeight="true" outlineLevel="0" collapsed="false">
      <c r="D34" s="20"/>
      <c r="E34" s="21"/>
      <c r="F34" s="22" t="s">
        <v>37</v>
      </c>
      <c r="G34" s="21"/>
      <c r="H34" s="23" t="s">
        <v>38</v>
      </c>
      <c r="I34" s="21"/>
      <c r="J34" s="24"/>
    </row>
    <row r="35" customFormat="false" ht="15" hidden="false" customHeight="true" outlineLevel="0" collapsed="false">
      <c r="D35" s="26"/>
      <c r="E35" s="27"/>
      <c r="F35" s="28" t="s">
        <v>39</v>
      </c>
      <c r="G35" s="27"/>
      <c r="H35" s="29" t="s">
        <v>40</v>
      </c>
      <c r="I35" s="27"/>
      <c r="J35" s="30"/>
    </row>
    <row r="36" customFormat="false" ht="15" hidden="false" customHeight="false" outlineLevel="0" collapsed="false">
      <c r="F36" s="31"/>
    </row>
  </sheetData>
  <sheetProtection sheet="true" password="b083" selectLockedCells="true"/>
  <mergeCells count="4">
    <mergeCell ref="A1:M1"/>
    <mergeCell ref="A3:M3"/>
    <mergeCell ref="A5:M5"/>
    <mergeCell ref="D30:J30"/>
  </mergeCells>
  <hyperlinks>
    <hyperlink ref="H31" r:id="rId1" display="ludivine.lacave@aphp.fr"/>
    <hyperlink ref="H32" r:id="rId2" display="anne.ingels@chu-rennes.fr"/>
    <hyperlink ref="H33" r:id="rId3" display="ehpad@outils-cclinest.fr"/>
    <hyperlink ref="H34" r:id="rId4" display="anais.machut@chu-lyon.fr"/>
    <hyperlink ref="H35" r:id="rId5" display="muriel.pefau@chu-bordeaux.fr"/>
  </hyperlinks>
  <printOptions headings="false" gridLines="false" gridLinesSet="true" horizontalCentered="false" verticalCentered="false"/>
  <pageMargins left="0.379861111111111" right="0.270138888888889" top="0.34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8" name="Button 3">
              <controlPr defaultSize="0" print="true" autoFill="0" autoPict="0" macro="Module1.mode_emploi">
                <anchor moveWithCells="true" sizeWithCells="false">
                  <from>
                    <xdr:col>0</xdr:col>
                    <xdr:colOff>233640</xdr:colOff>
                    <xdr:row>6</xdr:row>
                    <xdr:rowOff>95400</xdr:rowOff>
                  </from>
                  <to>
                    <xdr:col>5</xdr:col>
                    <xdr:colOff>42948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9" name="Button 4">
              <controlPr defaultSize="0" print="true" autoFill="0" autoPict="0" macro="Module1.etab">
                <anchor moveWithCells="true" sizeWithCells="false">
                  <from>
                    <xdr:col>0</xdr:col>
                    <xdr:colOff>233640</xdr:colOff>
                    <xdr:row>10</xdr:row>
                    <xdr:rowOff>28440</xdr:rowOff>
                  </from>
                  <to>
                    <xdr:col>5</xdr:col>
                    <xdr:colOff>429480</xdr:colOff>
                    <xdr:row>1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0" name="Button 5">
              <controlPr defaultSize="0" print="true" autoFill="0" autoPict="0" macro="Module1.Pat">
                <anchor moveWithCells="true" sizeWithCells="false">
                  <from>
                    <xdr:col>0</xdr:col>
                    <xdr:colOff>233640</xdr:colOff>
                    <xdr:row>13</xdr:row>
                    <xdr:rowOff>133560</xdr:rowOff>
                  </from>
                  <to>
                    <xdr:col>5</xdr:col>
                    <xdr:colOff>429480</xdr:colOff>
                    <xdr:row>16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1" name="Button 6">
              <controlPr defaultSize="0" print="true" autoFill="0" autoPict="0" macro="Module4.modif">
                <anchor moveWithCells="true" sizeWithCells="false">
                  <from>
                    <xdr:col>0</xdr:col>
                    <xdr:colOff>233640</xdr:colOff>
                    <xdr:row>20</xdr:row>
                    <xdr:rowOff>142920</xdr:rowOff>
                  </from>
                  <to>
                    <xdr:col>5</xdr:col>
                    <xdr:colOff>429480</xdr:colOff>
                    <xdr:row>2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2" name="Button 13">
              <controlPr defaultSize="0" print="true" autoFill="0" autoPict="0" macro="Module3.suppression">
                <anchor moveWithCells="true" sizeWithCells="false">
                  <from>
                    <xdr:col>0</xdr:col>
                    <xdr:colOff>233640</xdr:colOff>
                    <xdr:row>24</xdr:row>
                    <xdr:rowOff>86040</xdr:rowOff>
                  </from>
                  <to>
                    <xdr:col>5</xdr:col>
                    <xdr:colOff>429480</xdr:colOff>
                    <xdr:row>2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3" name="Button 14">
              <controlPr defaultSize="0" print="true" autoFill="0" autoPict="0">
                <anchor moveWithCells="true" sizeWithCells="false">
                  <from>
                    <xdr:col>0</xdr:col>
                    <xdr:colOff>233640</xdr:colOff>
                    <xdr:row>17</xdr:row>
                    <xdr:rowOff>75960</xdr:rowOff>
                  </from>
                  <to>
                    <xdr:col>5</xdr:col>
                    <xdr:colOff>429480</xdr:colOff>
                    <xdr:row>1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4" name="Button 15">
              <controlPr defaultSize="0" print="true" autoFill="0" autoPict="0" macro="Module1.Rapport_poster">
                <anchor moveWithCells="true" sizeWithCells="false">
                  <from>
                    <xdr:col>6</xdr:col>
                    <xdr:colOff>412200</xdr:colOff>
                    <xdr:row>13</xdr:row>
                    <xdr:rowOff>9720</xdr:rowOff>
                  </from>
                  <to>
                    <xdr:col>12</xdr:col>
                    <xdr:colOff>185760</xdr:colOff>
                    <xdr:row>1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5" name="Button 477">
              <controlPr defaultSize="0" print="false" autoFill="0" autoPict="0" macro="Module11.Vérification">
                <anchor moveWithCells="true" sizeWithCells="false">
                  <from>
                    <xdr:col>7</xdr:col>
                    <xdr:colOff>9720</xdr:colOff>
                    <xdr:row>8</xdr:row>
                    <xdr:rowOff>38160</xdr:rowOff>
                  </from>
                  <to>
                    <xdr:col>12</xdr:col>
                    <xdr:colOff>224640</xdr:colOff>
                    <xdr:row>1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6" name="Button 941">
              <controlPr defaultSize="0" print="true" autoFill="0" autoPict="0" macro="Module13.Extraction">
                <anchor moveWithCells="true" sizeWithCells="false">
                  <from>
                    <xdr:col>7</xdr:col>
                    <xdr:colOff>0</xdr:colOff>
                    <xdr:row>24</xdr:row>
                    <xdr:rowOff>75960</xdr:rowOff>
                  </from>
                  <to>
                    <xdr:col>12</xdr:col>
                    <xdr:colOff>215280</xdr:colOff>
                    <xdr:row>27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25.41"/>
    <col collapsed="false" customWidth="true" hidden="false" outlineLevel="0" max="2" min="2" style="32" width="10.71"/>
    <col collapsed="false" customWidth="false" hidden="false" outlineLevel="0" max="3" min="3" style="32" width="11.42"/>
    <col collapsed="false" customWidth="true" hidden="false" outlineLevel="0" max="4" min="4" style="32" width="11.28"/>
    <col collapsed="false" customWidth="true" hidden="false" outlineLevel="0" max="5" min="5" style="32" width="11.7"/>
    <col collapsed="false" customWidth="true" hidden="false" outlineLevel="0" max="6" min="6" style="32" width="10.71"/>
    <col collapsed="false" customWidth="true" hidden="false" outlineLevel="0" max="7" min="7" style="32" width="9.56"/>
    <col collapsed="false" customWidth="true" hidden="false" outlineLevel="0" max="8" min="8" style="32" width="7.99"/>
    <col collapsed="false" customWidth="false" hidden="false" outlineLevel="0" max="257" min="9" style="32" width="11.42"/>
  </cols>
  <sheetData>
    <row r="1" customFormat="false" ht="68.25" hidden="false" customHeight="true" outlineLevel="0" collapsed="false">
      <c r="A1" s="33" t="s">
        <v>41</v>
      </c>
      <c r="B1" s="33"/>
      <c r="C1" s="33"/>
      <c r="D1" s="33"/>
      <c r="E1" s="33"/>
      <c r="F1" s="34"/>
      <c r="G1" s="34"/>
      <c r="H1" s="34"/>
    </row>
    <row r="2" customFormat="false" ht="12.75" hidden="false" customHeight="true" outlineLevel="0" collapsed="false">
      <c r="A2" s="34"/>
      <c r="B2" s="34"/>
      <c r="C2" s="34"/>
      <c r="D2" s="34"/>
      <c r="E2" s="34"/>
      <c r="F2" s="34"/>
      <c r="G2" s="34"/>
      <c r="H2" s="34"/>
    </row>
    <row r="3" customFormat="false" ht="26.25" hidden="false" customHeight="false" outlineLevel="0" collapsed="false">
      <c r="B3" s="35"/>
      <c r="C3" s="36" t="s">
        <v>42</v>
      </c>
      <c r="D3" s="36"/>
      <c r="E3" s="35"/>
      <c r="F3" s="37" t="n">
        <f aca="true">TODAY()</f>
        <v>46232</v>
      </c>
      <c r="G3" s="37"/>
      <c r="H3" s="35"/>
    </row>
    <row r="4" customFormat="false" ht="7.5" hidden="false" customHeight="true" outlineLevel="0" collapsed="false">
      <c r="A4" s="38"/>
      <c r="B4" s="38"/>
      <c r="C4" s="38"/>
      <c r="D4" s="38"/>
      <c r="E4" s="38"/>
      <c r="H4" s="38"/>
    </row>
    <row r="5" customFormat="false" ht="15.75" hidden="false" customHeight="false" outlineLevel="0" collapsed="false">
      <c r="A5" s="39" t="s">
        <v>43</v>
      </c>
      <c r="B5" s="40"/>
      <c r="C5" s="40"/>
      <c r="D5" s="40"/>
      <c r="E5" s="40"/>
      <c r="F5" s="40"/>
      <c r="G5" s="40"/>
      <c r="H5" s="40"/>
    </row>
    <row r="7" customFormat="false" ht="12.75" hidden="false" customHeight="false" outlineLevel="0" collapsed="false">
      <c r="A7" s="32" t="s">
        <v>44</v>
      </c>
      <c r="E7" s="41" t="str">
        <f aca="false">ETAB!C2</f>
        <v/>
      </c>
    </row>
    <row r="8" customFormat="false" ht="6" hidden="false" customHeight="true" outlineLevel="0" collapsed="false">
      <c r="E8" s="41"/>
    </row>
    <row r="9" customFormat="false" ht="12.75" hidden="false" customHeight="false" outlineLevel="0" collapsed="false">
      <c r="A9" s="32" t="s">
        <v>45</v>
      </c>
      <c r="E9" s="41" t="str">
        <f aca="false">ETAB!B2</f>
        <v/>
      </c>
    </row>
    <row r="10" customFormat="false" ht="6" hidden="false" customHeight="true" outlineLevel="0" collapsed="false">
      <c r="E10" s="41"/>
    </row>
    <row r="11" customFormat="false" ht="12.75" hidden="false" customHeight="false" outlineLevel="0" collapsed="false">
      <c r="A11" s="32" t="s">
        <v>46</v>
      </c>
      <c r="E11" s="41" t="str">
        <f aca="false">ETAB!D2</f>
        <v/>
      </c>
    </row>
    <row r="12" customFormat="false" ht="6" hidden="false" customHeight="true" outlineLevel="0" collapsed="false">
      <c r="E12" s="41"/>
    </row>
    <row r="13" customFormat="false" ht="12.75" hidden="false" customHeight="false" outlineLevel="0" collapsed="false">
      <c r="A13" s="32" t="s">
        <v>47</v>
      </c>
      <c r="E13" s="41" t="str">
        <f aca="false">ETAB!E2</f>
        <v/>
      </c>
    </row>
    <row r="14" customFormat="false" ht="6" hidden="false" customHeight="true" outlineLevel="0" collapsed="false">
      <c r="E14" s="41"/>
    </row>
    <row r="15" customFormat="false" ht="12.75" hidden="false" customHeight="false" outlineLevel="0" collapsed="false">
      <c r="A15" s="32" t="s">
        <v>48</v>
      </c>
      <c r="E15" s="41" t="str">
        <f aca="false">Etablissement!B18</f>
        <v/>
      </c>
    </row>
    <row r="16" customFormat="false" ht="6" hidden="false" customHeight="true" outlineLevel="0" collapsed="false">
      <c r="E16" s="41"/>
    </row>
    <row r="17" customFormat="false" ht="12.75" hidden="false" customHeight="false" outlineLevel="0" collapsed="false">
      <c r="A17" s="32" t="s">
        <v>49</v>
      </c>
      <c r="E17" s="41" t="str">
        <f aca="false">Etablissement!B20</f>
        <v/>
      </c>
    </row>
    <row r="18" customFormat="false" ht="6" hidden="false" customHeight="true" outlineLevel="0" collapsed="false">
      <c r="E18" s="41"/>
    </row>
    <row r="19" customFormat="false" ht="12.75" hidden="false" customHeight="false" outlineLevel="0" collapsed="false">
      <c r="A19" s="32" t="s">
        <v>50</v>
      </c>
      <c r="E19" s="41" t="str">
        <f aca="false">Etablissement!B22</f>
        <v/>
      </c>
    </row>
    <row r="20" customFormat="false" ht="6" hidden="false" customHeight="true" outlineLevel="0" collapsed="false">
      <c r="E20" s="41"/>
    </row>
    <row r="21" customFormat="false" ht="12.75" hidden="false" customHeight="false" outlineLevel="0" collapsed="false">
      <c r="A21" s="32" t="s">
        <v>51</v>
      </c>
      <c r="E21" s="41" t="str">
        <f aca="false">IF(ETAB!I2=1,"oui",IF(ETAB!I2=2,"non",IF(ETAB!I2=9,"inconnu","")))</f>
        <v/>
      </c>
    </row>
    <row r="22" customFormat="false" ht="6" hidden="false" customHeight="true" outlineLevel="0" collapsed="false">
      <c r="E22" s="41"/>
    </row>
    <row r="23" customFormat="false" ht="12.75" hidden="false" customHeight="false" outlineLevel="0" collapsed="false">
      <c r="A23" s="32" t="s">
        <v>52</v>
      </c>
      <c r="E23" s="42" t="str">
        <f aca="false">ETAB!J2</f>
        <v/>
      </c>
    </row>
    <row r="25" customFormat="false" ht="15.75" hidden="false" customHeight="false" outlineLevel="0" collapsed="false">
      <c r="A25" s="39" t="s">
        <v>53</v>
      </c>
      <c r="B25" s="40"/>
      <c r="C25" s="40"/>
      <c r="D25" s="40"/>
      <c r="E25" s="40"/>
      <c r="F25" s="40"/>
      <c r="G25" s="40"/>
      <c r="H25" s="40"/>
    </row>
    <row r="27" customFormat="false" ht="12.75" hidden="false" customHeight="false" outlineLevel="0" collapsed="false">
      <c r="A27" s="32" t="s">
        <v>54</v>
      </c>
      <c r="E27" s="42" t="str">
        <f aca="false">ETAB!K2</f>
        <v/>
      </c>
    </row>
    <row r="28" customFormat="false" ht="6" hidden="false" customHeight="true" outlineLevel="0" collapsed="false">
      <c r="E28" s="41"/>
    </row>
    <row r="29" customFormat="false" ht="12.75" hidden="false" customHeight="false" outlineLevel="0" collapsed="false">
      <c r="A29" s="32" t="s">
        <v>55</v>
      </c>
      <c r="E29" s="42" t="str">
        <f aca="false">ETAB!L2</f>
        <v/>
      </c>
    </row>
    <row r="30" customFormat="false" ht="6" hidden="false" customHeight="true" outlineLevel="0" collapsed="false">
      <c r="E30" s="41"/>
    </row>
    <row r="31" customFormat="false" ht="12.75" hidden="false" customHeight="false" outlineLevel="0" collapsed="false">
      <c r="A31" s="32" t="s">
        <v>56</v>
      </c>
      <c r="E31" s="42" t="str">
        <f aca="false">ETAB!M2</f>
        <v/>
      </c>
    </row>
    <row r="33" customFormat="false" ht="15.75" hidden="false" customHeight="false" outlineLevel="0" collapsed="false">
      <c r="A33" s="39" t="s">
        <v>57</v>
      </c>
      <c r="B33" s="40"/>
      <c r="C33" s="40"/>
      <c r="D33" s="40"/>
      <c r="E33" s="40"/>
      <c r="F33" s="40"/>
      <c r="G33" s="40"/>
      <c r="H33" s="40"/>
    </row>
    <row r="35" customFormat="false" ht="12.75" hidden="false" customHeight="false" outlineLevel="0" collapsed="false">
      <c r="A35" s="32" t="s">
        <v>58</v>
      </c>
      <c r="E35" s="41" t="str">
        <f aca="false">IF(ETAB!N2=1,"oui",IF(ETAB!N2=2,"non",IF(ETAB!N2=9,"inconnu","")))</f>
        <v/>
      </c>
      <c r="F35" s="32" t="str">
        <f aca="false">"avec "&amp;ETAB!O2&amp;" ETP dédié à l'Ehpad"</f>
        <v>avec  ETP dédié à l'Ehpad</v>
      </c>
    </row>
    <row r="36" customFormat="false" ht="6" hidden="false" customHeight="true" outlineLevel="0" collapsed="false">
      <c r="D36" s="43"/>
      <c r="E36" s="44"/>
    </row>
    <row r="37" customFormat="false" ht="12.75" hidden="false" customHeight="false" outlineLevel="0" collapsed="false">
      <c r="A37" s="32" t="s">
        <v>59</v>
      </c>
      <c r="E37" s="41" t="str">
        <f aca="false">IF(ETAB!P2=1,"oui",IF(ETAB!P2=2,"non",IF(ETAB!P2=9,"inconnu","")))</f>
        <v/>
      </c>
    </row>
    <row r="38" customFormat="false" ht="6" hidden="false" customHeight="true" outlineLevel="0" collapsed="false">
      <c r="D38" s="43"/>
    </row>
    <row r="39" customFormat="false" ht="12.75" hidden="false" customHeight="false" outlineLevel="0" collapsed="false">
      <c r="A39" s="32" t="s">
        <v>60</v>
      </c>
      <c r="D39" s="44" t="s">
        <v>61</v>
      </c>
      <c r="E39" s="45" t="str">
        <f aca="false">ETAB!Q2</f>
        <v/>
      </c>
      <c r="F39" s="43"/>
    </row>
    <row r="40" customFormat="false" ht="12.75" hidden="false" customHeight="false" outlineLevel="0" collapsed="false">
      <c r="D40" s="44" t="s">
        <v>62</v>
      </c>
      <c r="E40" s="45" t="str">
        <f aca="false">ETAB!R2</f>
        <v/>
      </c>
      <c r="F40" s="43"/>
    </row>
    <row r="41" customFormat="false" ht="9" hidden="false" customHeight="true" outlineLevel="0" collapsed="false">
      <c r="D41" s="43"/>
    </row>
    <row r="42" customFormat="false" ht="12.75" hidden="false" customHeight="false" outlineLevel="0" collapsed="false">
      <c r="A42" s="32" t="s">
        <v>63</v>
      </c>
      <c r="E42" s="42" t="str">
        <f aca="false">ETAB!S2</f>
        <v/>
      </c>
    </row>
    <row r="43" customFormat="false" ht="6" hidden="false" customHeight="true" outlineLevel="0" collapsed="false">
      <c r="D43" s="43"/>
    </row>
    <row r="44" customFormat="false" ht="12.75" hidden="false" customHeight="false" outlineLevel="0" collapsed="false">
      <c r="A44" s="32" t="s">
        <v>64</v>
      </c>
      <c r="D44" s="43"/>
      <c r="E44" s="43" t="str">
        <f aca="false">IF(ETAB!T2=1,"oui",IF(ETAB!T2=2,"non",IF(ETAB!T2=9,"inconnu","")))</f>
        <v/>
      </c>
    </row>
    <row r="45" customFormat="false" ht="6" hidden="false" customHeight="true" outlineLevel="0" collapsed="false"/>
    <row r="46" customFormat="false" ht="12.75" hidden="false" customHeight="false" outlineLevel="0" collapsed="false">
      <c r="A46" s="32" t="s">
        <v>65</v>
      </c>
      <c r="E46" s="43" t="str">
        <f aca="false">IF(ETAB!U2=1,"oui",IF(ETAB!U2=2,"non",IF(ETAB!U2=9,"inconnu","")))</f>
        <v/>
      </c>
    </row>
    <row r="47" customFormat="false" ht="6" hidden="false" customHeight="true" outlineLevel="0" collapsed="false"/>
    <row r="48" customFormat="false" ht="12.75" hidden="false" customHeight="false" outlineLevel="0" collapsed="false">
      <c r="A48" s="32" t="s">
        <v>66</v>
      </c>
      <c r="D48" s="43"/>
      <c r="E48" s="43" t="str">
        <f aca="false">IF(ETAB!V2=1,"oui",IF(ETAB!V2=2,"non",IF(ETAB!V2=9,"inconnu","")))</f>
        <v/>
      </c>
    </row>
    <row r="49" customFormat="false" ht="6" hidden="false" customHeight="true" outlineLevel="0" collapsed="false">
      <c r="D49" s="43"/>
    </row>
    <row r="50" customFormat="false" ht="12.75" hidden="false" customHeight="false" outlineLevel="0" collapsed="false">
      <c r="A50" s="32" t="s">
        <v>67</v>
      </c>
      <c r="D50" s="43"/>
      <c r="E50" s="43" t="str">
        <f aca="false">IF(ETAB!W2=1,"oui",IF(ETAB!W2=2,"non",IF(ETAB!W2=9,"inconnu","")))</f>
        <v/>
      </c>
    </row>
    <row r="52" customFormat="false" ht="15.75" hidden="false" customHeight="false" outlineLevel="0" collapsed="false">
      <c r="A52" s="39" t="s">
        <v>68</v>
      </c>
      <c r="B52" s="40"/>
      <c r="C52" s="40"/>
      <c r="D52" s="40"/>
      <c r="E52" s="40"/>
      <c r="F52" s="40"/>
      <c r="G52" s="40"/>
      <c r="H52" s="40"/>
    </row>
    <row r="54" customFormat="false" ht="12.75" hidden="false" customHeight="false" outlineLevel="0" collapsed="false">
      <c r="A54" s="32" t="s">
        <v>69</v>
      </c>
      <c r="G54" s="43" t="str">
        <f aca="false">Etablissement!B56</f>
        <v/>
      </c>
    </row>
    <row r="55" customFormat="false" ht="6" hidden="false" customHeight="true" outlineLevel="0" collapsed="false"/>
    <row r="56" customFormat="false" ht="12.75" hidden="false" customHeight="false" outlineLevel="0" collapsed="false">
      <c r="A56" s="32" t="s">
        <v>70</v>
      </c>
      <c r="E56" s="43" t="str">
        <f aca="false">IF(ETAB!Y2=1,"oui",IF(ETAB!Y2=2,"non",IF(ETAB!Y2=9,"inconnu","")))</f>
        <v/>
      </c>
    </row>
    <row r="57" customFormat="false" ht="9" hidden="false" customHeight="true" outlineLevel="0" collapsed="false"/>
    <row r="58" customFormat="false" ht="12.75" hidden="false" customHeight="false" outlineLevel="0" collapsed="false">
      <c r="A58" s="32" t="s">
        <v>71</v>
      </c>
      <c r="E58" s="42" t="str">
        <f aca="false">ETAB!AA2</f>
        <v/>
      </c>
    </row>
    <row r="59" customFormat="false" ht="9" hidden="false" customHeight="true" outlineLevel="0" collapsed="false">
      <c r="E59" s="44"/>
    </row>
    <row r="60" customFormat="false" ht="12.75" hidden="false" customHeight="false" outlineLevel="0" collapsed="false">
      <c r="A60" s="32" t="s">
        <v>72</v>
      </c>
      <c r="E60" s="42" t="str">
        <f aca="false">ETAB!Z2</f>
        <v/>
      </c>
    </row>
    <row r="61" customFormat="false" ht="12.75" hidden="false" customHeight="false" outlineLevel="0" collapsed="false">
      <c r="E61" s="43"/>
    </row>
    <row r="62" customFormat="false" ht="15.75" hidden="false" customHeight="false" outlineLevel="0" collapsed="false">
      <c r="A62" s="46" t="s">
        <v>73</v>
      </c>
    </row>
    <row r="64" customFormat="false" ht="12.75" hidden="false" customHeight="false" outlineLevel="0" collapsed="false">
      <c r="A64" s="47" t="s">
        <v>74</v>
      </c>
      <c r="B64" s="47"/>
      <c r="C64" s="47"/>
      <c r="D64" s="47"/>
      <c r="E64" s="48" t="str">
        <f aca="false">IF(E96="-","-",E96/100)</f>
        <v>-</v>
      </c>
    </row>
    <row r="65" customFormat="false" ht="6" hidden="false" customHeight="true" outlineLevel="0" collapsed="false">
      <c r="A65" s="47"/>
      <c r="B65" s="47"/>
      <c r="C65" s="47"/>
      <c r="D65" s="47"/>
      <c r="E65" s="49"/>
    </row>
    <row r="66" customFormat="false" ht="12.75" hidden="false" customHeight="false" outlineLevel="0" collapsed="false">
      <c r="A66" s="47" t="s">
        <v>75</v>
      </c>
      <c r="B66" s="47"/>
      <c r="C66" s="47"/>
      <c r="D66" s="47"/>
      <c r="E66" s="48" t="str">
        <f aca="false">IF(E97="-","-",E97/100)</f>
        <v>-</v>
      </c>
    </row>
    <row r="67" customFormat="false" ht="6" hidden="false" customHeight="true" outlineLevel="0" collapsed="false">
      <c r="A67" s="47"/>
      <c r="B67" s="47"/>
      <c r="C67" s="47"/>
      <c r="D67" s="47"/>
      <c r="E67" s="48"/>
    </row>
    <row r="68" customFormat="false" ht="12.75" hidden="false" customHeight="false" outlineLevel="0" collapsed="false">
      <c r="A68" s="47" t="s">
        <v>76</v>
      </c>
      <c r="B68" s="47"/>
      <c r="C68" s="47"/>
      <c r="D68" s="47"/>
      <c r="E68" s="48" t="str">
        <f aca="false">IF(E99="-","-",E99/100)</f>
        <v>-</v>
      </c>
    </row>
    <row r="70" customFormat="false" ht="15.75" hidden="false" customHeight="false" outlineLevel="0" collapsed="false">
      <c r="A70" s="39" t="s">
        <v>77</v>
      </c>
      <c r="B70" s="39"/>
      <c r="C70" s="39"/>
      <c r="D70" s="39"/>
      <c r="E70" s="39"/>
      <c r="F70" s="39"/>
      <c r="G70" s="39"/>
      <c r="H70" s="39"/>
    </row>
    <row r="72" customFormat="false" ht="15.75" hidden="false" customHeight="false" outlineLevel="0" collapsed="false">
      <c r="A72" s="46" t="s">
        <v>78</v>
      </c>
    </row>
    <row r="74" customFormat="false" ht="12.75" hidden="false" customHeight="false" outlineLevel="0" collapsed="false">
      <c r="A74" s="50"/>
      <c r="B74" s="50"/>
      <c r="C74" s="50"/>
      <c r="D74" s="51" t="s">
        <v>79</v>
      </c>
      <c r="E74" s="51" t="s">
        <v>80</v>
      </c>
    </row>
    <row r="75" customFormat="false" ht="12.75" hidden="false" customHeight="false" outlineLevel="0" collapsed="false">
      <c r="A75" s="52" t="s">
        <v>81</v>
      </c>
      <c r="B75" s="52"/>
      <c r="C75" s="52"/>
      <c r="D75" s="53" t="str">
        <f aca="false">Calculs!C18</f>
        <v/>
      </c>
      <c r="E75" s="54" t="str">
        <f aca="false">IF(Calculs!$B$10=0,"-",D75*100/Calculs!$B$10)</f>
        <v>-</v>
      </c>
    </row>
    <row r="76" customFormat="false" ht="12.75" hidden="false" customHeight="false" outlineLevel="0" collapsed="false">
      <c r="A76" s="55" t="s">
        <v>82</v>
      </c>
      <c r="B76" s="55"/>
      <c r="C76" s="56"/>
      <c r="D76" s="53" t="e">
        <f aca="false">Calculs!B18</f>
        <v>#VALUE!</v>
      </c>
      <c r="E76" s="54" t="str">
        <f aca="false">IF(Calculs!$B$10=0,"-",D76*100/Calculs!$B$10)</f>
        <v>-</v>
      </c>
    </row>
    <row r="77" customFormat="false" ht="12.75" hidden="false" customHeight="false" outlineLevel="0" collapsed="false">
      <c r="A77" s="52" t="s">
        <v>83</v>
      </c>
      <c r="B77" s="52"/>
      <c r="C77" s="57"/>
      <c r="D77" s="58" t="str">
        <f aca="false">Calculs!C13</f>
        <v/>
      </c>
      <c r="E77" s="59" t="str">
        <f aca="false">IF(Calculs!$B$10=0,"-",D77*100/Calculs!$B$10)</f>
        <v>-</v>
      </c>
    </row>
    <row r="78" customFormat="false" ht="12.75" hidden="false" customHeight="false" outlineLevel="0" collapsed="false">
      <c r="A78" s="55" t="s">
        <v>84</v>
      </c>
      <c r="B78" s="55"/>
      <c r="C78" s="60"/>
      <c r="D78" s="61" t="e">
        <f aca="false">Calculs!B13</f>
        <v>#VALUE!</v>
      </c>
      <c r="E78" s="62" t="str">
        <f aca="false">IF(Calculs!$B$10=0,"-",D78*100/Calculs!$B$10)</f>
        <v>-</v>
      </c>
    </row>
    <row r="79" customFormat="false" ht="12.75" hidden="false" customHeight="false" outlineLevel="0" collapsed="false">
      <c r="B79" s="63"/>
      <c r="C79" s="57"/>
    </row>
    <row r="80" customFormat="false" ht="15.75" hidden="false" customHeight="false" outlineLevel="0" collapsed="false">
      <c r="A80" s="46" t="s">
        <v>85</v>
      </c>
      <c r="B80" s="52"/>
      <c r="C80" s="57"/>
      <c r="D80" s="52"/>
      <c r="E80" s="52"/>
    </row>
    <row r="81" customFormat="false" ht="12.75" hidden="false" customHeight="false" outlineLevel="0" collapsed="false">
      <c r="A81" s="64"/>
      <c r="B81" s="52"/>
      <c r="C81" s="57"/>
      <c r="D81" s="52"/>
      <c r="E81" s="52"/>
    </row>
    <row r="82" customFormat="false" ht="12.75" hidden="false" customHeight="false" outlineLevel="0" collapsed="false">
      <c r="A82" s="50"/>
      <c r="B82" s="50"/>
      <c r="C82" s="50"/>
      <c r="D82" s="51" t="s">
        <v>79</v>
      </c>
      <c r="E82" s="51" t="s">
        <v>80</v>
      </c>
    </row>
    <row r="83" customFormat="false" ht="12.75" hidden="false" customHeight="false" outlineLevel="0" collapsed="false">
      <c r="A83" s="65" t="s">
        <v>86</v>
      </c>
      <c r="B83" s="65"/>
      <c r="C83" s="57"/>
      <c r="D83" s="66" t="n">
        <f aca="false">Calculs!B22</f>
        <v>0</v>
      </c>
      <c r="E83" s="67" t="str">
        <f aca="false">IF(Calculs!$B$10=0,"-",Rapport!D83*100/Calculs!$B$10)</f>
        <v>-</v>
      </c>
    </row>
    <row r="84" customFormat="false" ht="12.75" hidden="false" customHeight="false" outlineLevel="0" collapsed="false">
      <c r="A84" s="68" t="s">
        <v>87</v>
      </c>
      <c r="B84" s="68"/>
      <c r="C84" s="69"/>
      <c r="D84" s="70" t="n">
        <f aca="false">Calculs!B25</f>
        <v>0</v>
      </c>
      <c r="E84" s="71" t="str">
        <f aca="false">IF(Calculs!$B$10=0,"-",Rapport!D84*100/Calculs!$B$10)</f>
        <v>-</v>
      </c>
      <c r="F84" s="72"/>
      <c r="G84" s="72"/>
      <c r="H84" s="72"/>
    </row>
    <row r="85" customFormat="false" ht="12.75" hidden="false" customHeight="false" outlineLevel="0" collapsed="false">
      <c r="A85" s="32" t="s">
        <v>88</v>
      </c>
      <c r="C85" s="57"/>
      <c r="D85" s="73" t="n">
        <f aca="false">Calculs!K18</f>
        <v>0</v>
      </c>
      <c r="E85" s="74" t="str">
        <f aca="false">IF(Calculs!$B$10=0,"-",Rapport!D85*100/Calculs!$B$10)</f>
        <v>-</v>
      </c>
      <c r="F85" s="72"/>
      <c r="G85" s="72"/>
      <c r="H85" s="72"/>
    </row>
    <row r="86" customFormat="false" ht="12.75" hidden="false" customHeight="false" outlineLevel="0" collapsed="false">
      <c r="A86" s="32" t="s">
        <v>89</v>
      </c>
      <c r="C86" s="57"/>
      <c r="D86" s="73" t="n">
        <f aca="false">Calculs!J18</f>
        <v>0</v>
      </c>
      <c r="E86" s="74" t="str">
        <f aca="false">IF(Calculs!$B$10=0,"-",Rapport!D86*100/Calculs!$B$10)</f>
        <v>-</v>
      </c>
      <c r="F86" s="72"/>
      <c r="G86" s="72"/>
      <c r="H86" s="72"/>
    </row>
    <row r="87" customFormat="false" ht="12.75" hidden="false" customHeight="false" outlineLevel="0" collapsed="false">
      <c r="A87" s="32" t="s">
        <v>90</v>
      </c>
      <c r="C87" s="57"/>
      <c r="D87" s="73" t="n">
        <f aca="false">Calculs!J20</f>
        <v>0</v>
      </c>
      <c r="E87" s="74" t="str">
        <f aca="false">IF(Calculs!$B$10=0,"-",Rapport!D87*100/Calculs!$B$10)</f>
        <v>-</v>
      </c>
      <c r="F87" s="72"/>
      <c r="G87" s="72"/>
      <c r="H87" s="72"/>
    </row>
    <row r="88" customFormat="false" ht="12.75" hidden="false" customHeight="false" outlineLevel="0" collapsed="false">
      <c r="A88" s="32" t="s">
        <v>91</v>
      </c>
      <c r="D88" s="75" t="n">
        <f aca="false">Calculs!L18</f>
        <v>0</v>
      </c>
      <c r="E88" s="74" t="str">
        <f aca="false">IF(Calculs!$B$10=0,"-",Rapport!D88*100/Calculs!$B$10)</f>
        <v>-</v>
      </c>
    </row>
    <row r="89" customFormat="false" ht="12.75" hidden="false" customHeight="false" outlineLevel="0" collapsed="false">
      <c r="A89" s="52" t="s">
        <v>92</v>
      </c>
      <c r="B89" s="52"/>
      <c r="C89" s="57"/>
      <c r="D89" s="53" t="n">
        <f aca="false">Calculs!K20</f>
        <v>0</v>
      </c>
      <c r="E89" s="74" t="str">
        <f aca="false">IF(Calculs!$B$10=0,"-",Rapport!D89*100/Calculs!$B$10)</f>
        <v>-</v>
      </c>
    </row>
    <row r="90" customFormat="false" ht="12.75" hidden="false" customHeight="false" outlineLevel="0" collapsed="false">
      <c r="A90" s="52" t="s">
        <v>93</v>
      </c>
      <c r="B90" s="52"/>
      <c r="C90" s="57"/>
      <c r="D90" s="53" t="n">
        <f aca="false">Calculs!L20</f>
        <v>0</v>
      </c>
      <c r="E90" s="74" t="str">
        <f aca="false">IF(Calculs!$B$10=0,"-",Rapport!D90*100/Calculs!$B$10)</f>
        <v>-</v>
      </c>
    </row>
    <row r="91" customFormat="false" ht="12.75" hidden="false" customHeight="true" outlineLevel="0" collapsed="false">
      <c r="A91" s="76" t="s">
        <v>94</v>
      </c>
      <c r="B91" s="76"/>
      <c r="C91" s="76"/>
      <c r="D91" s="77" t="n">
        <f aca="false">Calculs!B28</f>
        <v>0</v>
      </c>
      <c r="E91" s="78" t="str">
        <f aca="false">IF(Calculs!$B$10=0,"-",D91*100/Calculs!$B$10)</f>
        <v>-</v>
      </c>
    </row>
    <row r="92" customFormat="false" ht="12.75" hidden="false" customHeight="true" outlineLevel="0" collapsed="false">
      <c r="A92" s="79"/>
      <c r="B92" s="79"/>
      <c r="C92" s="79"/>
      <c r="D92" s="66"/>
      <c r="E92" s="67"/>
    </row>
    <row r="93" customFormat="false" ht="15.75" hidden="false" customHeight="false" outlineLevel="0" collapsed="false">
      <c r="A93" s="39" t="s">
        <v>95</v>
      </c>
      <c r="B93" s="39"/>
      <c r="C93" s="39"/>
      <c r="D93" s="39"/>
      <c r="E93" s="39"/>
      <c r="F93" s="39"/>
      <c r="G93" s="39"/>
      <c r="H93" s="39"/>
    </row>
    <row r="94" customFormat="false" ht="12.75" hidden="false" customHeight="false" outlineLevel="0" collapsed="false">
      <c r="A94" s="52"/>
      <c r="B94" s="52"/>
      <c r="C94" s="57"/>
      <c r="D94" s="80"/>
      <c r="E94" s="81"/>
    </row>
    <row r="95" customFormat="false" ht="12.75" hidden="false" customHeight="false" outlineLevel="0" collapsed="false">
      <c r="A95" s="50"/>
      <c r="B95" s="50"/>
      <c r="C95" s="50"/>
      <c r="D95" s="51" t="s">
        <v>79</v>
      </c>
      <c r="E95" s="51" t="s">
        <v>80</v>
      </c>
    </row>
    <row r="96" customFormat="false" ht="12.75" hidden="false" customHeight="false" outlineLevel="0" collapsed="false">
      <c r="A96" s="52" t="s">
        <v>74</v>
      </c>
      <c r="B96" s="52"/>
      <c r="C96" s="67"/>
      <c r="D96" s="82" t="n">
        <f aca="false">Calculs!B46</f>
        <v>0</v>
      </c>
      <c r="E96" s="54" t="str">
        <f aca="false">IF(Calculs!$B$10=0,"-",D96/Calculs!$B$10*100)</f>
        <v>-</v>
      </c>
    </row>
    <row r="97" customFormat="false" ht="12.75" hidden="false" customHeight="false" outlineLevel="0" collapsed="false">
      <c r="A97" s="52" t="s">
        <v>96</v>
      </c>
      <c r="B97" s="52"/>
      <c r="C97" s="67"/>
      <c r="D97" s="82" t="n">
        <f aca="false">Calculs!B47</f>
        <v>0</v>
      </c>
      <c r="E97" s="54" t="str">
        <f aca="false">IF(Calculs!$B$10=0,"-",D97/Calculs!$B$10*100)</f>
        <v>-</v>
      </c>
    </row>
    <row r="98" customFormat="false" ht="12.75" hidden="false" customHeight="false" outlineLevel="0" collapsed="false">
      <c r="A98" s="83" t="s">
        <v>97</v>
      </c>
      <c r="B98" s="52"/>
      <c r="C98" s="67"/>
      <c r="D98" s="84" t="str">
        <f aca="false">IF(D96=0,"-",D97/D96)</f>
        <v>-</v>
      </c>
      <c r="E98" s="54" t="s">
        <v>98</v>
      </c>
    </row>
    <row r="99" customFormat="false" ht="12.75" hidden="false" customHeight="false" outlineLevel="0" collapsed="false">
      <c r="A99" s="55" t="s">
        <v>99</v>
      </c>
      <c r="B99" s="55"/>
      <c r="C99" s="85"/>
      <c r="D99" s="86" t="n">
        <f aca="false">Calculs!B160</f>
        <v>0</v>
      </c>
      <c r="E99" s="62" t="str">
        <f aca="false">IF(Calculs!$B$10=0,"-",D99/Calculs!$B$10*100)</f>
        <v>-</v>
      </c>
    </row>
    <row r="100" customFormat="false" ht="12.75" hidden="false" customHeight="false" outlineLevel="0" collapsed="false">
      <c r="A100" s="87"/>
      <c r="B100" s="52"/>
      <c r="C100" s="57"/>
      <c r="D100" s="82"/>
      <c r="E100" s="54"/>
    </row>
    <row r="101" customFormat="false" ht="15.75" hidden="false" customHeight="false" outlineLevel="0" collapsed="false">
      <c r="A101" s="39" t="s">
        <v>100</v>
      </c>
      <c r="B101" s="39"/>
      <c r="C101" s="39"/>
      <c r="D101" s="39"/>
      <c r="E101" s="39"/>
      <c r="F101" s="39"/>
      <c r="G101" s="39"/>
      <c r="H101" s="39"/>
    </row>
    <row r="102" customFormat="false" ht="12.75" hidden="false" customHeight="false" outlineLevel="0" collapsed="false">
      <c r="A102" s="87"/>
      <c r="B102" s="52"/>
      <c r="C102" s="57"/>
      <c r="D102" s="82"/>
      <c r="E102" s="54"/>
    </row>
    <row r="103" customFormat="false" ht="15.75" hidden="false" customHeight="false" outlineLevel="0" collapsed="false">
      <c r="A103" s="46" t="s">
        <v>101</v>
      </c>
      <c r="B103" s="52"/>
      <c r="C103" s="57"/>
      <c r="D103" s="82"/>
      <c r="E103" s="54"/>
    </row>
    <row r="104" customFormat="false" ht="12.75" hidden="false" customHeight="false" outlineLevel="0" collapsed="false">
      <c r="A104" s="87"/>
      <c r="B104" s="52"/>
      <c r="C104" s="57"/>
      <c r="D104" s="82"/>
      <c r="E104" s="54"/>
    </row>
    <row r="105" customFormat="false" ht="12.75" hidden="false" customHeight="false" outlineLevel="0" collapsed="false">
      <c r="A105" s="88" t="s">
        <v>102</v>
      </c>
      <c r="B105" s="89"/>
      <c r="C105" s="90"/>
      <c r="D105" s="91" t="s">
        <v>103</v>
      </c>
      <c r="E105" s="91"/>
      <c r="F105" s="51" t="s">
        <v>104</v>
      </c>
      <c r="G105" s="51"/>
    </row>
    <row r="106" customFormat="false" ht="12.75" hidden="false" customHeight="false" outlineLevel="0" collapsed="false">
      <c r="A106" s="88"/>
      <c r="B106" s="89"/>
      <c r="C106" s="90"/>
      <c r="D106" s="92" t="s">
        <v>79</v>
      </c>
      <c r="E106" s="93" t="s">
        <v>80</v>
      </c>
      <c r="F106" s="51" t="s">
        <v>79</v>
      </c>
      <c r="G106" s="51" t="s">
        <v>80</v>
      </c>
    </row>
    <row r="107" customFormat="false" ht="12.75" hidden="false" customHeight="false" outlineLevel="0" collapsed="false">
      <c r="A107" s="87" t="s">
        <v>105</v>
      </c>
      <c r="B107" s="52"/>
      <c r="C107" s="52"/>
      <c r="D107" s="94" t="n">
        <f aca="false">Calculs!D33</f>
        <v>0</v>
      </c>
      <c r="E107" s="95" t="str">
        <f aca="false">Calculs!E33</f>
        <v>-</v>
      </c>
      <c r="F107" s="94" t="n">
        <f aca="false">Calculs!F33</f>
        <v>0</v>
      </c>
      <c r="G107" s="54" t="str">
        <f aca="false">Calculs!G33</f>
        <v>-</v>
      </c>
    </row>
    <row r="108" customFormat="false" ht="12.75" hidden="false" customHeight="false" outlineLevel="0" collapsed="false">
      <c r="A108" s="52" t="s">
        <v>106</v>
      </c>
      <c r="B108" s="52"/>
      <c r="C108" s="52"/>
      <c r="D108" s="94" t="n">
        <f aca="false">Calculs!D32</f>
        <v>0</v>
      </c>
      <c r="E108" s="95" t="str">
        <f aca="false">Calculs!E32</f>
        <v>-</v>
      </c>
      <c r="F108" s="94" t="n">
        <f aca="false">Calculs!F32</f>
        <v>0</v>
      </c>
      <c r="G108" s="54" t="str">
        <f aca="false">Calculs!G32</f>
        <v>-</v>
      </c>
    </row>
    <row r="109" customFormat="false" ht="12.75" hidden="false" customHeight="false" outlineLevel="0" collapsed="false">
      <c r="A109" s="87" t="s">
        <v>86</v>
      </c>
      <c r="B109" s="52"/>
      <c r="C109" s="52"/>
      <c r="D109" s="94" t="n">
        <f aca="false">Calculs!D35</f>
        <v>0</v>
      </c>
      <c r="E109" s="95" t="str">
        <f aca="false">Calculs!E35</f>
        <v>-</v>
      </c>
      <c r="F109" s="94" t="n">
        <f aca="false">Calculs!F35</f>
        <v>0</v>
      </c>
      <c r="G109" s="54" t="str">
        <f aca="false">Calculs!G35</f>
        <v>-</v>
      </c>
    </row>
    <row r="110" customFormat="false" ht="12.75" hidden="false" customHeight="false" outlineLevel="0" collapsed="false">
      <c r="A110" s="96" t="s">
        <v>107</v>
      </c>
      <c r="B110" s="52"/>
      <c r="C110" s="52"/>
      <c r="D110" s="94" t="n">
        <f aca="false">Calculs!D36</f>
        <v>0</v>
      </c>
      <c r="E110" s="95" t="str">
        <f aca="false">Calculs!E36</f>
        <v>-</v>
      </c>
      <c r="F110" s="94" t="n">
        <f aca="false">Calculs!F36</f>
        <v>0</v>
      </c>
      <c r="G110" s="54" t="str">
        <f aca="false">Calculs!G36</f>
        <v>-</v>
      </c>
    </row>
    <row r="111" customFormat="false" ht="12.75" hidden="false" customHeight="false" outlineLevel="0" collapsed="false">
      <c r="A111" s="96" t="s">
        <v>108</v>
      </c>
      <c r="B111" s="52"/>
      <c r="C111" s="52"/>
      <c r="D111" s="94" t="n">
        <f aca="false">Calculs!D37</f>
        <v>0</v>
      </c>
      <c r="E111" s="95" t="str">
        <f aca="false">Calculs!E37</f>
        <v>-</v>
      </c>
      <c r="F111" s="94" t="n">
        <f aca="false">Calculs!F37</f>
        <v>0</v>
      </c>
      <c r="G111" s="54" t="str">
        <f aca="false">Calculs!G37</f>
        <v>-</v>
      </c>
    </row>
    <row r="112" customFormat="false" ht="12.75" hidden="false" customHeight="false" outlineLevel="0" collapsed="false">
      <c r="A112" s="97" t="s">
        <v>109</v>
      </c>
      <c r="B112" s="55"/>
      <c r="C112" s="55"/>
      <c r="D112" s="98" t="n">
        <f aca="false">Calculs!D34</f>
        <v>0</v>
      </c>
      <c r="E112" s="99" t="str">
        <f aca="false">Calculs!E34</f>
        <v>-</v>
      </c>
      <c r="F112" s="98" t="n">
        <f aca="false">Calculs!F34</f>
        <v>0</v>
      </c>
      <c r="G112" s="62" t="str">
        <f aca="false">Calculs!G34</f>
        <v>-</v>
      </c>
    </row>
    <row r="113" customFormat="false" ht="12.75" hidden="false" customHeight="false" outlineLevel="0" collapsed="false">
      <c r="A113" s="96"/>
      <c r="B113" s="52"/>
      <c r="C113" s="52"/>
      <c r="D113" s="82"/>
      <c r="E113" s="54"/>
      <c r="F113" s="82"/>
      <c r="G113" s="54"/>
    </row>
    <row r="114" customFormat="false" ht="15.75" hidden="false" customHeight="false" outlineLevel="0" collapsed="false">
      <c r="A114" s="46" t="s">
        <v>110</v>
      </c>
      <c r="B114" s="52"/>
      <c r="C114" s="52"/>
      <c r="D114" s="52"/>
      <c r="E114" s="54"/>
    </row>
    <row r="115" customFormat="false" ht="12.75" hidden="false" customHeight="false" outlineLevel="0" collapsed="false">
      <c r="A115" s="52"/>
      <c r="B115" s="100"/>
      <c r="C115" s="100"/>
      <c r="E115" s="54"/>
    </row>
    <row r="116" customFormat="false" ht="12.75" hidden="false" customHeight="false" outlineLevel="0" collapsed="false">
      <c r="A116" s="101"/>
      <c r="B116" s="82"/>
      <c r="C116" s="54"/>
      <c r="E116" s="54"/>
    </row>
    <row r="117" customFormat="false" ht="12.75" hidden="false" customHeight="false" outlineLevel="0" collapsed="false">
      <c r="A117" s="101"/>
      <c r="B117" s="82"/>
      <c r="C117" s="54"/>
      <c r="E117" s="54"/>
    </row>
    <row r="118" customFormat="false" ht="12.75" hidden="false" customHeight="false" outlineLevel="0" collapsed="false">
      <c r="A118" s="101"/>
      <c r="B118" s="82"/>
      <c r="C118" s="54"/>
      <c r="E118" s="54"/>
    </row>
    <row r="119" customFormat="false" ht="12.75" hidden="false" customHeight="false" outlineLevel="0" collapsed="false">
      <c r="A119" s="101"/>
      <c r="B119" s="82"/>
      <c r="C119" s="54"/>
      <c r="E119" s="54"/>
    </row>
    <row r="120" customFormat="false" ht="12.75" hidden="false" customHeight="false" outlineLevel="0" collapsed="false">
      <c r="A120" s="101"/>
      <c r="B120" s="82"/>
      <c r="C120" s="54"/>
      <c r="E120" s="54"/>
    </row>
    <row r="121" customFormat="false" ht="12.75" hidden="false" customHeight="false" outlineLevel="0" collapsed="false">
      <c r="A121" s="101"/>
      <c r="B121" s="82"/>
      <c r="C121" s="54"/>
      <c r="E121" s="54"/>
    </row>
    <row r="122" customFormat="false" ht="12.75" hidden="false" customHeight="false" outlineLevel="0" collapsed="false">
      <c r="B122" s="52"/>
      <c r="C122" s="52"/>
      <c r="D122" s="52"/>
      <c r="E122" s="54"/>
    </row>
    <row r="123" customFormat="false" ht="12.75" hidden="false" customHeight="false" outlineLevel="0" collapsed="false">
      <c r="B123" s="52"/>
      <c r="C123" s="52"/>
      <c r="D123" s="52"/>
      <c r="E123" s="54"/>
    </row>
    <row r="124" customFormat="false" ht="12.75" hidden="false" customHeight="false" outlineLevel="0" collapsed="false">
      <c r="B124" s="52"/>
      <c r="C124" s="52"/>
      <c r="D124" s="52"/>
      <c r="E124" s="54"/>
    </row>
    <row r="125" customFormat="false" ht="12.75" hidden="false" customHeight="false" outlineLevel="0" collapsed="false">
      <c r="B125" s="52"/>
      <c r="C125" s="52"/>
      <c r="D125" s="52"/>
      <c r="E125" s="54"/>
    </row>
    <row r="126" customFormat="false" ht="12.75" hidden="false" customHeight="false" outlineLevel="0" collapsed="false">
      <c r="B126" s="52"/>
      <c r="C126" s="52"/>
      <c r="D126" s="52"/>
      <c r="E126" s="54"/>
    </row>
    <row r="127" customFormat="false" ht="12.75" hidden="false" customHeight="false" outlineLevel="0" collapsed="false">
      <c r="A127" s="87"/>
      <c r="B127" s="52"/>
      <c r="C127" s="57"/>
      <c r="D127" s="82"/>
      <c r="E127" s="54"/>
    </row>
    <row r="128" customFormat="false" ht="12.75" hidden="false" customHeight="false" outlineLevel="0" collapsed="false">
      <c r="A128" s="102" t="s">
        <v>111</v>
      </c>
      <c r="B128" s="52"/>
      <c r="C128" s="103" t="str">
        <f aca="false">Calculs!B39</f>
        <v>-</v>
      </c>
      <c r="E128" s="54" t="s">
        <v>112</v>
      </c>
      <c r="G128" s="104" t="str">
        <f aca="false">Calculs!B40</f>
        <v>-</v>
      </c>
    </row>
    <row r="129" customFormat="false" ht="12.75" hidden="false" customHeight="false" outlineLevel="0" collapsed="false">
      <c r="A129" s="87"/>
      <c r="B129" s="52"/>
      <c r="C129" s="57"/>
      <c r="D129" s="82"/>
      <c r="E129" s="54"/>
    </row>
    <row r="131" customFormat="false" ht="15.75" hidden="false" customHeight="false" outlineLevel="0" collapsed="false">
      <c r="A131" s="39" t="s">
        <v>75</v>
      </c>
      <c r="B131" s="39"/>
      <c r="C131" s="39"/>
      <c r="D131" s="39"/>
      <c r="E131" s="39"/>
      <c r="F131" s="39"/>
      <c r="G131" s="39"/>
      <c r="H131" s="39"/>
    </row>
    <row r="133" customFormat="false" ht="15.75" hidden="false" customHeight="false" outlineLevel="0" collapsed="false">
      <c r="A133" s="46" t="s">
        <v>113</v>
      </c>
      <c r="E133" s="46" t="s">
        <v>114</v>
      </c>
    </row>
    <row r="135" customFormat="false" ht="12.75" hidden="false" customHeight="false" outlineLevel="0" collapsed="false">
      <c r="A135" s="89" t="s">
        <v>115</v>
      </c>
      <c r="B135" s="51" t="s">
        <v>79</v>
      </c>
      <c r="C135" s="51" t="s">
        <v>116</v>
      </c>
    </row>
    <row r="136" customFormat="false" ht="12.75" hidden="false" customHeight="false" outlineLevel="0" collapsed="false">
      <c r="A136" s="52" t="s">
        <v>117</v>
      </c>
      <c r="B136" s="105" t="n">
        <f aca="false">COUNTIF(BDD,"CLOD")</f>
        <v>0</v>
      </c>
      <c r="C136" s="106" t="str">
        <f aca="false">IF(Calculs!$B$10=0,"-",B136/Calculs!$B$10*100)</f>
        <v>-</v>
      </c>
    </row>
    <row r="137" customFormat="false" ht="12.75" hidden="false" customHeight="false" outlineLevel="0" collapsed="false">
      <c r="A137" s="52" t="s">
        <v>118</v>
      </c>
      <c r="B137" s="82" t="n">
        <f aca="false">B138+B139</f>
        <v>0</v>
      </c>
      <c r="C137" s="106" t="str">
        <f aca="false">IF(Calculs!$B$10=0,"-",B137/Calculs!$B$10*100)</f>
        <v>-</v>
      </c>
    </row>
    <row r="138" customFormat="false" ht="12.75" hidden="false" customHeight="false" outlineLevel="0" collapsed="false">
      <c r="A138" s="52" t="s">
        <v>119</v>
      </c>
      <c r="B138" s="105" t="n">
        <f aca="false">COUNTIF(BDD,"GAL1")</f>
        <v>0</v>
      </c>
      <c r="C138" s="106" t="str">
        <f aca="false">IF(Calculs!$B$10=0,"-",B138/Calculs!$B$10*100)</f>
        <v>-</v>
      </c>
    </row>
    <row r="139" customFormat="false" ht="12.75" hidden="false" customHeight="false" outlineLevel="0" collapsed="false">
      <c r="A139" s="52" t="s">
        <v>120</v>
      </c>
      <c r="B139" s="82" t="n">
        <f aca="false">COUNTIF(BDD,"GAL2")</f>
        <v>0</v>
      </c>
      <c r="C139" s="106" t="str">
        <f aca="false">IF(Calculs!$B$10=0,"-",B139/Calculs!$B$10*100)</f>
        <v>-</v>
      </c>
    </row>
    <row r="140" customFormat="false" ht="12.75" hidden="false" customHeight="false" outlineLevel="0" collapsed="false">
      <c r="A140" s="52" t="s">
        <v>121</v>
      </c>
      <c r="B140" s="82" t="n">
        <f aca="false">B141+B142</f>
        <v>0</v>
      </c>
      <c r="C140" s="106" t="str">
        <f aca="false">IF(Calculs!$B$10=0,"-",B140/Calculs!$B$10*100)</f>
        <v>-</v>
      </c>
    </row>
    <row r="141" customFormat="false" ht="12.75" hidden="false" customHeight="false" outlineLevel="0" collapsed="false">
      <c r="A141" s="52" t="s">
        <v>119</v>
      </c>
      <c r="B141" s="82" t="n">
        <f aca="false">COUNTIF(BDD,"GRI1")</f>
        <v>0</v>
      </c>
      <c r="C141" s="106" t="str">
        <f aca="false">IF(Calculs!$B$10=0,"-",B141/Calculs!$B$10*100)</f>
        <v>-</v>
      </c>
    </row>
    <row r="142" customFormat="false" ht="12.75" hidden="false" customHeight="false" outlineLevel="0" collapsed="false">
      <c r="A142" s="52" t="s">
        <v>120</v>
      </c>
      <c r="B142" s="105" t="n">
        <f aca="false">COUNTIF(BDD,"GRI2")</f>
        <v>0</v>
      </c>
      <c r="C142" s="106" t="str">
        <f aca="false">IF(Calculs!$B$10=0,"-",B142/Calculs!$B$10*100)</f>
        <v>-</v>
      </c>
    </row>
    <row r="143" customFormat="false" ht="12.75" hidden="false" customHeight="false" outlineLevel="0" collapsed="false">
      <c r="A143" s="52" t="s">
        <v>122</v>
      </c>
      <c r="B143" s="82" t="n">
        <f aca="false">COUNTIF(BDD,"ICAT")</f>
        <v>0</v>
      </c>
      <c r="C143" s="106" t="str">
        <f aca="false">IF(Calculs!$B$10=0,"-",B143/Calculs!$B$10*100)</f>
        <v>-</v>
      </c>
    </row>
    <row r="144" customFormat="false" ht="12.75" hidden="false" customHeight="false" outlineLevel="0" collapsed="false">
      <c r="A144" s="52" t="s">
        <v>123</v>
      </c>
      <c r="B144" s="105" t="n">
        <f aca="false">COUNTIF(BDD,"IESC")</f>
        <v>0</v>
      </c>
      <c r="C144" s="106" t="str">
        <f aca="false">IF(Calculs!$B$10=0,"-",B144/Calculs!$B$10*100)</f>
        <v>-</v>
      </c>
    </row>
    <row r="145" customFormat="false" ht="12.75" hidden="false" customHeight="false" outlineLevel="0" collapsed="false">
      <c r="A145" s="52" t="s">
        <v>124</v>
      </c>
      <c r="B145" s="82" t="n">
        <f aca="false">COUNTIF(BDD,"IPTM")</f>
        <v>0</v>
      </c>
      <c r="C145" s="106" t="str">
        <f aca="false">IF(Calculs!$B$10=0,"-",B145/Calculs!$B$10*100)</f>
        <v>-</v>
      </c>
    </row>
    <row r="146" customFormat="false" ht="12.75" hidden="false" customHeight="false" outlineLevel="0" collapsed="false">
      <c r="A146" s="52" t="s">
        <v>125</v>
      </c>
      <c r="B146" s="105" t="n">
        <f aca="false">B147+B148</f>
        <v>0</v>
      </c>
      <c r="C146" s="106" t="str">
        <f aca="false">IF(Calculs!$B$10=0,"-",B146/Calculs!$B$10*100)</f>
        <v>-</v>
      </c>
    </row>
    <row r="147" customFormat="false" ht="12.75" hidden="false" customHeight="false" outlineLevel="0" collapsed="false">
      <c r="A147" s="52" t="s">
        <v>119</v>
      </c>
      <c r="B147" s="82" t="n">
        <f aca="false">COUNTIF(BDD,"PNE1")</f>
        <v>0</v>
      </c>
      <c r="C147" s="106" t="str">
        <f aca="false">IF(Calculs!$B$10=0,"-",B147/Calculs!$B$10*100)</f>
        <v>-</v>
      </c>
    </row>
    <row r="148" customFormat="false" ht="12.75" hidden="false" customHeight="false" outlineLevel="0" collapsed="false">
      <c r="A148" s="52" t="s">
        <v>120</v>
      </c>
      <c r="B148" s="105" t="n">
        <f aca="false">COUNTIF(BDD,"PNE2")</f>
        <v>0</v>
      </c>
      <c r="C148" s="106" t="str">
        <f aca="false">IF(Calculs!$B$10=0,"-",B148/Calculs!$B$10*100)</f>
        <v>-</v>
      </c>
    </row>
    <row r="149" customFormat="false" ht="12.75" hidden="false" customHeight="false" outlineLevel="0" collapsed="false">
      <c r="A149" s="52" t="s">
        <v>126</v>
      </c>
      <c r="B149" s="82" t="n">
        <f aca="false">COUNTIF(BDD,"RESP")</f>
        <v>0</v>
      </c>
      <c r="C149" s="106" t="str">
        <f aca="false">IF(Calculs!$B$10=0,"-",B149/Calculs!$B$10*100)</f>
        <v>-</v>
      </c>
    </row>
    <row r="150" customFormat="false" ht="12.75" hidden="false" customHeight="false" outlineLevel="0" collapsed="false">
      <c r="A150" s="52" t="s">
        <v>127</v>
      </c>
      <c r="B150" s="105" t="n">
        <f aca="false">B151+B152</f>
        <v>0</v>
      </c>
      <c r="C150" s="106" t="str">
        <f aca="false">IF(Calculs!$B$10=0,"-",B150/Calculs!$B$10*100)</f>
        <v>-</v>
      </c>
    </row>
    <row r="151" customFormat="false" ht="12.75" hidden="false" customHeight="false" outlineLevel="0" collapsed="false">
      <c r="A151" s="52" t="s">
        <v>119</v>
      </c>
      <c r="B151" s="82" t="n">
        <f aca="false">COUNTIF(BDD,"URI1")</f>
        <v>0</v>
      </c>
      <c r="C151" s="106" t="str">
        <f aca="false">IF(Calculs!$B$10=0,"-",B151/Calculs!$B$10*100)</f>
        <v>-</v>
      </c>
    </row>
    <row r="152" customFormat="false" ht="12.75" hidden="false" customHeight="false" outlineLevel="0" collapsed="false">
      <c r="A152" s="55" t="s">
        <v>120</v>
      </c>
      <c r="B152" s="86" t="n">
        <f aca="false">COUNTIF(BDD,"URI2")</f>
        <v>0</v>
      </c>
      <c r="C152" s="107" t="str">
        <f aca="false">IF(Calculs!$B$10=0,"-",B152/Calculs!$B$10*100)</f>
        <v>-</v>
      </c>
    </row>
    <row r="153" customFormat="false" ht="12.75" hidden="false" customHeight="false" outlineLevel="0" collapsed="false">
      <c r="B153" s="65"/>
      <c r="C153" s="66"/>
      <c r="D153" s="67"/>
    </row>
    <row r="154" customFormat="false" ht="12.75" hidden="false" customHeight="true" outlineLevel="0" collapsed="false">
      <c r="A154" s="108" t="s">
        <v>128</v>
      </c>
      <c r="B154" s="109"/>
      <c r="C154" s="109"/>
      <c r="D154" s="109"/>
    </row>
    <row r="155" customFormat="false" ht="15.75" hidden="false" customHeight="true" outlineLevel="0" collapsed="false">
      <c r="A155" s="109"/>
      <c r="B155" s="109"/>
      <c r="C155" s="109"/>
      <c r="D155" s="109"/>
    </row>
    <row r="156" customFormat="false" ht="12.75" hidden="false" customHeight="false" outlineLevel="0" collapsed="false">
      <c r="A156" s="65"/>
      <c r="B156" s="65"/>
      <c r="C156" s="66"/>
      <c r="D156" s="67"/>
    </row>
    <row r="157" customFormat="false" ht="12.75" hidden="false" customHeight="false" outlineLevel="0" collapsed="false">
      <c r="A157" s="65"/>
      <c r="B157" s="65"/>
      <c r="C157" s="66"/>
      <c r="D157" s="67"/>
    </row>
    <row r="158" customFormat="false" ht="12.75" hidden="false" customHeight="false" outlineLevel="0" collapsed="false">
      <c r="A158" s="65"/>
      <c r="B158" s="65"/>
      <c r="C158" s="66"/>
      <c r="D158" s="67"/>
    </row>
    <row r="159" customFormat="false" ht="12.75" hidden="false" customHeight="false" outlineLevel="0" collapsed="false">
      <c r="A159" s="65"/>
      <c r="B159" s="65"/>
      <c r="C159" s="66"/>
      <c r="D159" s="67"/>
    </row>
    <row r="160" customFormat="false" ht="12.75" hidden="false" customHeight="false" outlineLevel="0" collapsed="false">
      <c r="A160" s="65"/>
      <c r="B160" s="65"/>
      <c r="C160" s="66"/>
      <c r="D160" s="67"/>
    </row>
    <row r="161" customFormat="false" ht="12.75" hidden="false" customHeight="false" outlineLevel="0" collapsed="false">
      <c r="A161" s="65"/>
      <c r="B161" s="65"/>
      <c r="C161" s="66"/>
      <c r="D161" s="67"/>
    </row>
    <row r="162" customFormat="false" ht="12.75" hidden="false" customHeight="false" outlineLevel="0" collapsed="false">
      <c r="A162" s="65"/>
      <c r="B162" s="65"/>
      <c r="C162" s="66"/>
      <c r="D162" s="67"/>
    </row>
    <row r="163" customFormat="false" ht="12.75" hidden="false" customHeight="false" outlineLevel="0" collapsed="false">
      <c r="A163" s="65"/>
      <c r="B163" s="65"/>
      <c r="C163" s="66"/>
      <c r="D163" s="67"/>
    </row>
    <row r="164" customFormat="false" ht="12.75" hidden="false" customHeight="false" outlineLevel="0" collapsed="false">
      <c r="A164" s="65"/>
      <c r="B164" s="65"/>
      <c r="C164" s="66"/>
      <c r="D164" s="67"/>
    </row>
    <row r="165" customFormat="false" ht="12.75" hidden="false" customHeight="false" outlineLevel="0" collapsed="false">
      <c r="A165" s="65"/>
      <c r="B165" s="65"/>
      <c r="C165" s="66"/>
      <c r="D165" s="67"/>
    </row>
    <row r="166" customFormat="false" ht="12.75" hidden="false" customHeight="false" outlineLevel="0" collapsed="false">
      <c r="A166" s="65"/>
      <c r="B166" s="65"/>
      <c r="C166" s="66"/>
      <c r="D166" s="67"/>
    </row>
    <row r="174" customFormat="false" ht="12.75" hidden="false" customHeight="true" outlineLevel="0" collapsed="false">
      <c r="A174" s="108" t="s">
        <v>129</v>
      </c>
      <c r="B174" s="108"/>
      <c r="C174" s="108"/>
      <c r="D174" s="108"/>
    </row>
    <row r="176" customFormat="false" ht="12.75" hidden="false" customHeight="false" outlineLevel="0" collapsed="false">
      <c r="A176" s="89" t="s">
        <v>130</v>
      </c>
      <c r="B176" s="51"/>
      <c r="C176" s="51" t="s">
        <v>79</v>
      </c>
      <c r="D176" s="51" t="s">
        <v>80</v>
      </c>
    </row>
    <row r="177" customFormat="false" ht="12.75" hidden="false" customHeight="false" outlineLevel="0" collapsed="false">
      <c r="A177" s="110" t="s">
        <v>131</v>
      </c>
      <c r="B177" s="110"/>
      <c r="C177" s="73" t="n">
        <f aca="false">Calculs!B60</f>
        <v>0</v>
      </c>
      <c r="D177" s="111" t="str">
        <f aca="false">IF(Calculs!$B$74=0,"-",Rapport!C177*100/Calculs!$B$74)</f>
        <v>-</v>
      </c>
    </row>
    <row r="178" customFormat="false" ht="12.75" hidden="false" customHeight="false" outlineLevel="0" collapsed="false">
      <c r="A178" s="112" t="s">
        <v>132</v>
      </c>
      <c r="B178" s="112"/>
      <c r="C178" s="73" t="n">
        <f aca="false">Calculs!B61</f>
        <v>0</v>
      </c>
      <c r="D178" s="111" t="str">
        <f aca="false">IF(Calculs!$B$74=0,"-",Rapport!C178*100/Calculs!$B$74)</f>
        <v>-</v>
      </c>
    </row>
    <row r="179" customFormat="false" ht="12.75" hidden="false" customHeight="false" outlineLevel="0" collapsed="false">
      <c r="A179" s="110" t="s">
        <v>133</v>
      </c>
      <c r="B179" s="110"/>
      <c r="C179" s="73" t="n">
        <f aca="false">Calculs!B62</f>
        <v>0</v>
      </c>
      <c r="D179" s="111" t="str">
        <f aca="false">IF(Calculs!$B$74=0,"-",Rapport!C179*100/Calculs!$B$74)</f>
        <v>-</v>
      </c>
    </row>
    <row r="180" customFormat="false" ht="12.75" hidden="false" customHeight="false" outlineLevel="0" collapsed="false">
      <c r="A180" s="110" t="s">
        <v>134</v>
      </c>
      <c r="B180" s="110"/>
      <c r="C180" s="73" t="n">
        <f aca="false">Calculs!B63</f>
        <v>0</v>
      </c>
      <c r="D180" s="111" t="str">
        <f aca="false">IF(Calculs!$B$74=0,"-",Rapport!C180*100/Calculs!$B$74)</f>
        <v>-</v>
      </c>
    </row>
    <row r="181" customFormat="false" ht="12.75" hidden="false" customHeight="false" outlineLevel="0" collapsed="false">
      <c r="A181" s="112" t="s">
        <v>135</v>
      </c>
      <c r="B181" s="113"/>
      <c r="C181" s="73" t="n">
        <f aca="false">Calculs!B64</f>
        <v>0</v>
      </c>
      <c r="D181" s="111" t="str">
        <f aca="false">IF(Calculs!$B$74=0,"-",Rapport!C181*100/Calculs!$B$74)</f>
        <v>-</v>
      </c>
    </row>
    <row r="182" customFormat="false" ht="12.75" hidden="false" customHeight="false" outlineLevel="0" collapsed="false">
      <c r="A182" s="112" t="s">
        <v>136</v>
      </c>
      <c r="B182" s="113"/>
      <c r="C182" s="73" t="n">
        <f aca="false">Calculs!B65</f>
        <v>0</v>
      </c>
      <c r="D182" s="111" t="str">
        <f aca="false">IF(Calculs!$B$74=0,"-",Rapport!C182*100/Calculs!$B$74)</f>
        <v>-</v>
      </c>
    </row>
    <row r="183" customFormat="false" ht="12.75" hidden="false" customHeight="false" outlineLevel="0" collapsed="false">
      <c r="A183" s="110" t="s">
        <v>137</v>
      </c>
      <c r="B183" s="113"/>
      <c r="C183" s="73" t="n">
        <f aca="false">Calculs!B66</f>
        <v>0</v>
      </c>
      <c r="D183" s="111" t="str">
        <f aca="false">IF(Calculs!$B$74=0,"-",Rapport!C183*100/Calculs!$B$74)</f>
        <v>-</v>
      </c>
    </row>
    <row r="184" customFormat="false" ht="12.75" hidden="false" customHeight="false" outlineLevel="0" collapsed="false">
      <c r="A184" s="112" t="s">
        <v>138</v>
      </c>
      <c r="B184" s="113"/>
      <c r="C184" s="73" t="n">
        <f aca="false">Calculs!B67</f>
        <v>0</v>
      </c>
      <c r="D184" s="111" t="str">
        <f aca="false">IF(Calculs!$B$74=0,"-",Rapport!C184*100/Calculs!$B$74)</f>
        <v>-</v>
      </c>
    </row>
    <row r="185" customFormat="false" ht="12.75" hidden="false" customHeight="false" outlineLevel="0" collapsed="false">
      <c r="A185" s="112" t="s">
        <v>139</v>
      </c>
      <c r="B185" s="113"/>
      <c r="C185" s="73" t="n">
        <f aca="false">Calculs!B68</f>
        <v>0</v>
      </c>
      <c r="D185" s="111" t="str">
        <f aca="false">IF(Calculs!$B$74=0,"-",Rapport!C185*100/Calculs!$B$74)</f>
        <v>-</v>
      </c>
    </row>
    <row r="186" customFormat="false" ht="12.75" hidden="false" customHeight="false" outlineLevel="0" collapsed="false">
      <c r="A186" s="110" t="s">
        <v>140</v>
      </c>
      <c r="B186" s="110"/>
      <c r="C186" s="73" t="n">
        <f aca="false">Calculs!B69</f>
        <v>0</v>
      </c>
      <c r="D186" s="111" t="str">
        <f aca="false">IF(Calculs!$B$74=0,"-",Rapport!C186*100/Calculs!$B$74)</f>
        <v>-</v>
      </c>
    </row>
    <row r="187" customFormat="false" ht="12.75" hidden="false" customHeight="false" outlineLevel="0" collapsed="false">
      <c r="A187" s="110" t="s">
        <v>141</v>
      </c>
      <c r="B187" s="113"/>
      <c r="C187" s="73" t="n">
        <f aca="false">Calculs!B70</f>
        <v>0</v>
      </c>
      <c r="D187" s="111" t="str">
        <f aca="false">IF(Calculs!$B$74=0,"-",Rapport!C187*100/Calculs!$B$74)</f>
        <v>-</v>
      </c>
    </row>
    <row r="188" customFormat="false" ht="12.75" hidden="false" customHeight="false" outlineLevel="0" collapsed="false">
      <c r="A188" s="112" t="s">
        <v>142</v>
      </c>
      <c r="B188" s="113"/>
      <c r="C188" s="73" t="n">
        <f aca="false">Calculs!B71</f>
        <v>0</v>
      </c>
      <c r="D188" s="111" t="str">
        <f aca="false">IF(Calculs!$B$74=0,"-",Rapport!C188*100/Calculs!$B$74)</f>
        <v>-</v>
      </c>
    </row>
    <row r="189" customFormat="false" ht="12.75" hidden="false" customHeight="false" outlineLevel="0" collapsed="false">
      <c r="A189" s="110" t="s">
        <v>143</v>
      </c>
      <c r="B189" s="113"/>
      <c r="C189" s="73" t="n">
        <f aca="false">Calculs!B72</f>
        <v>0</v>
      </c>
      <c r="D189" s="111" t="str">
        <f aca="false">IF(Calculs!$B$74=0,"-",Rapport!C189*100/Calculs!$B$74)</f>
        <v>-</v>
      </c>
    </row>
    <row r="190" customFormat="false" ht="12.75" hidden="false" customHeight="false" outlineLevel="0" collapsed="false">
      <c r="A190" s="110" t="s">
        <v>144</v>
      </c>
      <c r="B190" s="113"/>
      <c r="C190" s="73" t="n">
        <f aca="false">Calculs!B73</f>
        <v>0</v>
      </c>
      <c r="D190" s="111" t="str">
        <f aca="false">IF(Calculs!$B$74=0,"-",Rapport!C190*100/Calculs!$B$74)</f>
        <v>-</v>
      </c>
    </row>
    <row r="191" customFormat="false" ht="12.75" hidden="false" customHeight="false" outlineLevel="0" collapsed="false">
      <c r="A191" s="114" t="s">
        <v>145</v>
      </c>
      <c r="B191" s="115"/>
      <c r="C191" s="116" t="n">
        <f aca="false">Calculs!B74</f>
        <v>0</v>
      </c>
      <c r="D191" s="117" t="str">
        <f aca="false">IF(Calculs!$B$74=0,"-",Rapport!C191*100/Calculs!$B$74)</f>
        <v>-</v>
      </c>
    </row>
    <row r="194" customFormat="false" ht="15.75" hidden="false" customHeight="false" outlineLevel="0" collapsed="false">
      <c r="A194" s="46" t="s">
        <v>146</v>
      </c>
    </row>
    <row r="195" customFormat="false" ht="10.5" hidden="false" customHeight="true" outlineLevel="0" collapsed="false">
      <c r="A195" s="118"/>
      <c r="B195" s="118"/>
      <c r="C195" s="118"/>
      <c r="D195" s="118"/>
      <c r="E195" s="118"/>
      <c r="F195" s="119"/>
      <c r="G195" s="119"/>
      <c r="H195" s="120"/>
    </row>
    <row r="196" customFormat="false" ht="12.75" hidden="false" customHeight="false" outlineLevel="0" collapsed="false">
      <c r="A196" s="89" t="s">
        <v>147</v>
      </c>
      <c r="B196" s="51" t="s">
        <v>148</v>
      </c>
      <c r="C196" s="51"/>
      <c r="D196" s="51" t="s">
        <v>79</v>
      </c>
      <c r="E196" s="51" t="s">
        <v>80</v>
      </c>
      <c r="F196" s="119"/>
      <c r="G196" s="119"/>
      <c r="H196" s="120"/>
    </row>
    <row r="197" customFormat="false" ht="12.75" hidden="false" customHeight="true" outlineLevel="0" collapsed="false">
      <c r="A197" s="121" t="s">
        <v>149</v>
      </c>
      <c r="B197" s="122" t="s">
        <v>150</v>
      </c>
      <c r="C197" s="122"/>
      <c r="D197" s="123" t="n">
        <f aca="false">Calculs!D77</f>
        <v>0</v>
      </c>
      <c r="E197" s="124" t="str">
        <f aca="false">IF(Calculs!$F$77=0,"-",D197*100/Calculs!$F$77)</f>
        <v>-</v>
      </c>
      <c r="F197" s="119"/>
      <c r="G197" s="119"/>
      <c r="H197" s="120"/>
    </row>
    <row r="198" customFormat="false" ht="12.75" hidden="false" customHeight="true" outlineLevel="0" collapsed="false">
      <c r="A198" s="125"/>
      <c r="B198" s="122" t="s">
        <v>151</v>
      </c>
      <c r="C198" s="122"/>
      <c r="D198" s="123" t="n">
        <f aca="false">Calculs!D78</f>
        <v>0</v>
      </c>
      <c r="E198" s="124" t="str">
        <f aca="false">IF(Calculs!$F$77=0,"-",D198*100/Calculs!$F$77)</f>
        <v>-</v>
      </c>
      <c r="F198" s="119"/>
      <c r="G198" s="119"/>
      <c r="H198" s="120"/>
    </row>
    <row r="199" customFormat="false" ht="12.75" hidden="false" customHeight="false" outlineLevel="0" collapsed="false">
      <c r="A199" s="125"/>
      <c r="B199" s="122" t="s">
        <v>152</v>
      </c>
      <c r="C199" s="122"/>
      <c r="D199" s="123" t="n">
        <f aca="false">Calculs!D79</f>
        <v>0</v>
      </c>
      <c r="E199" s="124" t="str">
        <f aca="false">IF(Calculs!$F$77=0,"-",D199*100/Calculs!$F$77)</f>
        <v>-</v>
      </c>
      <c r="F199" s="119"/>
      <c r="G199" s="119"/>
      <c r="H199" s="120"/>
    </row>
    <row r="200" customFormat="false" ht="12.75" hidden="false" customHeight="false" outlineLevel="0" collapsed="false">
      <c r="A200" s="126"/>
      <c r="B200" s="127" t="s">
        <v>153</v>
      </c>
      <c r="C200" s="127"/>
      <c r="D200" s="128" t="n">
        <f aca="false">Calculs!D80</f>
        <v>0</v>
      </c>
      <c r="E200" s="129" t="str">
        <f aca="false">IF(Calculs!$F$77=0,"-",D200*100/Calculs!$F$77)</f>
        <v>-</v>
      </c>
      <c r="F200" s="119"/>
      <c r="G200" s="119"/>
      <c r="H200" s="120"/>
    </row>
    <row r="201" customFormat="false" ht="12.75" hidden="false" customHeight="false" outlineLevel="0" collapsed="false">
      <c r="A201" s="121" t="s">
        <v>154</v>
      </c>
      <c r="B201" s="130" t="s">
        <v>155</v>
      </c>
      <c r="C201" s="130"/>
      <c r="D201" s="123" t="n">
        <f aca="false">Calculs!D81</f>
        <v>0</v>
      </c>
      <c r="E201" s="124" t="str">
        <f aca="false">IF(Calculs!$F$81=0,"-",D201*100/Calculs!$F$81)</f>
        <v>-</v>
      </c>
      <c r="F201" s="119"/>
      <c r="G201" s="119"/>
      <c r="H201" s="120"/>
    </row>
    <row r="202" customFormat="false" ht="12.75" hidden="false" customHeight="true" outlineLevel="0" collapsed="false">
      <c r="A202" s="125"/>
      <c r="B202" s="122" t="s">
        <v>156</v>
      </c>
      <c r="C202" s="122"/>
      <c r="D202" s="123" t="n">
        <f aca="false">Calculs!D82</f>
        <v>0</v>
      </c>
      <c r="E202" s="124" t="str">
        <f aca="false">IF(Calculs!$F$81=0,"-",D202*100/Calculs!$F$81)</f>
        <v>-</v>
      </c>
      <c r="F202" s="119"/>
      <c r="G202" s="119"/>
      <c r="H202" s="120"/>
    </row>
    <row r="203" customFormat="false" ht="12.75" hidden="false" customHeight="false" outlineLevel="0" collapsed="false">
      <c r="A203" s="125"/>
      <c r="B203" s="122" t="s">
        <v>152</v>
      </c>
      <c r="C203" s="122"/>
      <c r="D203" s="123" t="n">
        <f aca="false">Calculs!D83</f>
        <v>0</v>
      </c>
      <c r="E203" s="124" t="str">
        <f aca="false">IF(Calculs!$F$81=0,"-",D203*100/Calculs!$F$81)</f>
        <v>-</v>
      </c>
      <c r="F203" s="119"/>
      <c r="G203" s="119"/>
      <c r="H203" s="120"/>
    </row>
    <row r="204" customFormat="false" ht="12.75" hidden="false" customHeight="false" outlineLevel="0" collapsed="false">
      <c r="A204" s="126"/>
      <c r="B204" s="131" t="s">
        <v>153</v>
      </c>
      <c r="C204" s="131"/>
      <c r="D204" s="128" t="n">
        <f aca="false">Calculs!D84</f>
        <v>0</v>
      </c>
      <c r="E204" s="129" t="str">
        <f aca="false">IF(Calculs!$F$81=0,"-",D204*100/Calculs!$F$81)</f>
        <v>-</v>
      </c>
      <c r="F204" s="119"/>
      <c r="G204" s="119"/>
      <c r="H204" s="120"/>
    </row>
    <row r="205" customFormat="false" ht="12.75" hidden="false" customHeight="false" outlineLevel="0" collapsed="false">
      <c r="A205" s="132" t="s">
        <v>157</v>
      </c>
      <c r="B205" s="130" t="s">
        <v>155</v>
      </c>
      <c r="C205" s="130"/>
      <c r="D205" s="123" t="n">
        <f aca="false">Calculs!D85</f>
        <v>0</v>
      </c>
      <c r="E205" s="124" t="str">
        <f aca="false">IF(Calculs!$F$85=0,"-",D205*100/Calculs!$F$85)</f>
        <v>-</v>
      </c>
      <c r="F205" s="119"/>
      <c r="G205" s="119"/>
      <c r="H205" s="120"/>
    </row>
    <row r="206" customFormat="false" ht="12.75" hidden="false" customHeight="true" outlineLevel="0" collapsed="false">
      <c r="A206" s="125"/>
      <c r="B206" s="122" t="s">
        <v>156</v>
      </c>
      <c r="C206" s="122"/>
      <c r="D206" s="123" t="n">
        <f aca="false">Calculs!D86</f>
        <v>0</v>
      </c>
      <c r="E206" s="124" t="str">
        <f aca="false">IF(Calculs!$F$85=0,"-",D206*100/Calculs!$F$85)</f>
        <v>-</v>
      </c>
      <c r="F206" s="119"/>
      <c r="G206" s="119"/>
      <c r="H206" s="120"/>
    </row>
    <row r="207" customFormat="false" ht="12.75" hidden="false" customHeight="true" outlineLevel="0" collapsed="false">
      <c r="A207" s="125"/>
      <c r="B207" s="122" t="s">
        <v>152</v>
      </c>
      <c r="C207" s="122"/>
      <c r="D207" s="123" t="n">
        <f aca="false">Calculs!D87</f>
        <v>0</v>
      </c>
      <c r="E207" s="124" t="str">
        <f aca="false">IF(Calculs!$F$85=0,"-",D207*100/Calculs!$F$85)</f>
        <v>-</v>
      </c>
      <c r="F207" s="119"/>
      <c r="G207" s="119"/>
      <c r="H207" s="120"/>
    </row>
    <row r="208" customFormat="false" ht="12.75" hidden="false" customHeight="false" outlineLevel="0" collapsed="false">
      <c r="A208" s="126"/>
      <c r="B208" s="131" t="s">
        <v>153</v>
      </c>
      <c r="C208" s="131"/>
      <c r="D208" s="128" t="n">
        <f aca="false">Calculs!D88</f>
        <v>0</v>
      </c>
      <c r="E208" s="129" t="str">
        <f aca="false">IF(Calculs!$F$85=0,"-",D208*100/Calculs!$F$85)</f>
        <v>-</v>
      </c>
      <c r="F208" s="119"/>
      <c r="G208" s="119"/>
      <c r="H208" s="120"/>
    </row>
    <row r="209" customFormat="false" ht="12.75" hidden="false" customHeight="true" outlineLevel="0" collapsed="false">
      <c r="A209" s="125" t="s">
        <v>158</v>
      </c>
      <c r="B209" s="122" t="s">
        <v>159</v>
      </c>
      <c r="C209" s="122"/>
      <c r="D209" s="123" t="n">
        <f aca="false">Calculs!D89</f>
        <v>0</v>
      </c>
      <c r="E209" s="124" t="str">
        <f aca="false">IF(Calculs!$F$89=0,"-",D209*100/Calculs!$F$89)</f>
        <v>-</v>
      </c>
      <c r="F209" s="133"/>
      <c r="G209" s="133"/>
      <c r="H209" s="53"/>
    </row>
    <row r="210" customFormat="false" ht="12.75" hidden="false" customHeight="true" outlineLevel="0" collapsed="false">
      <c r="A210" s="125"/>
      <c r="B210" s="122" t="s">
        <v>160</v>
      </c>
      <c r="C210" s="122"/>
      <c r="D210" s="123" t="n">
        <f aca="false">Calculs!D90</f>
        <v>0</v>
      </c>
      <c r="E210" s="124" t="str">
        <f aca="false">IF(Calculs!$F$89=0,"-",D210*100/Calculs!$F$89)</f>
        <v>-</v>
      </c>
      <c r="F210" s="133"/>
      <c r="G210" s="133"/>
      <c r="H210" s="53"/>
    </row>
    <row r="211" customFormat="false" ht="12.75" hidden="false" customHeight="true" outlineLevel="0" collapsed="false">
      <c r="A211" s="134"/>
      <c r="B211" s="122" t="s">
        <v>161</v>
      </c>
      <c r="C211" s="122"/>
      <c r="D211" s="123" t="n">
        <f aca="false">Calculs!D91</f>
        <v>0</v>
      </c>
      <c r="E211" s="124" t="str">
        <f aca="false">IF(Calculs!$F$89=0,"-",D211*100/Calculs!$F$89)</f>
        <v>-</v>
      </c>
      <c r="F211" s="133"/>
      <c r="G211" s="133"/>
      <c r="H211" s="53"/>
    </row>
    <row r="212" customFormat="false" ht="12.75" hidden="false" customHeight="true" outlineLevel="0" collapsed="false">
      <c r="A212" s="134"/>
      <c r="B212" s="122" t="s">
        <v>162</v>
      </c>
      <c r="C212" s="122"/>
      <c r="D212" s="123" t="n">
        <f aca="false">Calculs!D92</f>
        <v>0</v>
      </c>
      <c r="E212" s="124" t="str">
        <f aca="false">IF(Calculs!$F$89=0,"-",D212*100/Calculs!$F$89)</f>
        <v>-</v>
      </c>
      <c r="F212" s="133"/>
      <c r="G212" s="133"/>
      <c r="H212" s="53"/>
    </row>
    <row r="213" customFormat="false" ht="12.75" hidden="false" customHeight="false" outlineLevel="0" collapsed="false">
      <c r="A213" s="126"/>
      <c r="B213" s="131" t="s">
        <v>153</v>
      </c>
      <c r="C213" s="131"/>
      <c r="D213" s="128" t="n">
        <f aca="false">Calculs!D93</f>
        <v>0</v>
      </c>
      <c r="E213" s="129" t="str">
        <f aca="false">IF(Calculs!$F$89=0,"-",D213*100/Calculs!$F$89)</f>
        <v>-</v>
      </c>
    </row>
    <row r="214" customFormat="false" ht="12.75" hidden="false" customHeight="true" outlineLevel="0" collapsed="false">
      <c r="A214" s="132" t="s">
        <v>163</v>
      </c>
      <c r="B214" s="122" t="s">
        <v>164</v>
      </c>
      <c r="C214" s="122"/>
      <c r="D214" s="123" t="n">
        <f aca="false">Calculs!D94</f>
        <v>0</v>
      </c>
      <c r="E214" s="124" t="str">
        <f aca="false">IF(Calculs!$F$94=0,"-",D214*100/Calculs!$F$94)</f>
        <v>-</v>
      </c>
    </row>
    <row r="215" customFormat="false" ht="12.75" hidden="false" customHeight="true" outlineLevel="0" collapsed="false">
      <c r="A215" s="125"/>
      <c r="B215" s="122" t="s">
        <v>165</v>
      </c>
      <c r="C215" s="122"/>
      <c r="D215" s="123" t="n">
        <f aca="false">Calculs!D95</f>
        <v>0</v>
      </c>
      <c r="E215" s="124" t="str">
        <f aca="false">IF(Calculs!$F$94=0,"-",D215*100/Calculs!$F$94)</f>
        <v>-</v>
      </c>
    </row>
    <row r="216" customFormat="false" ht="12.75" hidden="false" customHeight="true" outlineLevel="0" collapsed="false">
      <c r="A216" s="134"/>
      <c r="B216" s="122" t="s">
        <v>166</v>
      </c>
      <c r="C216" s="122"/>
      <c r="D216" s="123" t="n">
        <f aca="false">Calculs!D96</f>
        <v>0</v>
      </c>
      <c r="E216" s="124" t="str">
        <f aca="false">IF(Calculs!$F$94=0,"-",D216*100/Calculs!$F$94)</f>
        <v>-</v>
      </c>
    </row>
    <row r="217" customFormat="false" ht="12.75" hidden="false" customHeight="true" outlineLevel="0" collapsed="false">
      <c r="A217" s="134"/>
      <c r="B217" s="122" t="s">
        <v>167</v>
      </c>
      <c r="C217" s="122"/>
      <c r="D217" s="123" t="n">
        <f aca="false">Calculs!D97</f>
        <v>0</v>
      </c>
      <c r="E217" s="124" t="str">
        <f aca="false">IF(Calculs!$F$94=0,"-",D217*100/Calculs!$F$94)</f>
        <v>-</v>
      </c>
    </row>
    <row r="218" customFormat="false" ht="12.75" hidden="false" customHeight="false" outlineLevel="0" collapsed="false">
      <c r="A218" s="126"/>
      <c r="B218" s="131" t="s">
        <v>153</v>
      </c>
      <c r="C218" s="131"/>
      <c r="D218" s="128" t="n">
        <f aca="false">Calculs!D98</f>
        <v>0</v>
      </c>
      <c r="E218" s="129" t="str">
        <f aca="false">IF(Calculs!$F$94=0,"-",D218*100/Calculs!$F$94)</f>
        <v>-</v>
      </c>
    </row>
    <row r="219" customFormat="false" ht="12.75" hidden="false" customHeight="true" outlineLevel="0" collapsed="false">
      <c r="A219" s="132" t="s">
        <v>168</v>
      </c>
      <c r="B219" s="122" t="s">
        <v>164</v>
      </c>
      <c r="C219" s="122"/>
      <c r="D219" s="123" t="n">
        <f aca="false">Calculs!D99</f>
        <v>0</v>
      </c>
      <c r="E219" s="124" t="str">
        <f aca="false">IF(Calculs!$F$99=0,"-",D219*100/Calculs!$F$99)</f>
        <v>-</v>
      </c>
    </row>
    <row r="220" customFormat="false" ht="12.75" hidden="false" customHeight="true" outlineLevel="0" collapsed="false">
      <c r="A220" s="125"/>
      <c r="B220" s="122" t="s">
        <v>165</v>
      </c>
      <c r="C220" s="122"/>
      <c r="D220" s="123" t="n">
        <f aca="false">Calculs!D100</f>
        <v>0</v>
      </c>
      <c r="E220" s="124" t="str">
        <f aca="false">IF(Calculs!$F$99=0,"-",D220*100/Calculs!$F$99)</f>
        <v>-</v>
      </c>
    </row>
    <row r="221" customFormat="false" ht="12.75" hidden="false" customHeight="true" outlineLevel="0" collapsed="false">
      <c r="A221" s="134"/>
      <c r="B221" s="122" t="s">
        <v>166</v>
      </c>
      <c r="C221" s="122"/>
      <c r="D221" s="123" t="n">
        <f aca="false">Calculs!D101</f>
        <v>0</v>
      </c>
      <c r="E221" s="124" t="str">
        <f aca="false">IF(Calculs!$F$99=0,"-",D221*100/Calculs!$F$99)</f>
        <v>-</v>
      </c>
    </row>
    <row r="222" customFormat="false" ht="12.75" hidden="false" customHeight="true" outlineLevel="0" collapsed="false">
      <c r="A222" s="134"/>
      <c r="B222" s="122" t="s">
        <v>167</v>
      </c>
      <c r="C222" s="122"/>
      <c r="D222" s="123" t="n">
        <f aca="false">Calculs!D102</f>
        <v>0</v>
      </c>
      <c r="E222" s="124" t="str">
        <f aca="false">IF(Calculs!$F$99=0,"-",D222*100/Calculs!$F$99)</f>
        <v>-</v>
      </c>
    </row>
    <row r="223" customFormat="false" ht="12.75" hidden="false" customHeight="false" outlineLevel="0" collapsed="false">
      <c r="A223" s="135"/>
      <c r="B223" s="131" t="s">
        <v>153</v>
      </c>
      <c r="C223" s="131"/>
      <c r="D223" s="128" t="n">
        <f aca="false">Calculs!D103</f>
        <v>0</v>
      </c>
      <c r="E223" s="129" t="str">
        <f aca="false">IF(Calculs!$F$99=0,"-",D223*100/Calculs!$F$99)</f>
        <v>-</v>
      </c>
    </row>
    <row r="224" customFormat="false" ht="12" hidden="false" customHeight="true" outlineLevel="0" collapsed="false">
      <c r="A224" s="136" t="s">
        <v>169</v>
      </c>
      <c r="B224" s="137"/>
      <c r="C224" s="137"/>
      <c r="D224" s="137"/>
      <c r="E224" s="137"/>
      <c r="F224" s="137"/>
    </row>
    <row r="225" customFormat="false" ht="12" hidden="false" customHeight="true" outlineLevel="0" collapsed="false">
      <c r="A225" s="138" t="s">
        <v>170</v>
      </c>
      <c r="B225" s="139"/>
      <c r="C225" s="137"/>
      <c r="D225" s="140" t="s">
        <v>171</v>
      </c>
      <c r="E225" s="139" t="s">
        <v>172</v>
      </c>
    </row>
    <row r="226" customFormat="false" ht="12" hidden="false" customHeight="true" outlineLevel="0" collapsed="false">
      <c r="A226" s="138" t="s">
        <v>173</v>
      </c>
      <c r="B226" s="139"/>
      <c r="C226" s="137"/>
      <c r="D226" s="140" t="s">
        <v>174</v>
      </c>
      <c r="E226" s="141" t="s">
        <v>175</v>
      </c>
    </row>
    <row r="227" customFormat="false" ht="12" hidden="false" customHeight="true" outlineLevel="0" collapsed="false">
      <c r="A227" s="138" t="s">
        <v>176</v>
      </c>
      <c r="B227" s="139"/>
      <c r="C227" s="137"/>
      <c r="D227" s="137"/>
      <c r="E227" s="137"/>
      <c r="F227" s="137"/>
    </row>
    <row r="228" customFormat="false" ht="12" hidden="false" customHeight="true" outlineLevel="0" collapsed="false">
      <c r="A228" s="138" t="s">
        <v>177</v>
      </c>
      <c r="B228" s="139"/>
      <c r="C228" s="137"/>
      <c r="D228" s="137"/>
      <c r="E228" s="137"/>
      <c r="F228" s="137"/>
    </row>
    <row r="229" customFormat="false" ht="12" hidden="false" customHeight="true" outlineLevel="0" collapsed="false">
      <c r="A229" s="138" t="s">
        <v>178</v>
      </c>
      <c r="B229" s="139"/>
      <c r="C229" s="137"/>
      <c r="D229" s="137"/>
      <c r="E229" s="137"/>
      <c r="F229" s="137"/>
    </row>
    <row r="230" customFormat="false" ht="12" hidden="false" customHeight="true" outlineLevel="0" collapsed="false">
      <c r="A230" s="138" t="s">
        <v>179</v>
      </c>
      <c r="B230" s="139"/>
      <c r="C230" s="137"/>
      <c r="D230" s="137"/>
      <c r="E230" s="137"/>
      <c r="F230" s="137"/>
    </row>
    <row r="231" customFormat="false" ht="12.75" hidden="false" customHeight="false" outlineLevel="0" collapsed="false">
      <c r="A231" s="142"/>
      <c r="B231" s="142"/>
    </row>
    <row r="232" customFormat="false" ht="15.75" hidden="false" customHeight="false" outlineLevel="0" collapsed="false">
      <c r="A232" s="39" t="s">
        <v>180</v>
      </c>
      <c r="B232" s="39"/>
      <c r="C232" s="39"/>
      <c r="D232" s="39"/>
      <c r="E232" s="39"/>
      <c r="F232" s="39"/>
      <c r="G232" s="39"/>
      <c r="H232" s="39"/>
    </row>
    <row r="233" customFormat="false" ht="12.75" hidden="false" customHeight="false" outlineLevel="0" collapsed="false">
      <c r="A233" s="143"/>
    </row>
    <row r="234" customFormat="false" ht="12.75" hidden="false" customHeight="false" outlineLevel="0" collapsed="false">
      <c r="A234" s="88" t="s">
        <v>181</v>
      </c>
      <c r="B234" s="51" t="s">
        <v>103</v>
      </c>
      <c r="C234" s="51"/>
      <c r="E234" s="88" t="s">
        <v>182</v>
      </c>
      <c r="F234" s="51" t="s">
        <v>103</v>
      </c>
      <c r="G234" s="51"/>
    </row>
    <row r="235" customFormat="false" ht="12.75" hidden="false" customHeight="false" outlineLevel="0" collapsed="false">
      <c r="A235" s="88"/>
      <c r="B235" s="51" t="s">
        <v>79</v>
      </c>
      <c r="C235" s="51" t="s">
        <v>116</v>
      </c>
      <c r="E235" s="88"/>
      <c r="F235" s="51" t="s">
        <v>79</v>
      </c>
      <c r="G235" s="51" t="s">
        <v>116</v>
      </c>
    </row>
    <row r="236" customFormat="false" ht="12.75" hidden="false" customHeight="false" outlineLevel="0" collapsed="false">
      <c r="A236" s="32" t="s">
        <v>183</v>
      </c>
      <c r="B236" s="82" t="n">
        <f aca="false">Calculs!D114</f>
        <v>0</v>
      </c>
      <c r="C236" s="54" t="e">
        <f aca="false">IF(Calculs!$B$18=0,"-",B236*100/Calculs!$B$18)</f>
        <v>#VALUE!</v>
      </c>
      <c r="E236" s="52" t="s">
        <v>184</v>
      </c>
      <c r="F236" s="82" t="n">
        <f aca="false">Calculs!D108</f>
        <v>0</v>
      </c>
      <c r="G236" s="54" t="e">
        <f aca="false">IF(Calculs!C13=0,"-",F236*100/Calculs!C13)</f>
        <v>#VALUE!</v>
      </c>
    </row>
    <row r="237" customFormat="false" ht="12.75" hidden="false" customHeight="false" outlineLevel="0" collapsed="false">
      <c r="A237" s="144" t="s">
        <v>185</v>
      </c>
      <c r="B237" s="86" t="n">
        <f aca="false">Calculs!D115</f>
        <v>0</v>
      </c>
      <c r="C237" s="62" t="e">
        <f aca="false">IF(Calculs!$C$18=0,"-",B237*100/Calculs!$C$18)</f>
        <v>#VALUE!</v>
      </c>
      <c r="E237" s="55" t="s">
        <v>186</v>
      </c>
      <c r="F237" s="86" t="n">
        <f aca="false">Calculs!D109</f>
        <v>0</v>
      </c>
      <c r="G237" s="62" t="e">
        <f aca="false">IF(Calculs!B13=0,"-",F237*100/Calculs!B13)</f>
        <v>#VALUE!</v>
      </c>
    </row>
    <row r="238" customFormat="false" ht="12.75" hidden="false" customHeight="false" outlineLevel="0" collapsed="false">
      <c r="B238" s="52"/>
      <c r="C238" s="52"/>
      <c r="D238" s="52"/>
      <c r="E238" s="57"/>
      <c r="F238" s="52"/>
    </row>
    <row r="239" customFormat="false" ht="15.75" hidden="false" customHeight="false" outlineLevel="0" collapsed="false">
      <c r="A239" s="46" t="s">
        <v>187</v>
      </c>
      <c r="B239" s="52"/>
      <c r="C239" s="52"/>
      <c r="D239" s="52"/>
      <c r="E239" s="52"/>
      <c r="F239" s="52"/>
    </row>
    <row r="240" customFormat="false" ht="12.75" hidden="false" customHeight="false" outlineLevel="0" collapsed="false">
      <c r="B240" s="52"/>
      <c r="C240" s="52"/>
      <c r="D240" s="52"/>
      <c r="E240" s="52"/>
      <c r="F240" s="52"/>
    </row>
    <row r="241" customFormat="false" ht="27" hidden="false" customHeight="true" outlineLevel="0" collapsed="false">
      <c r="A241" s="88" t="s">
        <v>188</v>
      </c>
      <c r="B241" s="51" t="s">
        <v>103</v>
      </c>
      <c r="C241" s="51"/>
      <c r="E241" s="145" t="s">
        <v>189</v>
      </c>
      <c r="F241" s="145"/>
      <c r="G241" s="146" t="s">
        <v>190</v>
      </c>
      <c r="H241" s="146"/>
    </row>
    <row r="242" customFormat="false" ht="12.75" hidden="false" customHeight="false" outlineLevel="0" collapsed="false">
      <c r="A242" s="88"/>
      <c r="B242" s="51" t="s">
        <v>79</v>
      </c>
      <c r="C242" s="51" t="s">
        <v>116</v>
      </c>
      <c r="E242" s="145"/>
      <c r="F242" s="145"/>
      <c r="G242" s="51" t="s">
        <v>79</v>
      </c>
      <c r="H242" s="51" t="s">
        <v>116</v>
      </c>
    </row>
    <row r="243" customFormat="false" ht="12.75" hidden="false" customHeight="false" outlineLevel="0" collapsed="false">
      <c r="A243" s="32" t="s">
        <v>191</v>
      </c>
      <c r="B243" s="82" t="n">
        <f aca="false">Calculs!D132</f>
        <v>0</v>
      </c>
      <c r="C243" s="54" t="str">
        <f aca="false">IF(Calculs!B22=0,"-",B243*100/Calculs!B22)</f>
        <v>-</v>
      </c>
      <c r="E243" s="32" t="s">
        <v>191</v>
      </c>
      <c r="G243" s="82" t="n">
        <f aca="false">Calculs!D138</f>
        <v>0</v>
      </c>
      <c r="H243" s="54" t="str">
        <f aca="false">IF(Calculs!B22=0,"-",Rapport!G243*100/Calculs!B22)</f>
        <v>-</v>
      </c>
    </row>
    <row r="244" customFormat="false" ht="12.75" hidden="false" customHeight="false" outlineLevel="0" collapsed="false">
      <c r="A244" s="55" t="s">
        <v>27</v>
      </c>
      <c r="B244" s="86" t="n">
        <f aca="false">Calculs!D133</f>
        <v>0</v>
      </c>
      <c r="C244" s="62" t="str">
        <f aca="false">IF(Calculs!C22=0,"",B244*100/Calculs!C22)</f>
        <v/>
      </c>
      <c r="E244" s="55" t="s">
        <v>27</v>
      </c>
      <c r="F244" s="55"/>
      <c r="G244" s="86" t="n">
        <f aca="false">Calculs!D139</f>
        <v>0</v>
      </c>
      <c r="H244" s="62" t="str">
        <f aca="false">IF(Calculs!C22=0,"",G244*100/Calculs!C22)</f>
        <v/>
      </c>
    </row>
    <row r="246" customFormat="false" ht="24.75" hidden="false" customHeight="true" outlineLevel="0" collapsed="false">
      <c r="A246" s="88" t="s">
        <v>192</v>
      </c>
      <c r="B246" s="51" t="s">
        <v>103</v>
      </c>
      <c r="C246" s="51"/>
      <c r="E246" s="145" t="s">
        <v>193</v>
      </c>
      <c r="F246" s="145"/>
      <c r="G246" s="146" t="s">
        <v>194</v>
      </c>
      <c r="H246" s="146"/>
    </row>
    <row r="247" customFormat="false" ht="17.25" hidden="false" customHeight="true" outlineLevel="0" collapsed="false">
      <c r="A247" s="88"/>
      <c r="B247" s="51" t="s">
        <v>79</v>
      </c>
      <c r="C247" s="51" t="s">
        <v>116</v>
      </c>
      <c r="E247" s="145"/>
      <c r="F247" s="145"/>
      <c r="G247" s="51" t="s">
        <v>79</v>
      </c>
      <c r="H247" s="51" t="s">
        <v>116</v>
      </c>
    </row>
    <row r="248" customFormat="false" ht="12.75" hidden="false" customHeight="false" outlineLevel="0" collapsed="false">
      <c r="A248" s="32" t="s">
        <v>191</v>
      </c>
      <c r="B248" s="75" t="n">
        <f aca="false">Calculs!D144</f>
        <v>0</v>
      </c>
      <c r="C248" s="74" t="str">
        <f aca="false">Calculs!E144</f>
        <v>-</v>
      </c>
      <c r="E248" s="32" t="s">
        <v>191</v>
      </c>
      <c r="G248" s="82" t="n">
        <f aca="false">Calculs!D150</f>
        <v>0</v>
      </c>
      <c r="H248" s="54" t="str">
        <f aca="false">Calculs!E150</f>
        <v>-</v>
      </c>
    </row>
    <row r="249" customFormat="false" ht="12.75" hidden="false" customHeight="false" outlineLevel="0" collapsed="false">
      <c r="A249" s="55" t="s">
        <v>27</v>
      </c>
      <c r="B249" s="86" t="n">
        <f aca="false">Calculs!D145</f>
        <v>0</v>
      </c>
      <c r="C249" s="62" t="str">
        <f aca="false">Calculs!E145</f>
        <v>-</v>
      </c>
      <c r="E249" s="55" t="s">
        <v>27</v>
      </c>
      <c r="F249" s="55"/>
      <c r="G249" s="86" t="n">
        <f aca="false">Calculs!D151</f>
        <v>0</v>
      </c>
      <c r="H249" s="62" t="str">
        <f aca="false">Calculs!E151</f>
        <v>-</v>
      </c>
    </row>
    <row r="250" customFormat="false" ht="12.75" hidden="false" customHeight="false" outlineLevel="0" collapsed="false">
      <c r="A250" s="52"/>
      <c r="B250" s="52"/>
      <c r="C250" s="52"/>
      <c r="E250" s="52"/>
      <c r="F250" s="52"/>
      <c r="G250" s="52"/>
      <c r="H250" s="52"/>
    </row>
    <row r="251" customFormat="false" ht="12.75" hidden="false" customHeight="false" outlineLevel="0" collapsed="false">
      <c r="A251" s="88" t="s">
        <v>195</v>
      </c>
      <c r="B251" s="51" t="s">
        <v>103</v>
      </c>
      <c r="C251" s="51"/>
      <c r="E251" s="52"/>
      <c r="F251" s="52"/>
      <c r="G251" s="52"/>
      <c r="H251" s="52"/>
    </row>
    <row r="252" customFormat="false" ht="12.75" hidden="false" customHeight="false" outlineLevel="0" collapsed="false">
      <c r="A252" s="88"/>
      <c r="B252" s="51" t="s">
        <v>79</v>
      </c>
      <c r="C252" s="51" t="s">
        <v>116</v>
      </c>
      <c r="E252" s="52"/>
      <c r="F252" s="52"/>
      <c r="G252" s="52"/>
      <c r="H252" s="52"/>
    </row>
    <row r="253" customFormat="false" ht="12.75" hidden="false" customHeight="false" outlineLevel="0" collapsed="false">
      <c r="A253" s="52" t="s">
        <v>191</v>
      </c>
      <c r="B253" s="82" t="n">
        <f aca="false">Calculs!H143</f>
        <v>0</v>
      </c>
      <c r="C253" s="54" t="str">
        <f aca="false">Calculs!I143</f>
        <v>-</v>
      </c>
      <c r="E253" s="52"/>
      <c r="F253" s="52"/>
      <c r="G253" s="52"/>
      <c r="H253" s="52"/>
    </row>
    <row r="254" customFormat="false" ht="12.75" hidden="false" customHeight="false" outlineLevel="0" collapsed="false">
      <c r="A254" s="55" t="s">
        <v>27</v>
      </c>
      <c r="B254" s="86" t="n">
        <f aca="false">Calculs!H144</f>
        <v>0</v>
      </c>
      <c r="C254" s="62" t="str">
        <f aca="false">Calculs!I144</f>
        <v>-</v>
      </c>
      <c r="E254" s="52"/>
      <c r="F254" s="52"/>
      <c r="G254" s="52"/>
      <c r="H254" s="52"/>
    </row>
    <row r="255" customFormat="false" ht="15.75" hidden="false" customHeight="false" outlineLevel="0" collapsed="false">
      <c r="A255" s="39" t="s">
        <v>196</v>
      </c>
      <c r="B255" s="39"/>
      <c r="C255" s="39"/>
      <c r="D255" s="39"/>
      <c r="E255" s="39"/>
      <c r="F255" s="39"/>
      <c r="G255" s="39"/>
      <c r="H255" s="39"/>
    </row>
    <row r="257" customFormat="false" ht="12.75" hidden="false" customHeight="false" outlineLevel="0" collapsed="false">
      <c r="A257" s="89"/>
      <c r="B257" s="51"/>
      <c r="C257" s="51"/>
      <c r="D257" s="51" t="s">
        <v>79</v>
      </c>
      <c r="E257" s="89" t="s">
        <v>116</v>
      </c>
    </row>
    <row r="258" customFormat="false" ht="12.75" hidden="false" customHeight="false" outlineLevel="0" collapsed="false">
      <c r="A258" s="52" t="s">
        <v>197</v>
      </c>
      <c r="B258" s="52"/>
      <c r="C258" s="67"/>
      <c r="D258" s="82" t="n">
        <f aca="false">Calculs!$B$160</f>
        <v>0</v>
      </c>
      <c r="E258" s="54" t="str">
        <f aca="false">IF(Calculs!$B$10=0,"-",D258/Calculs!$B$10*100)</f>
        <v>-</v>
      </c>
    </row>
    <row r="259" customFormat="false" ht="12.75" hidden="false" customHeight="false" outlineLevel="0" collapsed="false">
      <c r="A259" s="52" t="s">
        <v>198</v>
      </c>
      <c r="B259" s="52"/>
      <c r="C259" s="67"/>
      <c r="D259" s="82" t="n">
        <f aca="false">Calculs!B162</f>
        <v>0</v>
      </c>
      <c r="E259" s="54" t="str">
        <f aca="false">IF(Calculs!$B$10=0,"-",D259/Calculs!$B$10*100)</f>
        <v>-</v>
      </c>
    </row>
    <row r="260" customFormat="false" ht="12.75" hidden="false" customHeight="false" outlineLevel="0" collapsed="false">
      <c r="A260" s="52" t="s">
        <v>199</v>
      </c>
      <c r="B260" s="52"/>
      <c r="C260" s="52"/>
      <c r="D260" s="82" t="n">
        <f aca="false">Calculs!B163</f>
        <v>0</v>
      </c>
      <c r="E260" s="54" t="str">
        <f aca="false">IF(Calculs!$B$10=0,"-",D260/Calculs!$B$10*100)</f>
        <v>-</v>
      </c>
    </row>
    <row r="261" customFormat="false" ht="12.75" hidden="false" customHeight="false" outlineLevel="0" collapsed="false">
      <c r="A261" s="147" t="s">
        <v>200</v>
      </c>
      <c r="B261" s="55"/>
      <c r="C261" s="55"/>
      <c r="D261" s="86" t="n">
        <f aca="false">Calculs!B164</f>
        <v>0</v>
      </c>
      <c r="E261" s="62" t="str">
        <f aca="false">IF(Calculs!$B$10=0,"-",D261/Calculs!$B$10*100)</f>
        <v>-</v>
      </c>
    </row>
    <row r="263" customFormat="false" ht="15.75" hidden="false" customHeight="false" outlineLevel="0" collapsed="false">
      <c r="A263" s="46" t="s">
        <v>201</v>
      </c>
    </row>
    <row r="265" customFormat="false" ht="12.75" hidden="false" customHeight="false" outlineLevel="0" collapsed="false">
      <c r="A265" s="89"/>
      <c r="B265" s="93" t="s">
        <v>202</v>
      </c>
      <c r="C265" s="93"/>
      <c r="D265" s="93" t="s">
        <v>203</v>
      </c>
      <c r="E265" s="93"/>
      <c r="F265" s="51" t="s">
        <v>204</v>
      </c>
      <c r="G265" s="51"/>
    </row>
    <row r="266" customFormat="false" ht="12.75" hidden="false" customHeight="false" outlineLevel="0" collapsed="false">
      <c r="A266" s="89" t="s">
        <v>205</v>
      </c>
      <c r="B266" s="51" t="s">
        <v>79</v>
      </c>
      <c r="C266" s="93" t="s">
        <v>80</v>
      </c>
      <c r="D266" s="51" t="s">
        <v>79</v>
      </c>
      <c r="E266" s="93" t="s">
        <v>80</v>
      </c>
      <c r="F266" s="92" t="s">
        <v>79</v>
      </c>
      <c r="G266" s="89" t="s">
        <v>80</v>
      </c>
    </row>
    <row r="267" customFormat="false" ht="12.75" hidden="false" customHeight="false" outlineLevel="0" collapsed="false">
      <c r="A267" s="32" t="s">
        <v>206</v>
      </c>
      <c r="B267" s="82" t="n">
        <f aca="false">Calculs!H234</f>
        <v>0</v>
      </c>
      <c r="C267" s="95" t="str">
        <f aca="false">Calculs!I234</f>
        <v>-</v>
      </c>
      <c r="D267" s="75" t="n">
        <f aca="false">Calculs!B234</f>
        <v>0</v>
      </c>
      <c r="E267" s="74" t="str">
        <f aca="false">Calculs!C234</f>
        <v>-</v>
      </c>
      <c r="F267" s="94" t="n">
        <f aca="false">Calculs!D234</f>
        <v>0</v>
      </c>
      <c r="G267" s="54" t="str">
        <f aca="false">Calculs!E234</f>
        <v>-</v>
      </c>
    </row>
    <row r="268" customFormat="false" ht="12.75" hidden="false" customHeight="false" outlineLevel="0" collapsed="false">
      <c r="A268" s="32" t="s">
        <v>207</v>
      </c>
      <c r="B268" s="82" t="n">
        <f aca="false">Calculs!H235</f>
        <v>0</v>
      </c>
      <c r="C268" s="95" t="str">
        <f aca="false">Calculs!I235</f>
        <v>-</v>
      </c>
      <c r="D268" s="75" t="n">
        <f aca="false">Calculs!B235</f>
        <v>0</v>
      </c>
      <c r="E268" s="74" t="str">
        <f aca="false">Calculs!C235</f>
        <v>-</v>
      </c>
      <c r="F268" s="94" t="n">
        <f aca="false">Calculs!D235</f>
        <v>0</v>
      </c>
      <c r="G268" s="54" t="str">
        <f aca="false">Calculs!E235</f>
        <v>-</v>
      </c>
    </row>
    <row r="269" customFormat="false" ht="12.75" hidden="false" customHeight="false" outlineLevel="0" collapsed="false">
      <c r="A269" s="32" t="s">
        <v>208</v>
      </c>
      <c r="B269" s="82" t="n">
        <f aca="false">Calculs!H236</f>
        <v>0</v>
      </c>
      <c r="C269" s="95" t="str">
        <f aca="false">Calculs!I236</f>
        <v>-</v>
      </c>
      <c r="D269" s="75" t="n">
        <f aca="false">Calculs!B236</f>
        <v>0</v>
      </c>
      <c r="E269" s="74" t="str">
        <f aca="false">Calculs!C236</f>
        <v>-</v>
      </c>
      <c r="F269" s="94" t="n">
        <f aca="false">Calculs!D236</f>
        <v>0</v>
      </c>
      <c r="G269" s="54" t="str">
        <f aca="false">Calculs!E236</f>
        <v>-</v>
      </c>
    </row>
    <row r="270" customFormat="false" ht="12.75" hidden="false" customHeight="false" outlineLevel="0" collapsed="false">
      <c r="A270" s="32" t="s">
        <v>209</v>
      </c>
      <c r="B270" s="82" t="n">
        <f aca="false">Calculs!H237</f>
        <v>0</v>
      </c>
      <c r="C270" s="95" t="str">
        <f aca="false">Calculs!I237</f>
        <v>-</v>
      </c>
      <c r="D270" s="75" t="n">
        <f aca="false">Calculs!B237</f>
        <v>0</v>
      </c>
      <c r="E270" s="74" t="str">
        <f aca="false">Calculs!C237</f>
        <v>-</v>
      </c>
      <c r="F270" s="94" t="n">
        <f aca="false">Calculs!D237</f>
        <v>0</v>
      </c>
      <c r="G270" s="54" t="str">
        <f aca="false">Calculs!E237</f>
        <v>-</v>
      </c>
    </row>
    <row r="271" customFormat="false" ht="12.75" hidden="false" customHeight="false" outlineLevel="0" collapsed="false">
      <c r="A271" s="32" t="s">
        <v>210</v>
      </c>
      <c r="B271" s="82" t="n">
        <f aca="false">Calculs!H238</f>
        <v>0</v>
      </c>
      <c r="C271" s="95" t="str">
        <f aca="false">Calculs!I238</f>
        <v>-</v>
      </c>
      <c r="D271" s="75" t="n">
        <f aca="false">Calculs!B238</f>
        <v>0</v>
      </c>
      <c r="E271" s="74" t="str">
        <f aca="false">Calculs!C238</f>
        <v>-</v>
      </c>
      <c r="F271" s="94" t="n">
        <f aca="false">Calculs!D238</f>
        <v>0</v>
      </c>
      <c r="G271" s="54" t="str">
        <f aca="false">Calculs!E238</f>
        <v>-</v>
      </c>
    </row>
    <row r="272" customFormat="false" ht="12.75" hidden="false" customHeight="false" outlineLevel="0" collapsed="false">
      <c r="A272" s="32" t="s">
        <v>211</v>
      </c>
      <c r="B272" s="82" t="n">
        <f aca="false">Calculs!H239</f>
        <v>0</v>
      </c>
      <c r="C272" s="95" t="str">
        <f aca="false">Calculs!I239</f>
        <v>-</v>
      </c>
      <c r="D272" s="75" t="n">
        <f aca="false">Calculs!B239</f>
        <v>0</v>
      </c>
      <c r="E272" s="74" t="str">
        <f aca="false">Calculs!C239</f>
        <v>-</v>
      </c>
      <c r="F272" s="94" t="n">
        <f aca="false">Calculs!D239</f>
        <v>0</v>
      </c>
      <c r="G272" s="54" t="str">
        <f aca="false">Calculs!E239</f>
        <v>-</v>
      </c>
    </row>
    <row r="273" customFormat="false" ht="12.75" hidden="false" customHeight="false" outlineLevel="0" collapsed="false">
      <c r="A273" s="32" t="s">
        <v>212</v>
      </c>
      <c r="B273" s="82" t="n">
        <f aca="false">Calculs!H240</f>
        <v>0</v>
      </c>
      <c r="C273" s="95" t="str">
        <f aca="false">Calculs!I240</f>
        <v>-</v>
      </c>
      <c r="D273" s="75" t="n">
        <f aca="false">Calculs!B240</f>
        <v>0</v>
      </c>
      <c r="E273" s="74" t="str">
        <f aca="false">Calculs!C240</f>
        <v>-</v>
      </c>
      <c r="F273" s="94" t="n">
        <f aca="false">Calculs!D240</f>
        <v>0</v>
      </c>
      <c r="G273" s="54" t="str">
        <f aca="false">Calculs!E240</f>
        <v>-</v>
      </c>
    </row>
    <row r="274" customFormat="false" ht="12.75" hidden="false" customHeight="false" outlineLevel="0" collapsed="false">
      <c r="A274" s="32" t="s">
        <v>213</v>
      </c>
      <c r="B274" s="82" t="n">
        <f aca="false">Calculs!H241</f>
        <v>0</v>
      </c>
      <c r="C274" s="95" t="str">
        <f aca="false">Calculs!I241</f>
        <v>-</v>
      </c>
      <c r="D274" s="75" t="n">
        <f aca="false">Calculs!B241</f>
        <v>0</v>
      </c>
      <c r="E274" s="74" t="str">
        <f aca="false">Calculs!C241</f>
        <v>-</v>
      </c>
      <c r="F274" s="94" t="n">
        <f aca="false">Calculs!D241</f>
        <v>0</v>
      </c>
      <c r="G274" s="54" t="str">
        <f aca="false">Calculs!E241</f>
        <v>-</v>
      </c>
    </row>
    <row r="275" customFormat="false" ht="12.75" hidden="false" customHeight="false" outlineLevel="0" collapsed="false">
      <c r="A275" s="32" t="s">
        <v>214</v>
      </c>
      <c r="B275" s="82" t="n">
        <f aca="false">Calculs!H242</f>
        <v>0</v>
      </c>
      <c r="C275" s="95" t="str">
        <f aca="false">Calculs!I242</f>
        <v>-</v>
      </c>
      <c r="D275" s="75" t="n">
        <f aca="false">Calculs!B242</f>
        <v>0</v>
      </c>
      <c r="E275" s="74" t="str">
        <f aca="false">Calculs!C242</f>
        <v>-</v>
      </c>
      <c r="F275" s="94" t="n">
        <f aca="false">Calculs!D242</f>
        <v>0</v>
      </c>
      <c r="G275" s="54" t="str">
        <f aca="false">Calculs!E242</f>
        <v>-</v>
      </c>
    </row>
    <row r="276" customFormat="false" ht="12.75" hidden="false" customHeight="false" outlineLevel="0" collapsed="false">
      <c r="A276" s="32" t="s">
        <v>215</v>
      </c>
      <c r="B276" s="82" t="n">
        <f aca="false">Calculs!H243</f>
        <v>0</v>
      </c>
      <c r="C276" s="95" t="str">
        <f aca="false">Calculs!I243</f>
        <v>-</v>
      </c>
      <c r="D276" s="75" t="n">
        <f aca="false">Calculs!B243</f>
        <v>0</v>
      </c>
      <c r="E276" s="74" t="str">
        <f aca="false">Calculs!C243</f>
        <v>-</v>
      </c>
      <c r="F276" s="94" t="n">
        <f aca="false">Calculs!D243</f>
        <v>0</v>
      </c>
      <c r="G276" s="54" t="str">
        <f aca="false">Calculs!E243</f>
        <v>-</v>
      </c>
    </row>
    <row r="277" customFormat="false" ht="12.75" hidden="false" customHeight="false" outlineLevel="0" collapsed="false">
      <c r="A277" s="32" t="s">
        <v>216</v>
      </c>
      <c r="B277" s="82" t="n">
        <f aca="false">Calculs!H244</f>
        <v>0</v>
      </c>
      <c r="C277" s="95" t="str">
        <f aca="false">Calculs!I244</f>
        <v>-</v>
      </c>
      <c r="D277" s="75" t="n">
        <f aca="false">Calculs!B244</f>
        <v>0</v>
      </c>
      <c r="E277" s="74" t="str">
        <f aca="false">Calculs!C244</f>
        <v>-</v>
      </c>
      <c r="F277" s="94" t="n">
        <f aca="false">Calculs!D244</f>
        <v>0</v>
      </c>
      <c r="G277" s="54" t="str">
        <f aca="false">Calculs!E244</f>
        <v>-</v>
      </c>
    </row>
    <row r="278" customFormat="false" ht="12.75" hidden="false" customHeight="false" outlineLevel="0" collapsed="false">
      <c r="A278" s="32" t="s">
        <v>217</v>
      </c>
      <c r="B278" s="82" t="n">
        <f aca="false">Calculs!H245</f>
        <v>0</v>
      </c>
      <c r="C278" s="95" t="str">
        <f aca="false">Calculs!I245</f>
        <v>-</v>
      </c>
      <c r="D278" s="75" t="n">
        <f aca="false">Calculs!B245</f>
        <v>0</v>
      </c>
      <c r="E278" s="74" t="str">
        <f aca="false">Calculs!C245</f>
        <v>-</v>
      </c>
      <c r="F278" s="94" t="n">
        <f aca="false">Calculs!D245</f>
        <v>0</v>
      </c>
      <c r="G278" s="54" t="str">
        <f aca="false">Calculs!E245</f>
        <v>-</v>
      </c>
    </row>
    <row r="279" customFormat="false" ht="12.75" hidden="false" customHeight="false" outlineLevel="0" collapsed="false">
      <c r="A279" s="32" t="s">
        <v>218</v>
      </c>
      <c r="B279" s="82" t="n">
        <f aca="false">Calculs!H246</f>
        <v>0</v>
      </c>
      <c r="C279" s="95" t="str">
        <f aca="false">Calculs!I246</f>
        <v>-</v>
      </c>
      <c r="D279" s="75" t="n">
        <f aca="false">Calculs!B246</f>
        <v>0</v>
      </c>
      <c r="E279" s="74" t="str">
        <f aca="false">Calculs!C246</f>
        <v>-</v>
      </c>
      <c r="F279" s="94" t="n">
        <f aca="false">Calculs!D246</f>
        <v>0</v>
      </c>
      <c r="G279" s="54" t="str">
        <f aca="false">Calculs!E246</f>
        <v>-</v>
      </c>
    </row>
    <row r="280" customFormat="false" ht="12.75" hidden="false" customHeight="false" outlineLevel="0" collapsed="false">
      <c r="A280" s="52" t="s">
        <v>219</v>
      </c>
      <c r="B280" s="82" t="n">
        <f aca="false">Calculs!H247</f>
        <v>0</v>
      </c>
      <c r="C280" s="95" t="str">
        <f aca="false">Calculs!I247</f>
        <v>-</v>
      </c>
      <c r="D280" s="75" t="n">
        <f aca="false">Calculs!B247</f>
        <v>0</v>
      </c>
      <c r="E280" s="74" t="str">
        <f aca="false">Calculs!C247</f>
        <v>-</v>
      </c>
      <c r="F280" s="94" t="n">
        <f aca="false">Calculs!D247</f>
        <v>0</v>
      </c>
      <c r="G280" s="54" t="str">
        <f aca="false">Calculs!E247</f>
        <v>-</v>
      </c>
    </row>
    <row r="281" customFormat="false" ht="12.75" hidden="false" customHeight="false" outlineLevel="0" collapsed="false">
      <c r="A281" s="148" t="s">
        <v>145</v>
      </c>
      <c r="B281" s="149" t="n">
        <f aca="false">Calculs!H248</f>
        <v>0</v>
      </c>
      <c r="C281" s="150" t="str">
        <f aca="false">Calculs!I248</f>
        <v>-</v>
      </c>
      <c r="D281" s="149" t="n">
        <f aca="false">Calculs!B248</f>
        <v>0</v>
      </c>
      <c r="E281" s="150" t="str">
        <f aca="false">Calculs!C248</f>
        <v>-</v>
      </c>
      <c r="F281" s="151" t="n">
        <f aca="false">Calculs!D248</f>
        <v>0</v>
      </c>
      <c r="G281" s="78" t="str">
        <f aca="false">Calculs!E248</f>
        <v>-</v>
      </c>
    </row>
    <row r="282" customFormat="false" ht="12.75" hidden="false" customHeight="false" outlineLevel="0" collapsed="false">
      <c r="A282" s="152" t="s">
        <v>220</v>
      </c>
      <c r="B282" s="52"/>
      <c r="C282" s="52"/>
      <c r="D282" s="100"/>
      <c r="E282" s="67"/>
      <c r="F282" s="100"/>
      <c r="G282" s="67"/>
    </row>
    <row r="283" customFormat="false" ht="12.75" hidden="false" customHeight="false" outlineLevel="0" collapsed="false">
      <c r="A283" s="153"/>
      <c r="B283" s="65"/>
      <c r="C283" s="65"/>
      <c r="D283" s="65"/>
      <c r="E283" s="52"/>
      <c r="F283" s="52"/>
    </row>
    <row r="284" customFormat="false" ht="12.75" hidden="false" customHeight="true" outlineLevel="0" collapsed="false">
      <c r="A284" s="118" t="s">
        <v>221</v>
      </c>
      <c r="B284" s="118"/>
      <c r="C284" s="118"/>
      <c r="D284" s="118" t="s">
        <v>222</v>
      </c>
      <c r="E284" s="118"/>
      <c r="F284" s="118"/>
      <c r="G284" s="118"/>
    </row>
    <row r="285" customFormat="false" ht="15.75" hidden="false" customHeight="true" outlineLevel="0" collapsed="false">
      <c r="A285" s="118"/>
      <c r="B285" s="118"/>
      <c r="C285" s="118"/>
      <c r="D285" s="118"/>
      <c r="E285" s="118"/>
      <c r="F285" s="118"/>
      <c r="G285" s="118"/>
    </row>
    <row r="286" customFormat="false" ht="12.75" hidden="false" customHeight="true" outlineLevel="0" collapsed="false">
      <c r="B286" s="154"/>
      <c r="C286" s="154"/>
      <c r="D286" s="154"/>
      <c r="E286" s="154"/>
      <c r="F286" s="154"/>
      <c r="G286" s="154"/>
      <c r="H286" s="154"/>
    </row>
    <row r="287" customFormat="false" ht="30" hidden="false" customHeight="true" outlineLevel="0" collapsed="false">
      <c r="A287" s="155"/>
      <c r="B287" s="155"/>
      <c r="C287" s="155"/>
      <c r="D287" s="154"/>
      <c r="E287" s="154"/>
      <c r="F287" s="154"/>
      <c r="G287" s="154"/>
      <c r="H287" s="154"/>
    </row>
    <row r="288" s="87" customFormat="true" ht="12.75" hidden="false" customHeight="false" outlineLevel="0" collapsed="false">
      <c r="A288" s="155"/>
      <c r="B288" s="155"/>
      <c r="C288" s="155"/>
    </row>
    <row r="289" s="87" customFormat="true" ht="12.75" hidden="false" customHeight="false" outlineLevel="0" collapsed="false">
      <c r="A289" s="156" t="s">
        <v>223</v>
      </c>
      <c r="B289" s="157" t="str">
        <f aca="false">Calculs!K175</f>
        <v>-</v>
      </c>
      <c r="C289" s="153" t="s">
        <v>80</v>
      </c>
    </row>
    <row r="290" s="87" customFormat="true" ht="14.25" hidden="false" customHeight="true" outlineLevel="0" collapsed="false">
      <c r="A290" s="154" t="s">
        <v>224</v>
      </c>
      <c r="B290" s="158" t="str">
        <f aca="false">Calculs!K176</f>
        <v>-</v>
      </c>
      <c r="C290" s="159" t="s">
        <v>80</v>
      </c>
      <c r="D290" s="154"/>
    </row>
    <row r="291" s="87" customFormat="true" ht="12.75" hidden="false" customHeight="false" outlineLevel="0" collapsed="false">
      <c r="A291" s="87" t="s">
        <v>225</v>
      </c>
      <c r="B291" s="157" t="str">
        <f aca="false">Calculs!K177</f>
        <v>-</v>
      </c>
      <c r="C291" s="153" t="s">
        <v>80</v>
      </c>
    </row>
    <row r="292" s="87" customFormat="true" ht="12.75" hidden="false" customHeight="false" outlineLevel="0" collapsed="false"/>
    <row r="293" s="87" customFormat="true" ht="12.75" hidden="false" customHeight="false" outlineLevel="0" collapsed="false"/>
    <row r="294" s="87" customFormat="true" ht="12.75" hidden="false" customHeight="false" outlineLevel="0" collapsed="false">
      <c r="A294" s="160"/>
    </row>
    <row r="295" s="87" customFormat="true" ht="12.75" hidden="false" customHeight="false" outlineLevel="0" collapsed="false"/>
    <row r="296" s="87" customFormat="true" ht="12.75" hidden="false" customHeight="false" outlineLevel="0" collapsed="false"/>
    <row r="297" s="87" customFormat="true" ht="12.75" hidden="false" customHeight="false" outlineLevel="0" collapsed="false"/>
    <row r="298" s="87" customFormat="true" ht="12.75" hidden="false" customHeight="true" outlineLevel="0" collapsed="false">
      <c r="A298" s="108" t="s">
        <v>226</v>
      </c>
      <c r="B298" s="109"/>
    </row>
    <row r="299" s="87" customFormat="true" ht="12.75" hidden="false" customHeight="true" outlineLevel="0" collapsed="false">
      <c r="A299" s="161"/>
      <c r="B299" s="161"/>
    </row>
    <row r="300" s="87" customFormat="true" ht="12.75" hidden="false" customHeight="false" outlineLevel="0" collapsed="false">
      <c r="A300" s="88" t="s">
        <v>115</v>
      </c>
      <c r="B300" s="51"/>
      <c r="C300" s="51" t="s">
        <v>202</v>
      </c>
      <c r="D300" s="51"/>
      <c r="E300" s="162"/>
      <c r="F300" s="162"/>
      <c r="G300" s="163"/>
      <c r="H300" s="163"/>
    </row>
    <row r="301" s="87" customFormat="true" ht="12.75" hidden="false" customHeight="false" outlineLevel="0" collapsed="false">
      <c r="A301" s="88"/>
      <c r="B301" s="51"/>
      <c r="C301" s="51" t="s">
        <v>79</v>
      </c>
      <c r="D301" s="51" t="s">
        <v>80</v>
      </c>
      <c r="E301" s="162"/>
      <c r="F301" s="162"/>
      <c r="G301" s="162"/>
      <c r="H301" s="162"/>
    </row>
    <row r="302" s="87" customFormat="true" ht="12.75" hidden="false" customHeight="false" outlineLevel="0" collapsed="false">
      <c r="A302" s="102" t="s">
        <v>227</v>
      </c>
      <c r="C302" s="164" t="n">
        <f aca="false">Calculs!B185</f>
        <v>0</v>
      </c>
      <c r="D302" s="165" t="str">
        <f aca="false">IF(Calculs!$B$199=0,"-",Calculs!F185*100)</f>
        <v>-</v>
      </c>
      <c r="E302" s="166"/>
      <c r="F302" s="166"/>
      <c r="G302" s="166"/>
      <c r="H302" s="166"/>
    </row>
    <row r="303" s="87" customFormat="true" ht="12.75" hidden="false" customHeight="false" outlineLevel="0" collapsed="false">
      <c r="A303" s="102" t="s">
        <v>228</v>
      </c>
      <c r="C303" s="164" t="n">
        <f aca="false">Calculs!B186</f>
        <v>0</v>
      </c>
      <c r="D303" s="165" t="str">
        <f aca="false">IF(Calculs!$B$199=0,"-",Calculs!F186*100)</f>
        <v>-</v>
      </c>
      <c r="E303" s="166"/>
      <c r="F303" s="166"/>
      <c r="G303" s="166"/>
      <c r="H303" s="166"/>
    </row>
    <row r="304" s="87" customFormat="true" ht="12.75" hidden="false" customHeight="false" outlineLevel="0" collapsed="false">
      <c r="A304" s="102" t="s">
        <v>229</v>
      </c>
      <c r="C304" s="164" t="n">
        <f aca="false">Calculs!B187</f>
        <v>0</v>
      </c>
      <c r="D304" s="165" t="str">
        <f aca="false">IF(Calculs!$B$199=0,"-",Calculs!F187*100)</f>
        <v>-</v>
      </c>
      <c r="E304" s="166"/>
      <c r="F304" s="166"/>
      <c r="G304" s="166"/>
      <c r="H304" s="166"/>
    </row>
    <row r="305" s="87" customFormat="true" ht="12.75" hidden="false" customHeight="false" outlineLevel="0" collapsed="false">
      <c r="A305" s="102" t="s">
        <v>230</v>
      </c>
      <c r="C305" s="164" t="n">
        <f aca="false">Calculs!B188</f>
        <v>0</v>
      </c>
      <c r="D305" s="165" t="str">
        <f aca="false">IF(Calculs!$B$199=0,"-",Calculs!F188*100)</f>
        <v>-</v>
      </c>
      <c r="E305" s="166"/>
      <c r="F305" s="166"/>
      <c r="G305" s="166"/>
      <c r="H305" s="166"/>
    </row>
    <row r="306" s="87" customFormat="true" ht="12.75" hidden="false" customHeight="false" outlineLevel="0" collapsed="false">
      <c r="A306" s="102" t="s">
        <v>231</v>
      </c>
      <c r="C306" s="164" t="n">
        <f aca="false">Calculs!B189</f>
        <v>0</v>
      </c>
      <c r="D306" s="165" t="str">
        <f aca="false">IF(Calculs!$B$199=0,"-",Calculs!F189*100)</f>
        <v>-</v>
      </c>
      <c r="E306" s="166"/>
      <c r="F306" s="166"/>
      <c r="G306" s="166"/>
      <c r="H306" s="166"/>
    </row>
    <row r="307" s="87" customFormat="true" ht="12.75" hidden="false" customHeight="false" outlineLevel="0" collapsed="false">
      <c r="A307" s="102" t="s">
        <v>232</v>
      </c>
      <c r="C307" s="164" t="n">
        <f aca="false">Calculs!B190</f>
        <v>0</v>
      </c>
      <c r="D307" s="165" t="str">
        <f aca="false">IF(Calculs!$B$199=0,"-",Calculs!F190*100)</f>
        <v>-</v>
      </c>
      <c r="E307" s="166"/>
      <c r="F307" s="166"/>
      <c r="G307" s="166"/>
      <c r="H307" s="166"/>
    </row>
    <row r="308" s="87" customFormat="true" ht="12.75" hidden="false" customHeight="false" outlineLevel="0" collapsed="false">
      <c r="A308" s="102" t="s">
        <v>233</v>
      </c>
      <c r="C308" s="164" t="n">
        <f aca="false">Calculs!B191</f>
        <v>0</v>
      </c>
      <c r="D308" s="165" t="str">
        <f aca="false">IF(Calculs!$B$199=0,"-",Calculs!F191*100)</f>
        <v>-</v>
      </c>
      <c r="E308" s="166"/>
      <c r="F308" s="166"/>
      <c r="G308" s="166"/>
      <c r="H308" s="166"/>
    </row>
    <row r="309" s="87" customFormat="true" ht="12.75" hidden="false" customHeight="false" outlineLevel="0" collapsed="false">
      <c r="A309" s="102" t="s">
        <v>234</v>
      </c>
      <c r="C309" s="164" t="n">
        <f aca="false">Calculs!B192</f>
        <v>0</v>
      </c>
      <c r="D309" s="165" t="str">
        <f aca="false">IF(Calculs!$B$199=0,"-",Calculs!F192*100)</f>
        <v>-</v>
      </c>
      <c r="E309" s="166"/>
      <c r="F309" s="166"/>
      <c r="G309" s="166"/>
      <c r="H309" s="166"/>
    </row>
    <row r="310" s="87" customFormat="true" ht="12.75" hidden="false" customHeight="false" outlineLevel="0" collapsed="false">
      <c r="A310" s="102" t="s">
        <v>235</v>
      </c>
      <c r="C310" s="164" t="n">
        <f aca="false">Calculs!B193</f>
        <v>0</v>
      </c>
      <c r="D310" s="165" t="str">
        <f aca="false">IF(Calculs!$B$199=0,"-",Calculs!F193*100)</f>
        <v>-</v>
      </c>
      <c r="E310" s="166"/>
      <c r="F310" s="166"/>
      <c r="G310" s="166"/>
      <c r="H310" s="166"/>
    </row>
    <row r="311" s="87" customFormat="true" ht="12.75" hidden="false" customHeight="false" outlineLevel="0" collapsed="false">
      <c r="A311" s="102" t="s">
        <v>236</v>
      </c>
      <c r="C311" s="164" t="n">
        <f aca="false">Calculs!B194</f>
        <v>0</v>
      </c>
      <c r="D311" s="165" t="str">
        <f aca="false">IF(Calculs!$B$199=0,"-",Calculs!F194*100)</f>
        <v>-</v>
      </c>
      <c r="E311" s="166"/>
      <c r="F311" s="166"/>
      <c r="G311" s="166"/>
      <c r="H311" s="166"/>
    </row>
    <row r="312" s="87" customFormat="true" ht="12.75" hidden="false" customHeight="false" outlineLevel="0" collapsed="false">
      <c r="A312" s="102" t="s">
        <v>237</v>
      </c>
      <c r="C312" s="164" t="n">
        <f aca="false">Calculs!B195</f>
        <v>0</v>
      </c>
      <c r="D312" s="165" t="str">
        <f aca="false">IF(Calculs!$B$199=0,"-",Calculs!F195*100)</f>
        <v>-</v>
      </c>
      <c r="E312" s="166"/>
      <c r="F312" s="166"/>
      <c r="G312" s="166"/>
      <c r="H312" s="166"/>
    </row>
    <row r="313" s="87" customFormat="true" ht="12.75" hidden="false" customHeight="false" outlineLevel="0" collapsed="false">
      <c r="A313" s="102" t="s">
        <v>238</v>
      </c>
      <c r="C313" s="164" t="n">
        <f aca="false">Calculs!B196</f>
        <v>0</v>
      </c>
      <c r="D313" s="165" t="str">
        <f aca="false">IF(Calculs!$B$199=0,"-",Calculs!F196*100)</f>
        <v>-</v>
      </c>
      <c r="E313" s="166"/>
      <c r="F313" s="166"/>
      <c r="G313" s="166"/>
      <c r="H313" s="166"/>
    </row>
    <row r="314" s="87" customFormat="true" ht="12.75" hidden="false" customHeight="false" outlineLevel="0" collapsed="false">
      <c r="A314" s="167" t="s">
        <v>239</v>
      </c>
      <c r="B314" s="147"/>
      <c r="C314" s="168" t="n">
        <f aca="false">Calculs!B197</f>
        <v>0</v>
      </c>
      <c r="D314" s="169" t="str">
        <f aca="false">IF(Calculs!$B$199=0,"-",Calculs!F197*100)</f>
        <v>-</v>
      </c>
      <c r="E314" s="166"/>
      <c r="F314" s="166"/>
      <c r="G314" s="166"/>
      <c r="H314" s="166"/>
    </row>
    <row r="315" s="87" customFormat="true" ht="12.75" hidden="false" customHeight="false" outlineLevel="0" collapsed="false">
      <c r="A315" s="152" t="s">
        <v>220</v>
      </c>
      <c r="E315" s="164"/>
      <c r="F315" s="164"/>
      <c r="G315" s="164"/>
      <c r="H315" s="164"/>
    </row>
    <row r="316" s="87" customFormat="true" ht="12.75" hidden="false" customHeight="false" outlineLevel="0" collapsed="false">
      <c r="A316" s="170"/>
      <c r="E316" s="164"/>
      <c r="F316" s="164"/>
      <c r="G316" s="164"/>
      <c r="H316" s="164"/>
    </row>
    <row r="317" s="87" customFormat="true" ht="15.75" hidden="false" customHeight="false" outlineLevel="0" collapsed="false">
      <c r="A317" s="108" t="s">
        <v>240</v>
      </c>
    </row>
    <row r="318" s="87" customFormat="true" ht="12.75" hidden="false" customHeight="false" outlineLevel="0" collapsed="false"/>
    <row r="319" s="87" customFormat="true" ht="18.75" hidden="false" customHeight="false" outlineLevel="0" collapsed="false">
      <c r="A319" s="171"/>
      <c r="B319" s="171"/>
      <c r="C319" s="171"/>
      <c r="D319" s="171"/>
      <c r="E319" s="171"/>
      <c r="F319" s="171"/>
      <c r="G319" s="171"/>
      <c r="H319" s="171"/>
    </row>
    <row r="320" s="87" customFormat="true" ht="12.75" hidden="false" customHeight="false" outlineLevel="0" collapsed="false">
      <c r="I320" s="172"/>
      <c r="J320" s="172"/>
      <c r="K320" s="172"/>
      <c r="L320" s="172"/>
    </row>
    <row r="321" s="87" customFormat="true" ht="12.75" hidden="false" customHeight="false" outlineLevel="0" collapsed="false">
      <c r="H321" s="173"/>
      <c r="I321" s="172"/>
      <c r="J321" s="172"/>
      <c r="K321" s="172"/>
      <c r="L321" s="172"/>
    </row>
    <row r="322" s="87" customFormat="true" ht="12.75" hidden="false" customHeight="false" outlineLevel="0" collapsed="false"/>
    <row r="323" s="87" customFormat="true" ht="12.75" hidden="false" customHeight="false" outlineLevel="0" collapsed="false"/>
    <row r="324" s="87" customFormat="true" ht="12.75" hidden="false" customHeight="false" outlineLevel="0" collapsed="false"/>
    <row r="325" s="87" customFormat="true" ht="12.75" hidden="false" customHeight="false" outlineLevel="0" collapsed="false"/>
    <row r="326" s="87" customFormat="true" ht="12.75" hidden="false" customHeight="false" outlineLevel="0" collapsed="false"/>
    <row r="327" s="87" customFormat="true" ht="12.75" hidden="false" customHeight="false" outlineLevel="0" collapsed="false"/>
    <row r="328" s="87" customFormat="true" ht="12.75" hidden="false" customHeight="false" outlineLevel="0" collapsed="false"/>
    <row r="329" s="87" customFormat="true" ht="12.75" hidden="false" customHeight="false" outlineLevel="0" collapsed="false"/>
    <row r="330" s="87" customFormat="true" ht="12.75" hidden="false" customHeight="false" outlineLevel="0" collapsed="false">
      <c r="G330" s="173"/>
    </row>
    <row r="331" s="87" customFormat="true" ht="12.75" hidden="false" customHeight="false" outlineLevel="0" collapsed="false"/>
    <row r="332" s="87" customFormat="true" ht="12.75" hidden="false" customHeight="false" outlineLevel="0" collapsed="false"/>
    <row r="333" s="87" customFormat="true" ht="12.75" hidden="false" customHeight="false" outlineLevel="0" collapsed="false"/>
    <row r="334" s="87" customFormat="true" ht="12.75" hidden="false" customHeight="false" outlineLevel="0" collapsed="false"/>
    <row r="335" s="87" customFormat="true" ht="12.75" hidden="false" customHeight="false" outlineLevel="0" collapsed="false">
      <c r="A335" s="153"/>
      <c r="B335" s="153"/>
      <c r="C335" s="174"/>
      <c r="D335" s="174"/>
    </row>
    <row r="336" s="87" customFormat="true" ht="12.75" hidden="false" customHeight="false" outlineLevel="0" collapsed="false">
      <c r="C336" s="120"/>
      <c r="D336" s="165"/>
    </row>
    <row r="337" s="87" customFormat="true" ht="12.75" hidden="false" customHeight="false" outlineLevel="0" collapsed="false">
      <c r="C337" s="120"/>
      <c r="D337" s="165"/>
    </row>
    <row r="338" s="87" customFormat="true" ht="12.75" hidden="false" customHeight="false" outlineLevel="0" collapsed="false">
      <c r="C338" s="120"/>
      <c r="D338" s="165"/>
    </row>
    <row r="339" s="87" customFormat="true" ht="12.75" hidden="false" customHeight="false" outlineLevel="0" collapsed="false">
      <c r="C339" s="120"/>
      <c r="D339" s="165"/>
    </row>
    <row r="340" s="87" customFormat="true" ht="12.75" hidden="false" customHeight="false" outlineLevel="0" collapsed="false">
      <c r="C340" s="120"/>
      <c r="D340" s="165"/>
    </row>
    <row r="341" s="87" customFormat="true" ht="12.75" hidden="false" customHeight="false" outlineLevel="0" collapsed="false">
      <c r="C341" s="120"/>
      <c r="D341" s="165"/>
    </row>
    <row r="342" s="87" customFormat="true" ht="12.75" hidden="false" customHeight="false" outlineLevel="0" collapsed="false">
      <c r="C342" s="120"/>
      <c r="D342" s="165"/>
    </row>
    <row r="343" s="87" customFormat="true" ht="12.75" hidden="false" customHeight="false" outlineLevel="0" collapsed="false">
      <c r="C343" s="120"/>
      <c r="D343" s="165"/>
    </row>
    <row r="344" s="87" customFormat="true" ht="12.75" hidden="false" customHeight="false" outlineLevel="0" collapsed="false">
      <c r="C344" s="120"/>
      <c r="D344" s="165"/>
    </row>
    <row r="345" s="87" customFormat="true" ht="12.75" hidden="false" customHeight="false" outlineLevel="0" collapsed="false">
      <c r="C345" s="120"/>
      <c r="D345" s="165"/>
    </row>
    <row r="346" s="87" customFormat="true" ht="12.75" hidden="false" customHeight="false" outlineLevel="0" collapsed="false">
      <c r="C346" s="120"/>
      <c r="D346" s="165"/>
    </row>
    <row r="347" s="87" customFormat="true" ht="12.75" hidden="false" customHeight="false" outlineLevel="0" collapsed="false">
      <c r="C347" s="120"/>
      <c r="D347" s="165"/>
    </row>
    <row r="348" s="87" customFormat="true" ht="15.75" hidden="false" customHeight="false" outlineLevel="0" collapsed="false">
      <c r="A348" s="108" t="s">
        <v>241</v>
      </c>
      <c r="C348" s="120"/>
      <c r="D348" s="165"/>
    </row>
    <row r="349" s="87" customFormat="true" ht="12.75" hidden="false" customHeight="false" outlineLevel="0" collapsed="false">
      <c r="C349" s="120"/>
      <c r="D349" s="165"/>
    </row>
    <row r="350" customFormat="false" ht="12.75" hidden="false" customHeight="true" outlineLevel="0" collapsed="false">
      <c r="A350" s="88" t="s">
        <v>50</v>
      </c>
      <c r="B350" s="92" t="s">
        <v>242</v>
      </c>
      <c r="C350" s="92"/>
      <c r="F350" s="175"/>
      <c r="G350" s="175"/>
      <c r="H350" s="52"/>
    </row>
    <row r="351" customFormat="false" ht="12.75" hidden="false" customHeight="false" outlineLevel="0" collapsed="false">
      <c r="A351" s="88"/>
      <c r="B351" s="92" t="s">
        <v>79</v>
      </c>
      <c r="C351" s="51" t="s">
        <v>80</v>
      </c>
      <c r="F351" s="100"/>
      <c r="G351" s="67"/>
      <c r="H351" s="52"/>
    </row>
    <row r="352" customFormat="false" ht="12.75" hidden="false" customHeight="false" outlineLevel="0" collapsed="false">
      <c r="A352" s="32" t="s">
        <v>243</v>
      </c>
      <c r="B352" s="94" t="n">
        <f aca="false">Calculs!B203</f>
        <v>0</v>
      </c>
      <c r="C352" s="54" t="str">
        <f aca="false">IF(Calculs!$B$207=0,"-",Rapport!B352*100/Calculs!$B$207)</f>
        <v>-</v>
      </c>
      <c r="F352" s="100"/>
      <c r="G352" s="67"/>
      <c r="H352" s="52"/>
    </row>
    <row r="353" customFormat="false" ht="12.75" hidden="false" customHeight="false" outlineLevel="0" collapsed="false">
      <c r="A353" s="52" t="s">
        <v>244</v>
      </c>
      <c r="B353" s="94" t="n">
        <f aca="false">Calculs!B204</f>
        <v>0</v>
      </c>
      <c r="C353" s="54" t="str">
        <f aca="false">IF(Calculs!$B$207=0,"-",Rapport!B353*100/Calculs!$B$207)</f>
        <v>-</v>
      </c>
      <c r="F353" s="100"/>
      <c r="G353" s="67"/>
      <c r="H353" s="52"/>
    </row>
    <row r="354" customFormat="false" ht="12.75" hidden="false" customHeight="false" outlineLevel="0" collapsed="false">
      <c r="A354" s="32" t="s">
        <v>245</v>
      </c>
      <c r="B354" s="94" t="n">
        <f aca="false">Calculs!B205</f>
        <v>0</v>
      </c>
      <c r="C354" s="54" t="str">
        <f aca="false">IF(Calculs!$B$207=0,"-",Rapport!B354*100/Calculs!$B$207)</f>
        <v>-</v>
      </c>
      <c r="F354" s="100"/>
      <c r="G354" s="67"/>
      <c r="H354" s="52"/>
    </row>
    <row r="355" customFormat="false" ht="12.75" hidden="false" customHeight="false" outlineLevel="0" collapsed="false">
      <c r="A355" s="176" t="s">
        <v>246</v>
      </c>
      <c r="B355" s="98" t="n">
        <f aca="false">Calculs!B206</f>
        <v>0</v>
      </c>
      <c r="C355" s="62" t="str">
        <f aca="false">IF(Calculs!$B$207=0,"-",Rapport!B355*100/Calculs!$B$207)</f>
        <v>-</v>
      </c>
      <c r="F355" s="100"/>
      <c r="G355" s="67"/>
      <c r="H355" s="52"/>
    </row>
    <row r="356" customFormat="false" ht="12.75" hidden="false" customHeight="false" outlineLevel="0" collapsed="false">
      <c r="A356" s="101"/>
      <c r="B356" s="82"/>
      <c r="C356" s="54"/>
      <c r="F356" s="100"/>
      <c r="G356" s="67"/>
      <c r="H356" s="52"/>
    </row>
    <row r="357" customFormat="false" ht="12.75" hidden="false" customHeight="false" outlineLevel="0" collapsed="false">
      <c r="A357" s="101"/>
      <c r="B357" s="82"/>
      <c r="C357" s="54"/>
      <c r="D357" s="82"/>
      <c r="E357" s="54"/>
      <c r="F357" s="82"/>
      <c r="G357" s="54"/>
      <c r="H357" s="52"/>
    </row>
    <row r="358" customFormat="false" ht="15.75" hidden="false" customHeight="false" outlineLevel="0" collapsed="false">
      <c r="A358" s="39" t="s">
        <v>247</v>
      </c>
      <c r="B358" s="39"/>
      <c r="C358" s="39"/>
      <c r="D358" s="39"/>
      <c r="E358" s="39"/>
      <c r="F358" s="39"/>
      <c r="G358" s="39"/>
      <c r="H358" s="39"/>
    </row>
    <row r="360" customFormat="false" ht="15.75" hidden="false" customHeight="false" outlineLevel="0" collapsed="false">
      <c r="A360" s="108" t="s">
        <v>248</v>
      </c>
    </row>
    <row r="362" customFormat="false" ht="12.75" hidden="false" customHeight="false" outlineLevel="0" collapsed="false">
      <c r="A362" s="32" t="str">
        <f aca="false">"Parmi les traitements antibiotiques, la durée de traitement va de "&amp;Calculs!E209&amp;" à "&amp;Calculs!E211&amp;" jours."</f>
        <v>Parmi les traitements antibiotiques, la durée de traitement va de 0 à 0 jours.</v>
      </c>
    </row>
    <row r="363" customFormat="false" ht="12.75" hidden="false" customHeight="false" outlineLevel="0" collapsed="false">
      <c r="A363" s="32" t="s">
        <v>249</v>
      </c>
      <c r="B363" s="177" t="str">
        <f aca="false">Calculs!F209</f>
        <v>-</v>
      </c>
      <c r="C363" s="32" t="s">
        <v>250</v>
      </c>
    </row>
    <row r="364" customFormat="false" ht="12.75" hidden="false" customHeight="false" outlineLevel="0" collapsed="false">
      <c r="B364" s="177" t="str">
        <f aca="false">Calculs!B230</f>
        <v>-</v>
      </c>
      <c r="C364" s="32" t="s">
        <v>251</v>
      </c>
    </row>
    <row r="365" customFormat="false" ht="12.75" hidden="false" customHeight="false" outlineLevel="0" collapsed="false">
      <c r="B365" s="177" t="str">
        <f aca="false">Calculs!C230</f>
        <v>-</v>
      </c>
      <c r="C365" s="32" t="s">
        <v>252</v>
      </c>
    </row>
    <row r="366" customFormat="false" ht="12.75" hidden="false" customHeight="false" outlineLevel="0" collapsed="false">
      <c r="B366" s="177"/>
    </row>
    <row r="367" customFormat="false" ht="12.75" hidden="false" customHeight="false" outlineLevel="0" collapsed="false">
      <c r="A367" s="32" t="s">
        <v>253</v>
      </c>
      <c r="C367" s="178" t="str">
        <f aca="false">Calculs!I209</f>
        <v>-</v>
      </c>
      <c r="D367" s="32" t="s">
        <v>254</v>
      </c>
    </row>
    <row r="368" customFormat="false" ht="12.75" hidden="false" customHeight="false" outlineLevel="0" collapsed="false">
      <c r="A368" s="32" t="s">
        <v>255</v>
      </c>
      <c r="C368" s="178" t="str">
        <f aca="false">Calculs!I211</f>
        <v>-</v>
      </c>
      <c r="D368" s="32" t="s">
        <v>254</v>
      </c>
    </row>
    <row r="371" customFormat="false" ht="15.75" hidden="false" customHeight="false" outlineLevel="0" collapsed="false">
      <c r="A371" s="179" t="s">
        <v>256</v>
      </c>
      <c r="B371" s="108"/>
      <c r="C371" s="108"/>
      <c r="D371" s="180"/>
      <c r="E371" s="180"/>
    </row>
    <row r="372" customFormat="false" ht="12.75" hidden="false" customHeight="false" outlineLevel="0" collapsed="false">
      <c r="A372" s="52"/>
      <c r="B372" s="100"/>
      <c r="C372" s="100"/>
      <c r="D372" s="100"/>
      <c r="E372" s="100"/>
    </row>
    <row r="373" customFormat="false" ht="12.75" hidden="false" customHeight="true" outlineLevel="0" collapsed="false">
      <c r="A373" s="181" t="str">
        <f aca="false">"Parmi les "&amp;Calculs!B217&amp;" traitements antibiotiques concernés : "</f>
        <v>Parmi les 0 traitements antibiotiques concernés : </v>
      </c>
      <c r="B373" s="181"/>
      <c r="C373" s="181"/>
      <c r="D373" s="182" t="str">
        <f aca="false">Calculs!C214</f>
        <v>-</v>
      </c>
      <c r="E373" s="181" t="s">
        <v>257</v>
      </c>
      <c r="F373" s="181"/>
      <c r="G373" s="181"/>
      <c r="H373" s="183"/>
    </row>
    <row r="374" customFormat="false" ht="12.75" hidden="false" customHeight="true" outlineLevel="0" collapsed="false">
      <c r="A374" s="183"/>
      <c r="B374" s="183"/>
      <c r="C374" s="183"/>
      <c r="D374" s="182" t="str">
        <f aca="false">Calculs!C215</f>
        <v>-</v>
      </c>
      <c r="E374" s="181" t="s">
        <v>258</v>
      </c>
      <c r="F374" s="181"/>
      <c r="G374" s="181"/>
      <c r="H374" s="183"/>
    </row>
    <row r="375" customFormat="false" ht="12.75" hidden="false" customHeight="false" outlineLevel="0" collapsed="false">
      <c r="A375" s="52"/>
      <c r="B375" s="52"/>
      <c r="C375" s="52"/>
      <c r="D375" s="184" t="str">
        <f aca="false">Calculs!C216</f>
        <v>-</v>
      </c>
      <c r="E375" s="52" t="s">
        <v>259</v>
      </c>
    </row>
  </sheetData>
  <sheetProtection sheet="true" password="b083" selectLockedCells="true"/>
  <mergeCells count="91">
    <mergeCell ref="A1:E1"/>
    <mergeCell ref="C3:D3"/>
    <mergeCell ref="F3:G3"/>
    <mergeCell ref="F84:H87"/>
    <mergeCell ref="A91:C91"/>
    <mergeCell ref="A105:A106"/>
    <mergeCell ref="D105:E105"/>
    <mergeCell ref="F105:G105"/>
    <mergeCell ref="A177:B177"/>
    <mergeCell ref="A178:B178"/>
    <mergeCell ref="A179:B179"/>
    <mergeCell ref="A180:B180"/>
    <mergeCell ref="A186:B186"/>
    <mergeCell ref="A195:E195"/>
    <mergeCell ref="B197:C197"/>
    <mergeCell ref="B198:C198"/>
    <mergeCell ref="B202:C202"/>
    <mergeCell ref="B205:C205"/>
    <mergeCell ref="B206:C206"/>
    <mergeCell ref="B207:C207"/>
    <mergeCell ref="B209:C209"/>
    <mergeCell ref="B210:C210"/>
    <mergeCell ref="B211:C211"/>
    <mergeCell ref="B212:C212"/>
    <mergeCell ref="B214:C214"/>
    <mergeCell ref="B215:C215"/>
    <mergeCell ref="B216:C216"/>
    <mergeCell ref="B217:C217"/>
    <mergeCell ref="B219:C219"/>
    <mergeCell ref="B220:C220"/>
    <mergeCell ref="B221:C221"/>
    <mergeCell ref="B222:C222"/>
    <mergeCell ref="A234:A235"/>
    <mergeCell ref="B234:C234"/>
    <mergeCell ref="E234:E235"/>
    <mergeCell ref="F234:G234"/>
    <mergeCell ref="A241:A242"/>
    <mergeCell ref="B241:C241"/>
    <mergeCell ref="E241:F242"/>
    <mergeCell ref="G241:H241"/>
    <mergeCell ref="A246:A247"/>
    <mergeCell ref="B246:C246"/>
    <mergeCell ref="E246:F247"/>
    <mergeCell ref="G246:H246"/>
    <mergeCell ref="A251:A252"/>
    <mergeCell ref="B251:C251"/>
    <mergeCell ref="B265:C265"/>
    <mergeCell ref="D265:E265"/>
    <mergeCell ref="F265:G265"/>
    <mergeCell ref="A284:C285"/>
    <mergeCell ref="D284:G285"/>
    <mergeCell ref="A287:C288"/>
    <mergeCell ref="A300:A301"/>
    <mergeCell ref="C300:D300"/>
    <mergeCell ref="E300:F300"/>
    <mergeCell ref="G300:H300"/>
    <mergeCell ref="E301:F301"/>
    <mergeCell ref="G301:H301"/>
    <mergeCell ref="E302:F302"/>
    <mergeCell ref="G302:H302"/>
    <mergeCell ref="E303:F303"/>
    <mergeCell ref="G303:H303"/>
    <mergeCell ref="E304:F304"/>
    <mergeCell ref="G304:H304"/>
    <mergeCell ref="E305:F305"/>
    <mergeCell ref="G305:H305"/>
    <mergeCell ref="E306:F306"/>
    <mergeCell ref="G306:H306"/>
    <mergeCell ref="E307:F307"/>
    <mergeCell ref="G307:H307"/>
    <mergeCell ref="E308:F308"/>
    <mergeCell ref="G308:H308"/>
    <mergeCell ref="E309:F309"/>
    <mergeCell ref="G309:H309"/>
    <mergeCell ref="E310:F310"/>
    <mergeCell ref="G310:H310"/>
    <mergeCell ref="E311:F311"/>
    <mergeCell ref="G311:H311"/>
    <mergeCell ref="E312:F312"/>
    <mergeCell ref="G312:H312"/>
    <mergeCell ref="E313:F313"/>
    <mergeCell ref="G313:H313"/>
    <mergeCell ref="E314:F314"/>
    <mergeCell ref="G314:H314"/>
    <mergeCell ref="A319:H319"/>
    <mergeCell ref="A350:A351"/>
    <mergeCell ref="B350:C350"/>
    <mergeCell ref="F350:G350"/>
    <mergeCell ref="A373:C373"/>
    <mergeCell ref="E373:G373"/>
    <mergeCell ref="E374:G37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11805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Enquête Prév'Ehpad 2016 - Institut de Veille sanitaire - Réseau CClin-Arlin  &amp;C&amp;"Cambria,Regular"&amp;9                                                   &amp;R&amp;"Calibri,Regular"&amp;8&amp;P / &amp;N</oddFooter>
  </headerFooter>
  <rowBreaks count="5" manualBreakCount="5">
    <brk id="69" man="true" max="16383" min="0"/>
    <brk id="130" man="true" max="16383" min="0"/>
    <brk id="193" man="true" max="16383" min="0"/>
    <brk id="254" man="true" max="16383" min="0"/>
    <brk id="31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9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B160" activeCellId="0" sqref="B1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85"/>
    <col collapsed="false" customWidth="true" hidden="false" outlineLevel="0" max="3" min="3" style="0" width="13.41"/>
    <col collapsed="false" customWidth="true" hidden="false" outlineLevel="0" max="6" min="4" style="0" width="13.14"/>
    <col collapsed="false" customWidth="true" hidden="false" outlineLevel="0" max="7" min="7" style="0" width="6.85"/>
    <col collapsed="false" customWidth="true" hidden="false" outlineLevel="0" max="8" min="8" style="0" width="14.14"/>
    <col collapsed="false" customWidth="true" hidden="false" outlineLevel="0" max="9" min="9" style="0" width="9.28"/>
    <col collapsed="false" customWidth="true" hidden="false" outlineLevel="0" max="10" min="10" style="0" width="11.56"/>
    <col collapsed="false" customWidth="true" hidden="false" outlineLevel="0" max="11" min="11" style="0" width="9.41"/>
    <col collapsed="false" customWidth="true" hidden="false" outlineLevel="0" max="12" min="12" style="0" width="9.28"/>
    <col collapsed="false" customWidth="true" hidden="false" outlineLevel="0" max="13" min="13" style="0" width="7.28"/>
    <col collapsed="false" customWidth="true" hidden="false" outlineLevel="0" max="15" min="14" style="0" width="9.85"/>
    <col collapsed="false" customWidth="true" hidden="false" outlineLevel="0" max="16" min="16" style="0" width="11.56"/>
  </cols>
  <sheetData>
    <row r="1" customFormat="false" ht="20.25" hidden="false" customHeight="false" outlineLevel="0" collapsed="false">
      <c r="A1" s="185" t="s">
        <v>260</v>
      </c>
      <c r="B1" s="186"/>
      <c r="C1" s="186"/>
      <c r="D1" s="186"/>
      <c r="E1" s="186"/>
      <c r="F1" s="186"/>
      <c r="G1" s="186"/>
      <c r="H1" s="187"/>
      <c r="I1" s="187"/>
      <c r="J1" s="187"/>
      <c r="K1" s="187"/>
      <c r="L1" s="187"/>
    </row>
    <row r="2" customFormat="false" ht="12.75" hidden="false" customHeight="true" outlineLevel="0" collapsed="false">
      <c r="A2" s="188"/>
      <c r="B2" s="189"/>
      <c r="C2" s="189"/>
      <c r="D2" s="189"/>
      <c r="E2" s="189"/>
      <c r="F2" s="189"/>
      <c r="G2" s="189"/>
      <c r="H2" s="190"/>
      <c r="I2" s="190"/>
      <c r="J2" s="190"/>
      <c r="K2" s="190"/>
      <c r="L2" s="191"/>
    </row>
    <row r="3" customFormat="false" ht="12.75" hidden="false" customHeight="true" outlineLevel="0" collapsed="false">
      <c r="A3" s="13"/>
      <c r="B3" s="192" t="s">
        <v>261</v>
      </c>
      <c r="D3" s="193" t="s">
        <v>262</v>
      </c>
      <c r="E3" s="193"/>
      <c r="F3" s="189"/>
      <c r="G3" s="189"/>
      <c r="H3" s="190"/>
      <c r="I3" s="190"/>
      <c r="J3" s="190"/>
      <c r="K3" s="190"/>
      <c r="L3" s="191"/>
    </row>
    <row r="4" customFormat="false" ht="12.75" hidden="false" customHeight="true" outlineLevel="0" collapsed="false">
      <c r="A4" s="13" t="s">
        <v>263</v>
      </c>
      <c r="B4" s="194" t="n">
        <f aca="false">DCOUNT(BDD,$B$3,D3:D4)</f>
        <v>0</v>
      </c>
      <c r="D4" s="195"/>
      <c r="E4" s="195"/>
      <c r="F4" s="189"/>
      <c r="G4" s="189"/>
      <c r="H4" s="190"/>
      <c r="I4" s="190"/>
      <c r="J4" s="190"/>
      <c r="K4" s="190"/>
      <c r="L4" s="191"/>
    </row>
    <row r="5" customFormat="false" ht="12.75" hidden="false" customHeight="true" outlineLevel="0" collapsed="false">
      <c r="A5" s="13"/>
      <c r="B5" s="194"/>
      <c r="D5" s="196"/>
      <c r="E5" s="189"/>
      <c r="F5" s="189"/>
      <c r="G5" s="189"/>
      <c r="H5" s="190"/>
      <c r="I5" s="190"/>
      <c r="J5" s="190"/>
      <c r="K5" s="190"/>
      <c r="L5" s="191"/>
    </row>
    <row r="7" customFormat="false" ht="18" hidden="false" customHeight="false" outlineLevel="0" collapsed="false">
      <c r="A7" s="197" t="s">
        <v>264</v>
      </c>
      <c r="B7" s="198"/>
      <c r="C7" s="198"/>
      <c r="D7" s="198"/>
      <c r="E7" s="198"/>
      <c r="F7" s="198"/>
      <c r="G7" s="198"/>
      <c r="H7" s="198"/>
      <c r="I7" s="198"/>
    </row>
    <row r="8" customFormat="false" ht="12.75" hidden="false" customHeight="false" outlineLevel="0" collapsed="false">
      <c r="I8" s="199"/>
    </row>
    <row r="9" customFormat="false" ht="12.75" hidden="false" customHeight="false" outlineLevel="0" collapsed="false">
      <c r="B9" s="200" t="s">
        <v>265</v>
      </c>
      <c r="D9" s="201" t="s">
        <v>266</v>
      </c>
      <c r="E9" s="202" t="s">
        <v>267</v>
      </c>
      <c r="G9" s="203"/>
    </row>
    <row r="10" customFormat="false" ht="12.75" hidden="false" customHeight="false" outlineLevel="0" collapsed="false">
      <c r="A10" s="0" t="s">
        <v>268</v>
      </c>
      <c r="B10" s="204" t="n">
        <f aca="false">DSUM(BDETAB,E9,D9:E10)</f>
        <v>0</v>
      </c>
      <c r="D10" s="205"/>
      <c r="E10" s="206"/>
      <c r="J10" s="199" t="s">
        <v>269</v>
      </c>
      <c r="K10" s="199" t="s">
        <v>270</v>
      </c>
    </row>
    <row r="11" customFormat="false" ht="12.75" hidden="false" customHeight="false" outlineLevel="0" collapsed="false">
      <c r="I11" s="199" t="s">
        <v>271</v>
      </c>
      <c r="J11" s="0" t="n">
        <f aca="false">DSUM(BDETAB,I15,I15:I16)</f>
        <v>0</v>
      </c>
      <c r="K11" s="0" t="n">
        <f aca="false">B10-J11</f>
        <v>0</v>
      </c>
    </row>
    <row r="12" customFormat="false" ht="12.75" hidden="false" customHeight="false" outlineLevel="0" collapsed="false">
      <c r="B12" s="204" t="s">
        <v>272</v>
      </c>
      <c r="C12" s="204" t="s">
        <v>273</v>
      </c>
      <c r="D12" s="204" t="s">
        <v>145</v>
      </c>
      <c r="F12" s="201"/>
      <c r="G12" s="202"/>
    </row>
    <row r="13" customFormat="false" ht="12.75" hidden="false" customHeight="false" outlineLevel="0" collapsed="false">
      <c r="A13" s="0" t="s">
        <v>271</v>
      </c>
      <c r="B13" s="207" t="e">
        <f aca="false">ETAB!Z2-ETAB!AC2</f>
        <v>#VALUE!</v>
      </c>
      <c r="C13" s="207" t="str">
        <f aca="false">ETAB!AC2</f>
        <v/>
      </c>
      <c r="D13" s="207" t="str">
        <f aca="false">ETAB!Z2</f>
        <v/>
      </c>
      <c r="F13" s="205"/>
      <c r="G13" s="208"/>
    </row>
    <row r="14" customFormat="false" ht="12.75" hidden="false" customHeight="false" outlineLevel="0" collapsed="false">
      <c r="A14" s="0" t="s">
        <v>274</v>
      </c>
      <c r="B14" s="209" t="e">
        <f aca="false">IF($D$13=0,"-",B13/D13*100)</f>
        <v>#VALUE!</v>
      </c>
      <c r="C14" s="209" t="e">
        <f aca="false">IF($D$13=0,"-",C13/D13*100)</f>
        <v>#VALUE!</v>
      </c>
      <c r="F14" s="201"/>
      <c r="G14" s="202"/>
    </row>
    <row r="15" customFormat="false" ht="12.75" hidden="false" customHeight="false" outlineLevel="0" collapsed="false">
      <c r="F15" s="205"/>
      <c r="G15" s="208"/>
      <c r="I15" s="199" t="s">
        <v>275</v>
      </c>
    </row>
    <row r="16" customFormat="false" ht="12.75" hidden="false" customHeight="true" outlineLevel="0" collapsed="false"/>
    <row r="17" customFormat="false" ht="12.75" hidden="false" customHeight="true" outlineLevel="0" collapsed="false">
      <c r="B17" s="200" t="s">
        <v>276</v>
      </c>
      <c r="C17" s="200" t="s">
        <v>277</v>
      </c>
      <c r="D17" s="204" t="s">
        <v>145</v>
      </c>
      <c r="I17" s="210"/>
      <c r="J17" s="211" t="s">
        <v>278</v>
      </c>
      <c r="K17" s="211" t="s">
        <v>279</v>
      </c>
      <c r="L17" s="199" t="s">
        <v>280</v>
      </c>
    </row>
    <row r="18" customFormat="false" ht="12.75" hidden="false" customHeight="true" outlineLevel="0" collapsed="false">
      <c r="A18" s="0" t="s">
        <v>271</v>
      </c>
      <c r="B18" s="207" t="e">
        <f aca="false">ETAB!Z2-ETAB!AB2</f>
        <v>#VALUE!</v>
      </c>
      <c r="C18" s="207" t="str">
        <f aca="false">ETAB!AB2</f>
        <v/>
      </c>
      <c r="D18" s="207" t="e">
        <f aca="false">B18+C18</f>
        <v>#VALUE!</v>
      </c>
      <c r="I18" s="199" t="s">
        <v>271</v>
      </c>
      <c r="J18" s="212" t="n">
        <f aca="false">DSUM(BDETAB,I22,I22:J23)</f>
        <v>0</v>
      </c>
      <c r="K18" s="212" t="n">
        <f aca="false">DSUM(BDETAB,K22,J22:K23)</f>
        <v>0</v>
      </c>
      <c r="L18" s="212" t="n">
        <f aca="false">DSUM(BDETAB,K26,J26:K27)</f>
        <v>0</v>
      </c>
    </row>
    <row r="19" customFormat="false" ht="12.75" hidden="false" customHeight="true" outlineLevel="0" collapsed="false">
      <c r="A19" s="0" t="s">
        <v>274</v>
      </c>
      <c r="B19" s="209" t="e">
        <f aca="false">IF($D$13=0,"-",B18/D18*100)</f>
        <v>#VALUE!</v>
      </c>
      <c r="C19" s="209" t="e">
        <f aca="false">IF($D$13=0,"-",C18/D18*100)</f>
        <v>#VALUE!</v>
      </c>
      <c r="I19" s="210"/>
      <c r="J19" s="211" t="s">
        <v>281</v>
      </c>
      <c r="K19" s="211" t="s">
        <v>282</v>
      </c>
      <c r="L19" s="199" t="s">
        <v>283</v>
      </c>
    </row>
    <row r="20" customFormat="false" ht="12.75" hidden="false" customHeight="true" outlineLevel="0" collapsed="false">
      <c r="I20" s="199" t="s">
        <v>271</v>
      </c>
      <c r="J20" s="212" t="n">
        <f aca="false">DSUM(BDETAB,K24,J24:K25)</f>
        <v>0</v>
      </c>
      <c r="K20" s="212" t="n">
        <f aca="false">DSUM(BDETAB,I24,I24:J25)</f>
        <v>0</v>
      </c>
      <c r="L20" s="0" t="n">
        <f aca="false">DSUM(BDETAB,I26,I26:J27)</f>
        <v>0</v>
      </c>
    </row>
    <row r="21" customFormat="false" ht="12.75" hidden="false" customHeight="true" outlineLevel="0" collapsed="false">
      <c r="A21" s="210"/>
      <c r="B21" s="211" t="s">
        <v>284</v>
      </c>
      <c r="C21" s="211" t="s">
        <v>285</v>
      </c>
      <c r="D21" s="211"/>
      <c r="E21" s="211"/>
      <c r="F21" s="199" t="s">
        <v>286</v>
      </c>
      <c r="G21" s="213" t="s">
        <v>266</v>
      </c>
      <c r="I21" s="214"/>
      <c r="J21" s="215"/>
      <c r="K21" s="215"/>
    </row>
    <row r="22" customFormat="false" ht="12.75" hidden="false" customHeight="true" outlineLevel="0" collapsed="false">
      <c r="A22" s="199" t="s">
        <v>271</v>
      </c>
      <c r="B22" s="212" t="n">
        <f aca="false">DSUM(BDETAB,F21,F21:G22)</f>
        <v>0</v>
      </c>
      <c r="C22" s="212" t="n">
        <f aca="false">B10-B22</f>
        <v>0</v>
      </c>
      <c r="D22" s="212"/>
      <c r="E22" s="212"/>
      <c r="F22" s="199"/>
      <c r="I22" s="199" t="s">
        <v>287</v>
      </c>
      <c r="J22" s="199" t="s">
        <v>266</v>
      </c>
      <c r="K22" s="216" t="s">
        <v>288</v>
      </c>
      <c r="L22" s="21"/>
    </row>
    <row r="23" customFormat="false" ht="12.75" hidden="false" customHeight="true" outlineLevel="0" collapsed="false">
      <c r="B23" s="21"/>
      <c r="C23" s="217"/>
      <c r="D23" s="21"/>
      <c r="E23" s="21"/>
    </row>
    <row r="24" customFormat="false" ht="12.75" hidden="false" customHeight="true" outlineLevel="0" collapsed="false">
      <c r="A24" s="210"/>
      <c r="B24" s="211" t="s">
        <v>280</v>
      </c>
      <c r="C24" s="211" t="s">
        <v>289</v>
      </c>
      <c r="D24" s="21"/>
      <c r="E24" s="21"/>
      <c r="F24" s="199" t="s">
        <v>290</v>
      </c>
      <c r="G24" s="199" t="s">
        <v>266</v>
      </c>
      <c r="I24" s="199" t="s">
        <v>291</v>
      </c>
      <c r="J24" s="199" t="s">
        <v>266</v>
      </c>
      <c r="K24" s="199" t="s">
        <v>292</v>
      </c>
      <c r="M24" s="199" t="s">
        <v>293</v>
      </c>
      <c r="N24" s="199" t="s">
        <v>294</v>
      </c>
    </row>
    <row r="25" customFormat="false" ht="12.75" hidden="false" customHeight="true" outlineLevel="0" collapsed="false">
      <c r="A25" s="199" t="s">
        <v>271</v>
      </c>
      <c r="B25" s="212" t="n">
        <f aca="false">DSUM(BDETAB,F24,F24:G25)</f>
        <v>0</v>
      </c>
      <c r="C25" s="212" t="n">
        <f aca="false">B10-B25</f>
        <v>0</v>
      </c>
      <c r="D25" s="21"/>
      <c r="E25" s="21"/>
      <c r="M25" s="0" t="n">
        <f aca="false">DCOUNTA(BDD,M30,M30:M31)</f>
        <v>0</v>
      </c>
      <c r="N25" s="0" t="n">
        <f aca="false">DCOUNTA(BDD,M32,M32:M33)</f>
        <v>0</v>
      </c>
    </row>
    <row r="26" customFormat="false" ht="12.75" hidden="false" customHeight="true" outlineLevel="0" collapsed="false">
      <c r="B26" s="21"/>
      <c r="C26" s="21"/>
      <c r="D26" s="21"/>
      <c r="E26" s="21"/>
      <c r="I26" s="199" t="s">
        <v>295</v>
      </c>
      <c r="J26" s="199" t="s">
        <v>266</v>
      </c>
      <c r="K26" s="199" t="s">
        <v>296</v>
      </c>
      <c r="M26" s="0" t="s">
        <v>297</v>
      </c>
      <c r="N26" s="0" t="s">
        <v>298</v>
      </c>
      <c r="O26" s="0" t="s">
        <v>299</v>
      </c>
    </row>
    <row r="27" customFormat="false" ht="12.75" hidden="false" customHeight="true" outlineLevel="0" collapsed="false">
      <c r="A27" s="199"/>
      <c r="B27" s="218" t="s">
        <v>269</v>
      </c>
      <c r="C27" s="218" t="s">
        <v>300</v>
      </c>
      <c r="D27" s="21"/>
      <c r="E27" s="218" t="s">
        <v>266</v>
      </c>
      <c r="F27" s="199" t="s">
        <v>275</v>
      </c>
      <c r="M27" s="0" t="n">
        <f aca="false">DCOUNTA(BDD,M34,M34:M35)</f>
        <v>0</v>
      </c>
      <c r="N27" s="0" t="n">
        <f aca="false">DCOUNTA(BDD,J30,J30:J31)</f>
        <v>0</v>
      </c>
      <c r="O27" s="0" t="n">
        <f aca="false">DCOUNTA(BDD,J32,J32:J33)</f>
        <v>0</v>
      </c>
    </row>
    <row r="28" customFormat="false" ht="12.75" hidden="false" customHeight="true" outlineLevel="0" collapsed="false">
      <c r="A28" s="219" t="s">
        <v>271</v>
      </c>
      <c r="B28" s="220" t="n">
        <f aca="false">DSUM(BDETAB,F27,E27:F28)</f>
        <v>0</v>
      </c>
      <c r="C28" s="220" t="n">
        <f aca="false">B10-B28</f>
        <v>0</v>
      </c>
      <c r="D28" s="220"/>
      <c r="E28" s="220"/>
    </row>
    <row r="29" customFormat="false" ht="12.75" hidden="false" customHeight="true" outlineLevel="0" collapsed="false"/>
    <row r="30" customFormat="false" ht="12.75" hidden="false" customHeight="true" outlineLevel="0" collapsed="false">
      <c r="A30" s="221" t="s">
        <v>301</v>
      </c>
      <c r="B30" s="221"/>
      <c r="C30" s="221"/>
      <c r="D30" s="222" t="s">
        <v>103</v>
      </c>
      <c r="E30" s="222"/>
      <c r="F30" s="223" t="s">
        <v>104</v>
      </c>
      <c r="G30" s="223"/>
      <c r="I30" s="199" t="s">
        <v>302</v>
      </c>
      <c r="J30" s="199" t="s">
        <v>303</v>
      </c>
      <c r="K30" s="199" t="s">
        <v>304</v>
      </c>
      <c r="L30" s="199" t="s">
        <v>302</v>
      </c>
      <c r="M30" s="199" t="s">
        <v>284</v>
      </c>
      <c r="N30" s="199" t="s">
        <v>304</v>
      </c>
      <c r="O30" s="199"/>
    </row>
    <row r="31" customFormat="false" ht="12.75" hidden="false" customHeight="true" outlineLevel="0" collapsed="false">
      <c r="A31" s="221"/>
      <c r="B31" s="221"/>
      <c r="C31" s="221"/>
      <c r="D31" s="224" t="s">
        <v>79</v>
      </c>
      <c r="E31" s="225" t="s">
        <v>80</v>
      </c>
      <c r="F31" s="224" t="s">
        <v>79</v>
      </c>
      <c r="G31" s="226" t="s">
        <v>80</v>
      </c>
      <c r="I31" s="199" t="n">
        <v>1</v>
      </c>
      <c r="J31" s="199" t="n">
        <v>1</v>
      </c>
      <c r="K31" s="227" t="n">
        <v>1</v>
      </c>
      <c r="L31" s="199" t="n">
        <v>1</v>
      </c>
      <c r="M31" s="199" t="n">
        <v>1</v>
      </c>
      <c r="N31" s="227" t="n">
        <v>1</v>
      </c>
      <c r="O31" s="227"/>
    </row>
    <row r="32" customFormat="false" ht="12.75" hidden="false" customHeight="true" outlineLevel="0" collapsed="false">
      <c r="A32" s="199" t="s">
        <v>106</v>
      </c>
      <c r="D32" s="228" t="n">
        <f aca="false">DCOUNTA(BDD,K30,J30:K31)</f>
        <v>0</v>
      </c>
      <c r="E32" s="229" t="str">
        <f aca="false">IF($B$10=0,"-",D32*100/$B$10)</f>
        <v>-</v>
      </c>
      <c r="F32" s="228" t="n">
        <f aca="false">DCOUNTA(BDD,I30,I30:J31)</f>
        <v>0</v>
      </c>
      <c r="G32" s="230" t="str">
        <f aca="false">IF($B$10=0,"-",F32*100/$B$10)</f>
        <v>-</v>
      </c>
      <c r="I32" s="199" t="s">
        <v>302</v>
      </c>
      <c r="J32" s="199" t="s">
        <v>181</v>
      </c>
      <c r="K32" s="199" t="s">
        <v>304</v>
      </c>
      <c r="L32" s="199" t="s">
        <v>302</v>
      </c>
      <c r="M32" s="199" t="s">
        <v>305</v>
      </c>
      <c r="N32" s="199" t="s">
        <v>304</v>
      </c>
    </row>
    <row r="33" customFormat="false" ht="12.75" hidden="false" customHeight="true" outlineLevel="0" collapsed="false">
      <c r="A33" s="227" t="s">
        <v>306</v>
      </c>
      <c r="D33" s="228" t="n">
        <f aca="false">DCOUNTA(BDD,K32,J32:K33)</f>
        <v>0</v>
      </c>
      <c r="E33" s="229" t="str">
        <f aca="false">IF($B$10=0,"-",D33*100/$B$10)</f>
        <v>-</v>
      </c>
      <c r="F33" s="228" t="n">
        <f aca="false">DCOUNTA(BDD,I32,I32:J33)</f>
        <v>0</v>
      </c>
      <c r="G33" s="230" t="str">
        <f aca="false">IF($B$10=0,"-",F33*100/$B$10)</f>
        <v>-</v>
      </c>
      <c r="I33" s="199" t="n">
        <v>1</v>
      </c>
      <c r="J33" s="199" t="s">
        <v>307</v>
      </c>
      <c r="K33" s="227" t="n">
        <v>1</v>
      </c>
      <c r="L33" s="199" t="n">
        <v>1</v>
      </c>
      <c r="M33" s="199" t="n">
        <v>1</v>
      </c>
      <c r="N33" s="227" t="n">
        <v>1</v>
      </c>
    </row>
    <row r="34" customFormat="false" ht="12.75" hidden="false" customHeight="true" outlineLevel="0" collapsed="false">
      <c r="A34" s="231" t="s">
        <v>308</v>
      </c>
      <c r="D34" s="228" t="n">
        <f aca="false">DCOUNTA(BDD,K34,J34:K35)</f>
        <v>0</v>
      </c>
      <c r="E34" s="229" t="str">
        <f aca="false">IF($B$10=0,"-",D34*100/$B$10)</f>
        <v>-</v>
      </c>
      <c r="F34" s="228" t="n">
        <f aca="false">DCOUNTA(BDD,I34,I34:J35)</f>
        <v>0</v>
      </c>
      <c r="G34" s="230" t="str">
        <f aca="false">IF($B$10=0,"-",F34*100/$B$10)</f>
        <v>-</v>
      </c>
      <c r="I34" s="199" t="s">
        <v>302</v>
      </c>
      <c r="J34" s="199" t="s">
        <v>309</v>
      </c>
      <c r="K34" s="199" t="s">
        <v>304</v>
      </c>
      <c r="L34" s="199" t="s">
        <v>302</v>
      </c>
      <c r="M34" s="199" t="s">
        <v>269</v>
      </c>
      <c r="N34" s="199" t="s">
        <v>304</v>
      </c>
    </row>
    <row r="35" customFormat="false" ht="12.75" hidden="false" customHeight="true" outlineLevel="0" collapsed="false">
      <c r="A35" s="227" t="s">
        <v>310</v>
      </c>
      <c r="D35" s="228" t="n">
        <f aca="false">DCOUNTA(BDD,N30,M30:N31)</f>
        <v>0</v>
      </c>
      <c r="E35" s="229" t="str">
        <f aca="false">IF($B$10=0,"-",D35*100/$B$10)</f>
        <v>-</v>
      </c>
      <c r="F35" s="228" t="n">
        <f aca="false">DCOUNTA(BDD,L30,L30:M31)</f>
        <v>0</v>
      </c>
      <c r="G35" s="230" t="str">
        <f aca="false">IF($B$10=0,"-",F35*100/$B$10)</f>
        <v>-</v>
      </c>
      <c r="I35" s="199" t="n">
        <v>1</v>
      </c>
      <c r="J35" s="199" t="n">
        <v>1</v>
      </c>
      <c r="K35" s="227" t="n">
        <v>1</v>
      </c>
      <c r="L35" s="199" t="n">
        <v>1</v>
      </c>
      <c r="M35" s="199" t="n">
        <v>1</v>
      </c>
      <c r="N35" s="227" t="n">
        <v>1</v>
      </c>
    </row>
    <row r="36" customFormat="false" ht="12.75" hidden="false" customHeight="true" outlineLevel="0" collapsed="false">
      <c r="A36" s="231" t="s">
        <v>311</v>
      </c>
      <c r="D36" s="228" t="n">
        <f aca="false">DCOUNTA(BDD,N32,M32:N33)</f>
        <v>0</v>
      </c>
      <c r="E36" s="229" t="str">
        <f aca="false">IF($B$10=0,"-",D36*100/$B$10)</f>
        <v>-</v>
      </c>
      <c r="F36" s="228" t="n">
        <f aca="false">DCOUNTA(BDD,L32,L32:M33)</f>
        <v>0</v>
      </c>
      <c r="G36" s="230" t="str">
        <f aca="false">IF($B$10=0,"-",F36*100/$B$10)</f>
        <v>-</v>
      </c>
    </row>
    <row r="37" customFormat="false" ht="12.75" hidden="false" customHeight="true" outlineLevel="0" collapsed="false">
      <c r="A37" s="232" t="s">
        <v>312</v>
      </c>
      <c r="B37" s="220"/>
      <c r="C37" s="220"/>
      <c r="D37" s="205" t="n">
        <f aca="false">DCOUNTA(BDD,N34,M34:N35)</f>
        <v>0</v>
      </c>
      <c r="E37" s="229" t="str">
        <f aca="false">IF($B$10=0,"-",D37*100/$B$10)</f>
        <v>-</v>
      </c>
      <c r="F37" s="205" t="n">
        <f aca="false">DCOUNTA(BDD,L34,L34:M35)</f>
        <v>0</v>
      </c>
      <c r="G37" s="230" t="str">
        <f aca="false">IF($B$10=0,"-",F37*100/$B$10)</f>
        <v>-</v>
      </c>
    </row>
    <row r="38" customFormat="false" ht="12.75" hidden="false" customHeight="true" outlineLevel="0" collapsed="false">
      <c r="A38" s="231"/>
      <c r="B38" s="21"/>
      <c r="C38" s="21"/>
      <c r="D38" s="233"/>
      <c r="E38" s="234"/>
      <c r="F38" s="235"/>
      <c r="G38" s="230"/>
    </row>
    <row r="39" customFormat="false" ht="12.75" hidden="false" customHeight="true" outlineLevel="0" collapsed="false">
      <c r="A39" s="231" t="s">
        <v>313</v>
      </c>
      <c r="B39" s="236" t="str">
        <f aca="false">IF(DSUM(BDD,J39,K39:K40)=0,"-",DAVERAGE(BDD,J39,K39:K40))</f>
        <v>-</v>
      </c>
      <c r="C39" s="237"/>
      <c r="D39" s="233"/>
      <c r="E39" s="234"/>
      <c r="F39" s="235"/>
      <c r="G39" s="230"/>
      <c r="I39" s="199" t="s">
        <v>302</v>
      </c>
      <c r="J39" s="199" t="s">
        <v>314</v>
      </c>
      <c r="K39" s="199" t="s">
        <v>304</v>
      </c>
    </row>
    <row r="40" customFormat="false" ht="12.75" hidden="false" customHeight="true" outlineLevel="0" collapsed="false">
      <c r="A40" s="231" t="s">
        <v>315</v>
      </c>
      <c r="B40" s="236" t="str">
        <f aca="false">IF(DSUM(BDD,J39,I39:I40)=0,"-",DAVERAGE(BDD,J39,I39:I40))</f>
        <v>-</v>
      </c>
      <c r="C40" s="21"/>
      <c r="D40" s="233"/>
      <c r="E40" s="234"/>
      <c r="F40" s="235"/>
      <c r="G40" s="230"/>
      <c r="I40" s="199" t="n">
        <v>1</v>
      </c>
      <c r="K40" s="227" t="n">
        <v>1</v>
      </c>
    </row>
    <row r="41" customFormat="false" ht="12.75" hidden="false" customHeight="true" outlineLevel="0" collapsed="false">
      <c r="A41" s="231"/>
      <c r="B41" s="21"/>
      <c r="C41" s="21"/>
      <c r="D41" s="233"/>
      <c r="E41" s="234"/>
      <c r="F41" s="235"/>
      <c r="G41" s="230"/>
    </row>
    <row r="42" customFormat="false" ht="12.75" hidden="false" customHeight="false" outlineLevel="0" collapsed="false">
      <c r="E42" s="205"/>
      <c r="F42" s="208"/>
    </row>
    <row r="44" customFormat="false" ht="18" hidden="false" customHeight="false" outlineLevel="0" collapsed="false">
      <c r="A44" s="238" t="s">
        <v>316</v>
      </c>
      <c r="B44" s="238"/>
      <c r="C44" s="238"/>
      <c r="D44" s="238"/>
      <c r="E44" s="238"/>
      <c r="F44" s="238"/>
      <c r="G44" s="238"/>
      <c r="H44" s="238"/>
      <c r="I44" s="238"/>
    </row>
    <row r="45" customFormat="false" ht="12.75" hidden="false" customHeight="false" outlineLevel="0" collapsed="false">
      <c r="B45" s="239" t="s">
        <v>79</v>
      </c>
    </row>
    <row r="46" customFormat="false" ht="38.25" hidden="false" customHeight="false" outlineLevel="0" collapsed="false">
      <c r="A46" s="240" t="s">
        <v>317</v>
      </c>
      <c r="B46" s="194" t="n">
        <f aca="false">DCOUNTA(BDD,$C$46,E46:E47)</f>
        <v>0</v>
      </c>
      <c r="C46" s="241" t="s">
        <v>304</v>
      </c>
      <c r="E46" s="242" t="s">
        <v>304</v>
      </c>
      <c r="F46" s="243" t="s">
        <v>318</v>
      </c>
      <c r="G46" s="244"/>
      <c r="H46" s="245"/>
    </row>
    <row r="47" customFormat="false" ht="12.75" hidden="false" customHeight="false" outlineLevel="0" collapsed="false">
      <c r="A47" s="199" t="s">
        <v>316</v>
      </c>
      <c r="B47" s="194" t="n">
        <f aca="false">DSUM(BDD,$C$47,F46:F47)</f>
        <v>0</v>
      </c>
      <c r="C47" s="199" t="s">
        <v>318</v>
      </c>
      <c r="E47" s="246" t="n">
        <v>1</v>
      </c>
      <c r="F47" s="219"/>
      <c r="G47" s="247"/>
      <c r="H47" s="206"/>
    </row>
    <row r="48" customFormat="false" ht="12.75" hidden="false" customHeight="false" outlineLevel="0" collapsed="false">
      <c r="A48" s="199" t="s">
        <v>319</v>
      </c>
      <c r="B48" s="194" t="n">
        <f aca="false">DCOUNTA(BDD,E48,E48:F49)</f>
        <v>0</v>
      </c>
      <c r="C48" s="199"/>
      <c r="E48" s="242" t="s">
        <v>304</v>
      </c>
      <c r="F48" s="218" t="s">
        <v>302</v>
      </c>
      <c r="G48" s="248"/>
      <c r="H48" s="218"/>
      <c r="I48" s="0" t="s">
        <v>320</v>
      </c>
      <c r="J48" s="0" t="s">
        <v>321</v>
      </c>
      <c r="K48" s="0" t="s">
        <v>322</v>
      </c>
      <c r="L48" s="0" t="s">
        <v>320</v>
      </c>
      <c r="M48" s="0" t="s">
        <v>321</v>
      </c>
      <c r="N48" s="0" t="s">
        <v>322</v>
      </c>
    </row>
    <row r="49" customFormat="false" ht="12.75" hidden="false" customHeight="false" outlineLevel="0" collapsed="false">
      <c r="A49" s="199"/>
      <c r="B49" s="194"/>
      <c r="C49" s="199"/>
      <c r="E49" s="246" t="n">
        <v>1</v>
      </c>
      <c r="F49" s="218" t="n">
        <v>1</v>
      </c>
      <c r="G49" s="248"/>
      <c r="H49" s="218"/>
      <c r="I49" s="0" t="n">
        <v>1</v>
      </c>
      <c r="J49" s="0" t="n">
        <v>1</v>
      </c>
      <c r="K49" s="0" t="n">
        <v>1</v>
      </c>
      <c r="L49" s="0" t="n">
        <v>5</v>
      </c>
      <c r="M49" s="0" t="n">
        <v>5</v>
      </c>
      <c r="N49" s="0" t="n">
        <v>5</v>
      </c>
    </row>
    <row r="50" customFormat="false" ht="12.75" hidden="false" customHeight="false" outlineLevel="0" collapsed="false">
      <c r="E50" s="233"/>
      <c r="F50" s="233"/>
      <c r="G50" s="233"/>
      <c r="H50" s="233"/>
      <c r="I50" s="0" t="s">
        <v>320</v>
      </c>
      <c r="J50" s="0" t="s">
        <v>321</v>
      </c>
      <c r="K50" s="0" t="s">
        <v>322</v>
      </c>
      <c r="L50" s="0" t="s">
        <v>320</v>
      </c>
      <c r="M50" s="0" t="s">
        <v>321</v>
      </c>
      <c r="N50" s="0" t="s">
        <v>322</v>
      </c>
    </row>
    <row r="51" customFormat="false" ht="12.75" hidden="false" customHeight="false" outlineLevel="0" collapsed="false">
      <c r="A51" s="249" t="s">
        <v>323</v>
      </c>
      <c r="B51" s="239"/>
      <c r="E51" s="233"/>
      <c r="F51" s="21"/>
      <c r="G51" s="233"/>
      <c r="H51" s="218"/>
      <c r="I51" s="0" t="n">
        <v>2</v>
      </c>
      <c r="J51" s="0" t="n">
        <v>2</v>
      </c>
      <c r="K51" s="0" t="n">
        <v>2</v>
      </c>
      <c r="L51" s="0" t="n">
        <v>6</v>
      </c>
      <c r="M51" s="0" t="n">
        <v>6</v>
      </c>
      <c r="N51" s="0" t="n">
        <v>6</v>
      </c>
    </row>
    <row r="52" customFormat="false" ht="12.75" hidden="false" customHeight="false" outlineLevel="0" collapsed="false">
      <c r="A52" s="199" t="s">
        <v>324</v>
      </c>
      <c r="B52" s="0" t="str">
        <f aca="false">IF($C$58=0,"-",C52/$C$58)</f>
        <v>-</v>
      </c>
      <c r="C52" s="192" t="n">
        <f aca="false">SUM(E52:G52)</f>
        <v>0</v>
      </c>
      <c r="E52" s="21" t="n">
        <f aca="false">DCOUNT(BDD,I48,I48:I49)</f>
        <v>0</v>
      </c>
      <c r="F52" s="21" t="n">
        <f aca="false">DCOUNT(BDD,J48,J48:J49)</f>
        <v>0</v>
      </c>
      <c r="G52" s="21" t="n">
        <f aca="false">DCOUNT(BDD,K48,K48:K49)</f>
        <v>0</v>
      </c>
      <c r="H52" s="21"/>
      <c r="I52" s="0" t="s">
        <v>320</v>
      </c>
      <c r="J52" s="0" t="s">
        <v>321</v>
      </c>
      <c r="K52" s="0" t="s">
        <v>322</v>
      </c>
    </row>
    <row r="53" customFormat="false" ht="12.75" hidden="false" customHeight="false" outlineLevel="0" collapsed="false">
      <c r="A53" s="250" t="s">
        <v>278</v>
      </c>
      <c r="B53" s="0" t="str">
        <f aca="false">IF($C$58=0,"-",C53/$C$58)</f>
        <v>-</v>
      </c>
      <c r="C53" s="192" t="n">
        <f aca="false">SUM(E53:G53)</f>
        <v>0</v>
      </c>
      <c r="E53" s="21" t="n">
        <f aca="false">DCOUNT(BDD,I50,I50:I51)</f>
        <v>0</v>
      </c>
      <c r="F53" s="21" t="n">
        <f aca="false">DCOUNT(BDD,J50,J50:J51)</f>
        <v>0</v>
      </c>
      <c r="G53" s="21" t="n">
        <f aca="false">DCOUNT(BDD,K50,K50:K51)</f>
        <v>0</v>
      </c>
      <c r="I53" s="0" t="n">
        <v>3</v>
      </c>
      <c r="J53" s="0" t="n">
        <v>3</v>
      </c>
      <c r="K53" s="0" t="n">
        <v>3</v>
      </c>
    </row>
    <row r="54" customFormat="false" ht="12.75" hidden="false" customHeight="false" outlineLevel="0" collapsed="false">
      <c r="A54" s="250" t="s">
        <v>281</v>
      </c>
      <c r="B54" s="0" t="str">
        <f aca="false">IF($C$58=0,"-",C54/$C$58)</f>
        <v>-</v>
      </c>
      <c r="C54" s="192" t="n">
        <f aca="false">SUM(E54:G54)</f>
        <v>0</v>
      </c>
      <c r="E54" s="21" t="n">
        <f aca="false">DCOUNT(BDD,I52,I52:I53)</f>
        <v>0</v>
      </c>
      <c r="F54" s="21" t="n">
        <f aca="false">DCOUNT(BDD,J52,J52:J53)</f>
        <v>0</v>
      </c>
      <c r="G54" s="21" t="n">
        <f aca="false">DCOUNT(BDD,K52,K52:K53)</f>
        <v>0</v>
      </c>
      <c r="I54" s="0" t="s">
        <v>320</v>
      </c>
      <c r="J54" s="0" t="s">
        <v>321</v>
      </c>
      <c r="K54" s="0" t="s">
        <v>322</v>
      </c>
    </row>
    <row r="55" customFormat="false" ht="12.75" hidden="false" customHeight="false" outlineLevel="0" collapsed="false">
      <c r="A55" s="250" t="s">
        <v>280</v>
      </c>
      <c r="B55" s="0" t="str">
        <f aca="false">IF($C$58=0,"-",C55/$C$58)</f>
        <v>-</v>
      </c>
      <c r="C55" s="192" t="n">
        <f aca="false">SUM(E55:G55)</f>
        <v>0</v>
      </c>
      <c r="E55" s="21" t="n">
        <f aca="false">DCOUNT(BDD,I54,I54:I55)</f>
        <v>0</v>
      </c>
      <c r="F55" s="21" t="n">
        <f aca="false">DCOUNT(BDD,J54,J54:J55)</f>
        <v>0</v>
      </c>
      <c r="G55" s="21" t="n">
        <f aca="false">DCOUNT(BDD,K54,K54:K55)</f>
        <v>0</v>
      </c>
      <c r="I55" s="0" t="n">
        <v>4</v>
      </c>
      <c r="J55" s="0" t="n">
        <v>4</v>
      </c>
      <c r="K55" s="0" t="n">
        <v>4</v>
      </c>
    </row>
    <row r="56" customFormat="false" ht="12.75" hidden="false" customHeight="false" outlineLevel="0" collapsed="false">
      <c r="A56" s="250" t="s">
        <v>282</v>
      </c>
      <c r="B56" s="0" t="str">
        <f aca="false">IF($C$58=0,"-",C56/$C$58)</f>
        <v>-</v>
      </c>
      <c r="C56" s="192" t="n">
        <f aca="false">SUM(E56:G56)</f>
        <v>0</v>
      </c>
      <c r="E56" s="21" t="n">
        <f aca="false">DCOUNT(BDD,L48,L48:L49)</f>
        <v>0</v>
      </c>
      <c r="F56" s="21" t="n">
        <f aca="false">DCOUNT(BDD,M48,M48:M49)</f>
        <v>0</v>
      </c>
      <c r="G56" s="21" t="n">
        <f aca="false">DCOUNT(BDD,N48,N48:N49)</f>
        <v>0</v>
      </c>
    </row>
    <row r="57" customFormat="false" ht="12.75" hidden="false" customHeight="false" outlineLevel="0" collapsed="false">
      <c r="A57" s="250" t="s">
        <v>325</v>
      </c>
      <c r="B57" s="0" t="str">
        <f aca="false">IF($C$58=0,"-",C57/$C$58)</f>
        <v>-</v>
      </c>
      <c r="C57" s="192" t="n">
        <f aca="false">SUM(E57:G57)</f>
        <v>0</v>
      </c>
      <c r="E57" s="21" t="n">
        <f aca="false">DCOUNT(BDD,L50,L50:L51)</f>
        <v>0</v>
      </c>
      <c r="F57" s="21" t="n">
        <f aca="false">DCOUNT(BDD,M50,M50:M51)</f>
        <v>0</v>
      </c>
      <c r="G57" s="21" t="n">
        <f aca="false">DCOUNT(BDD,N50,N50:N51)</f>
        <v>0</v>
      </c>
    </row>
    <row r="58" customFormat="false" ht="12.75" hidden="false" customHeight="false" outlineLevel="0" collapsed="false">
      <c r="C58" s="0" t="n">
        <f aca="false">SUM(C52:C57)</f>
        <v>0</v>
      </c>
    </row>
    <row r="59" customFormat="false" ht="12.75" hidden="false" customHeight="false" outlineLevel="0" collapsed="false">
      <c r="A59" s="251" t="s">
        <v>130</v>
      </c>
      <c r="B59" s="252" t="s">
        <v>79</v>
      </c>
      <c r="D59" s="253"/>
      <c r="E59" s="214" t="s">
        <v>115</v>
      </c>
      <c r="F59" s="214"/>
      <c r="G59" s="254" t="s">
        <v>79</v>
      </c>
      <c r="H59" s="254" t="s">
        <v>326</v>
      </c>
    </row>
    <row r="60" customFormat="false" ht="12.75" hidden="false" customHeight="false" outlineLevel="0" collapsed="false">
      <c r="A60" s="255" t="s">
        <v>131</v>
      </c>
      <c r="B60" s="256" t="n">
        <f aca="false">COUNTIF(Données!$BB:$BG,"SCN")</f>
        <v>0</v>
      </c>
      <c r="D60" s="204"/>
      <c r="E60" s="257" t="s">
        <v>327</v>
      </c>
      <c r="F60" s="258"/>
      <c r="G60" s="259" t="n">
        <f aca="false">COUNTIF(BDD,"CLOD")</f>
        <v>0</v>
      </c>
      <c r="H60" s="260" t="str">
        <f aca="false">IF($B$47=0,"-",G60/$B$47)</f>
        <v>-</v>
      </c>
      <c r="I60" s="233"/>
      <c r="J60" s="233"/>
      <c r="K60" s="233"/>
      <c r="L60" s="233"/>
      <c r="M60" s="233"/>
      <c r="N60" s="233"/>
      <c r="O60" s="233"/>
    </row>
    <row r="61" customFormat="false" ht="12.75" hidden="false" customHeight="false" outlineLevel="0" collapsed="false">
      <c r="A61" s="255" t="s">
        <v>132</v>
      </c>
      <c r="B61" s="256" t="n">
        <f aca="false">COUNTIF(Données!$BB:$BG,"STAAUR")</f>
        <v>0</v>
      </c>
      <c r="D61" s="194"/>
      <c r="E61" s="261" t="s">
        <v>328</v>
      </c>
      <c r="F61" s="21"/>
      <c r="G61" s="196" t="n">
        <f aca="false">COUNTIF(BDD,"GAL1")</f>
        <v>0</v>
      </c>
      <c r="H61" s="260" t="str">
        <f aca="false">IF($B$47=0,"-",G61/$B$47)</f>
        <v>-</v>
      </c>
      <c r="I61" s="21"/>
      <c r="J61" s="233"/>
      <c r="K61" s="21"/>
      <c r="L61" s="233"/>
      <c r="M61" s="21"/>
      <c r="N61" s="233"/>
      <c r="O61" s="21"/>
    </row>
    <row r="62" customFormat="false" ht="12.75" hidden="false" customHeight="false" outlineLevel="0" collapsed="false">
      <c r="A62" s="255" t="s">
        <v>133</v>
      </c>
      <c r="B62" s="256" t="n">
        <f aca="false">COUNTIF(Données!$BB:$BG,"enterocoque")</f>
        <v>0</v>
      </c>
      <c r="D62" s="194"/>
      <c r="E62" s="261" t="s">
        <v>329</v>
      </c>
      <c r="F62" s="21"/>
      <c r="G62" s="233" t="n">
        <f aca="false">COUNTIF(BDD,"GAL2")</f>
        <v>0</v>
      </c>
      <c r="H62" s="260" t="str">
        <f aca="false">IF($B$47=0,"-",G62/$B$47)</f>
        <v>-</v>
      </c>
      <c r="I62" s="233"/>
      <c r="J62" s="233"/>
      <c r="K62" s="233"/>
      <c r="L62" s="233"/>
      <c r="M62" s="233"/>
      <c r="N62" s="233"/>
      <c r="O62" s="233"/>
    </row>
    <row r="63" customFormat="false" ht="12.75" hidden="false" customHeight="false" outlineLevel="0" collapsed="false">
      <c r="A63" s="255" t="s">
        <v>134</v>
      </c>
      <c r="B63" s="256" t="n">
        <f aca="false">COUNTIF(Données!$BB:$BG,"autres Cocci Gram +")</f>
        <v>0</v>
      </c>
      <c r="D63" s="194"/>
      <c r="E63" s="261" t="s">
        <v>330</v>
      </c>
      <c r="F63" s="21"/>
      <c r="G63" s="233" t="n">
        <f aca="false">COUNTIF(BDD,"GRI1")</f>
        <v>0</v>
      </c>
      <c r="H63" s="260" t="str">
        <f aca="false">IF($B$47=0,"-",G63/$B$47)</f>
        <v>-</v>
      </c>
      <c r="I63" s="21"/>
      <c r="J63" s="233"/>
      <c r="K63" s="21"/>
      <c r="L63" s="233"/>
      <c r="M63" s="21"/>
      <c r="N63" s="233"/>
      <c r="O63" s="21"/>
    </row>
    <row r="64" customFormat="false" ht="12.75" hidden="false" customHeight="false" outlineLevel="0" collapsed="false">
      <c r="A64" s="255" t="s">
        <v>135</v>
      </c>
      <c r="B64" s="256" t="n">
        <f aca="false">COUNTIF(Données!$BB:$BG,"ACIBAU")</f>
        <v>0</v>
      </c>
      <c r="D64" s="204"/>
      <c r="E64" s="261" t="s">
        <v>331</v>
      </c>
      <c r="F64" s="21"/>
      <c r="G64" s="196" t="n">
        <f aca="false">COUNTIF(BDD,"GRI2")</f>
        <v>0</v>
      </c>
      <c r="H64" s="260" t="str">
        <f aca="false">IF($B$47=0,"-",G64/$B$47)</f>
        <v>-</v>
      </c>
      <c r="I64" s="233"/>
      <c r="J64" s="233"/>
      <c r="K64" s="233"/>
      <c r="L64" s="233"/>
      <c r="M64" s="233"/>
      <c r="N64" s="233"/>
      <c r="O64" s="233"/>
    </row>
    <row r="65" customFormat="false" ht="12.75" hidden="false" customHeight="false" outlineLevel="0" collapsed="false">
      <c r="A65" s="255" t="s">
        <v>136</v>
      </c>
      <c r="B65" s="256" t="n">
        <f aca="false">COUNTIF(Données!$BB:$BG,"PSEAER")</f>
        <v>0</v>
      </c>
      <c r="D65" s="194"/>
      <c r="E65" s="218" t="s">
        <v>332</v>
      </c>
      <c r="F65" s="21"/>
      <c r="G65" s="233" t="n">
        <f aca="false">COUNTIF(BDD,"ICAT")</f>
        <v>0</v>
      </c>
      <c r="H65" s="260" t="str">
        <f aca="false">IF($B$47=0,"-",G65/$B$47)</f>
        <v>-</v>
      </c>
      <c r="I65" s="21"/>
      <c r="J65" s="233"/>
      <c r="K65" s="21"/>
      <c r="L65" s="233"/>
      <c r="M65" s="21"/>
      <c r="N65" s="233"/>
      <c r="O65" s="21"/>
    </row>
    <row r="66" customFormat="false" ht="12.75" hidden="false" customHeight="false" outlineLevel="0" collapsed="false">
      <c r="A66" s="255" t="s">
        <v>137</v>
      </c>
      <c r="B66" s="256" t="n">
        <f aca="false">COUNTIF(Données!$BB:$BG,"Bacilles Gram - non enterobacteries")</f>
        <v>0</v>
      </c>
      <c r="D66" s="204"/>
      <c r="E66" s="218" t="s">
        <v>333</v>
      </c>
      <c r="F66" s="21"/>
      <c r="G66" s="196" t="n">
        <f aca="false">COUNTIF(BDD,"IESC")</f>
        <v>0</v>
      </c>
      <c r="H66" s="260" t="str">
        <f aca="false">IF($B$47=0,"-",G66/$B$47)</f>
        <v>-</v>
      </c>
      <c r="I66" s="233"/>
      <c r="J66" s="233"/>
      <c r="K66" s="233"/>
      <c r="L66" s="233"/>
      <c r="M66" s="233"/>
      <c r="N66" s="233"/>
      <c r="O66" s="233"/>
    </row>
    <row r="67" customFormat="false" ht="12.75" hidden="false" customHeight="false" outlineLevel="0" collapsed="false">
      <c r="A67" s="255" t="s">
        <v>138</v>
      </c>
      <c r="B67" s="256" t="n">
        <f aca="false">COUNTIF(Données!$BB:$BG,"ESCCOL")</f>
        <v>0</v>
      </c>
      <c r="D67" s="194"/>
      <c r="E67" s="218" t="s">
        <v>334</v>
      </c>
      <c r="F67" s="21"/>
      <c r="G67" s="233" t="n">
        <f aca="false">COUNTIF(BDD,"IPTM")</f>
        <v>0</v>
      </c>
      <c r="H67" s="260" t="str">
        <f aca="false">IF($B$47=0,"-",G67/$B$47)</f>
        <v>-</v>
      </c>
      <c r="I67" s="21"/>
      <c r="J67" s="233"/>
      <c r="K67" s="21"/>
      <c r="L67" s="233"/>
      <c r="M67" s="21"/>
      <c r="N67" s="233"/>
      <c r="O67" s="21"/>
    </row>
    <row r="68" customFormat="false" ht="12.75" hidden="false" customHeight="false" outlineLevel="0" collapsed="false">
      <c r="A68" s="255" t="s">
        <v>139</v>
      </c>
      <c r="B68" s="256" t="n">
        <f aca="false">COUNTIF(Données!$BB:$BG,"KLEPNE")</f>
        <v>0</v>
      </c>
      <c r="D68" s="204"/>
      <c r="E68" s="261" t="s">
        <v>335</v>
      </c>
      <c r="F68" s="21"/>
      <c r="G68" s="233" t="n">
        <f aca="false">COUNTIF(BDD,"PNE1")</f>
        <v>0</v>
      </c>
      <c r="H68" s="260" t="str">
        <f aca="false">IF($B$47=0,"-",G68/$B$47)</f>
        <v>-</v>
      </c>
      <c r="I68" s="233"/>
      <c r="J68" s="233"/>
      <c r="K68" s="233"/>
      <c r="L68" s="233"/>
      <c r="M68" s="233"/>
      <c r="N68" s="233"/>
      <c r="O68" s="233"/>
    </row>
    <row r="69" customFormat="false" ht="12.75" hidden="false" customHeight="false" outlineLevel="0" collapsed="false">
      <c r="A69" s="255" t="s">
        <v>336</v>
      </c>
      <c r="B69" s="256" t="n">
        <f aca="false">COUNTIF(Données!$BB:$BG,"Enterobacteries")</f>
        <v>0</v>
      </c>
      <c r="D69" s="194"/>
      <c r="E69" s="261" t="s">
        <v>337</v>
      </c>
      <c r="F69" s="21"/>
      <c r="G69" s="196" t="n">
        <f aca="false">COUNTIF(BDD,"PNE2")</f>
        <v>0</v>
      </c>
      <c r="H69" s="260" t="str">
        <f aca="false">IF($B$47=0,"-",G69/$B$47)</f>
        <v>-</v>
      </c>
      <c r="I69" s="21"/>
      <c r="J69" s="233"/>
      <c r="K69" s="21"/>
      <c r="L69" s="233"/>
      <c r="M69" s="21"/>
      <c r="N69" s="233"/>
      <c r="O69" s="21"/>
    </row>
    <row r="70" customFormat="false" ht="12.75" hidden="false" customHeight="false" outlineLevel="0" collapsed="false">
      <c r="A70" s="255" t="s">
        <v>141</v>
      </c>
      <c r="B70" s="256" t="n">
        <f aca="false">COUNTIF(Données!$BB:$BG,"Anaerobies stricts")</f>
        <v>0</v>
      </c>
      <c r="D70" s="204"/>
      <c r="E70" s="218" t="s">
        <v>338</v>
      </c>
      <c r="F70" s="21"/>
      <c r="G70" s="233" t="n">
        <f aca="false">COUNTIF(BDD,"RESP")</f>
        <v>0</v>
      </c>
      <c r="H70" s="260" t="str">
        <f aca="false">IF($B$47=0,"-",G70/$B$47)</f>
        <v>-</v>
      </c>
      <c r="I70" s="233"/>
      <c r="J70" s="233"/>
      <c r="K70" s="233"/>
      <c r="L70" s="233"/>
      <c r="M70" s="233"/>
      <c r="N70" s="233"/>
      <c r="O70" s="233"/>
    </row>
    <row r="71" customFormat="false" ht="12.75" hidden="false" customHeight="false" outlineLevel="0" collapsed="false">
      <c r="A71" s="255" t="s">
        <v>142</v>
      </c>
      <c r="B71" s="256" t="n">
        <f aca="false">COUNTIF(Données!$BB:$BG,"Parasites")</f>
        <v>0</v>
      </c>
      <c r="D71" s="194"/>
      <c r="E71" s="261" t="s">
        <v>339</v>
      </c>
      <c r="F71" s="21"/>
      <c r="G71" s="233" t="n">
        <f aca="false">COUNTIF(BDD,"URI1")</f>
        <v>0</v>
      </c>
      <c r="H71" s="260" t="str">
        <f aca="false">IF($B$47=0,"-",G71/$B$47)</f>
        <v>-</v>
      </c>
      <c r="I71" s="21"/>
      <c r="J71" s="233"/>
      <c r="K71" s="21"/>
      <c r="L71" s="233"/>
      <c r="M71" s="21"/>
      <c r="N71" s="233"/>
      <c r="O71" s="21"/>
    </row>
    <row r="72" customFormat="false" ht="12.75" hidden="false" customHeight="false" outlineLevel="0" collapsed="false">
      <c r="A72" s="255" t="s">
        <v>143</v>
      </c>
      <c r="B72" s="256" t="n">
        <f aca="false">COUNTIF(Données!$BB:$BG,"Autres")</f>
        <v>0</v>
      </c>
      <c r="D72" s="204"/>
      <c r="E72" s="261" t="s">
        <v>340</v>
      </c>
      <c r="F72" s="21"/>
      <c r="G72" s="235" t="n">
        <f aca="false">COUNTIF(BDD,"URI2")</f>
        <v>0</v>
      </c>
      <c r="H72" s="260" t="str">
        <f aca="false">IF($B$47=0,"-",G72/$B$47)</f>
        <v>-</v>
      </c>
      <c r="I72" s="233"/>
      <c r="J72" s="233"/>
      <c r="K72" s="233"/>
      <c r="L72" s="233"/>
      <c r="M72" s="233"/>
      <c r="N72" s="233"/>
      <c r="O72" s="233"/>
    </row>
    <row r="73" customFormat="false" ht="12.75" hidden="false" customHeight="false" outlineLevel="0" collapsed="false">
      <c r="A73" s="255" t="s">
        <v>341</v>
      </c>
      <c r="B73" s="256" t="n">
        <f aca="false">COUNTIF(Données!$BB:$BG,"non doc")</f>
        <v>0</v>
      </c>
      <c r="D73" s="194"/>
      <c r="H73" s="260"/>
      <c r="I73" s="21"/>
      <c r="J73" s="233"/>
      <c r="K73" s="21"/>
      <c r="L73" s="233"/>
      <c r="M73" s="21"/>
      <c r="N73" s="233"/>
      <c r="O73" s="21"/>
    </row>
    <row r="74" customFormat="false" ht="12.75" hidden="false" customHeight="false" outlineLevel="0" collapsed="false">
      <c r="A74" s="262" t="s">
        <v>145</v>
      </c>
      <c r="B74" s="207" t="n">
        <f aca="false">SUM(B60:B73)</f>
        <v>0</v>
      </c>
      <c r="C74" s="204"/>
      <c r="D74" s="204"/>
      <c r="E74" s="263"/>
      <c r="F74" s="220"/>
      <c r="I74" s="233"/>
      <c r="J74" s="233"/>
      <c r="K74" s="233"/>
      <c r="L74" s="233"/>
      <c r="M74" s="233"/>
      <c r="N74" s="233"/>
      <c r="O74" s="233"/>
    </row>
    <row r="75" customFormat="false" ht="13.5" hidden="false" customHeight="false" outlineLevel="0" collapsed="false">
      <c r="B75" s="194"/>
      <c r="C75" s="194"/>
      <c r="D75" s="194"/>
      <c r="E75" s="194"/>
      <c r="F75" s="194"/>
      <c r="G75" s="194"/>
      <c r="H75" s="233"/>
      <c r="I75" s="21"/>
      <c r="J75" s="233"/>
      <c r="K75" s="21"/>
      <c r="L75" s="233"/>
      <c r="M75" s="21"/>
      <c r="N75" s="233"/>
      <c r="O75" s="21"/>
    </row>
    <row r="76" customFormat="false" ht="24.75" hidden="false" customHeight="true" outlineLevel="0" collapsed="false">
      <c r="A76" s="264" t="s">
        <v>147</v>
      </c>
      <c r="B76" s="265" t="s">
        <v>148</v>
      </c>
      <c r="C76" s="265"/>
      <c r="D76" s="265" t="s">
        <v>79</v>
      </c>
      <c r="E76" s="266"/>
      <c r="F76" s="204"/>
      <c r="G76" s="204"/>
      <c r="H76" s="233"/>
      <c r="I76" s="233"/>
      <c r="J76" s="233"/>
      <c r="K76" s="233"/>
      <c r="L76" s="233"/>
      <c r="M76" s="233"/>
      <c r="N76" s="233"/>
      <c r="O76" s="233"/>
    </row>
    <row r="77" customFormat="false" ht="24" hidden="false" customHeight="true" outlineLevel="0" collapsed="false">
      <c r="A77" s="267" t="s">
        <v>149</v>
      </c>
      <c r="B77" s="268" t="s">
        <v>342</v>
      </c>
      <c r="C77" s="268"/>
      <c r="D77" s="269" t="n">
        <f aca="false">COUNTIF(Données!$BH:$BM,"STAAUR0")</f>
        <v>0</v>
      </c>
      <c r="E77" s="270"/>
      <c r="F77" s="194" t="n">
        <f aca="false">SUM(D77:D80)</f>
        <v>0</v>
      </c>
      <c r="G77" s="194"/>
      <c r="H77" s="233"/>
      <c r="I77" s="21"/>
      <c r="J77" s="233"/>
      <c r="K77" s="21"/>
      <c r="L77" s="233"/>
      <c r="M77" s="21"/>
      <c r="N77" s="233"/>
      <c r="O77" s="21"/>
    </row>
    <row r="78" customFormat="false" ht="12.75" hidden="false" customHeight="true" outlineLevel="0" collapsed="false">
      <c r="A78" s="271"/>
      <c r="B78" s="268" t="s">
        <v>151</v>
      </c>
      <c r="C78" s="268"/>
      <c r="D78" s="269" t="n">
        <f aca="false">COUNTIF(Données!$BH:$BM,"STAAUR1")</f>
        <v>0</v>
      </c>
      <c r="E78" s="270"/>
      <c r="F78" s="194"/>
      <c r="G78" s="204"/>
      <c r="H78" s="233"/>
      <c r="I78" s="233"/>
      <c r="J78" s="233"/>
      <c r="K78" s="233"/>
      <c r="L78" s="233"/>
      <c r="M78" s="233"/>
      <c r="N78" s="233"/>
      <c r="O78" s="233"/>
    </row>
    <row r="79" customFormat="false" ht="12.75" hidden="false" customHeight="true" outlineLevel="0" collapsed="false">
      <c r="A79" s="271"/>
      <c r="B79" s="268" t="s">
        <v>152</v>
      </c>
      <c r="C79" s="268"/>
      <c r="D79" s="269" t="n">
        <f aca="false">COUNTIF(Données!$BH:$BM,"STAAUR2")</f>
        <v>0</v>
      </c>
      <c r="E79" s="270"/>
      <c r="F79" s="194"/>
      <c r="G79" s="194"/>
      <c r="H79" s="233"/>
      <c r="I79" s="21"/>
      <c r="J79" s="233"/>
      <c r="K79" s="21"/>
      <c r="L79" s="233"/>
      <c r="M79" s="21"/>
      <c r="N79" s="233"/>
      <c r="O79" s="21"/>
    </row>
    <row r="80" customFormat="false" ht="13.5" hidden="false" customHeight="true" outlineLevel="0" collapsed="false">
      <c r="A80" s="272"/>
      <c r="B80" s="268" t="s">
        <v>153</v>
      </c>
      <c r="C80" s="268"/>
      <c r="D80" s="269" t="n">
        <f aca="false">COUNTIF(Données!$BH:$BM,"STAAUR9")</f>
        <v>0</v>
      </c>
      <c r="E80" s="270"/>
      <c r="F80" s="194"/>
      <c r="G80" s="204"/>
      <c r="H80" s="233"/>
      <c r="I80" s="233"/>
      <c r="J80" s="233"/>
      <c r="K80" s="233"/>
      <c r="L80" s="233"/>
      <c r="M80" s="233"/>
      <c r="N80" s="233"/>
      <c r="O80" s="233"/>
    </row>
    <row r="81" customFormat="false" ht="24" hidden="false" customHeight="false" outlineLevel="0" collapsed="false">
      <c r="A81" s="273" t="s">
        <v>154</v>
      </c>
      <c r="B81" s="274" t="s">
        <v>343</v>
      </c>
      <c r="C81" s="274"/>
      <c r="D81" s="269" t="n">
        <f aca="false">COUNTIF(Données!$BH:$BM,"ENTFAE0")</f>
        <v>0</v>
      </c>
      <c r="E81" s="275"/>
      <c r="F81" s="194" t="n">
        <f aca="false">SUM(D81:D84)</f>
        <v>0</v>
      </c>
      <c r="G81" s="194"/>
      <c r="H81" s="233"/>
      <c r="I81" s="21"/>
      <c r="J81" s="233"/>
      <c r="K81" s="21"/>
      <c r="L81" s="233"/>
      <c r="M81" s="21"/>
      <c r="N81" s="233"/>
      <c r="O81" s="21"/>
    </row>
    <row r="82" customFormat="false" ht="12.75" hidden="false" customHeight="true" outlineLevel="0" collapsed="false">
      <c r="A82" s="271"/>
      <c r="B82" s="268" t="s">
        <v>344</v>
      </c>
      <c r="C82" s="268"/>
      <c r="D82" s="269" t="n">
        <f aca="false">COUNTIF(Données!$BH:$BM,"ENTFAE1")</f>
        <v>0</v>
      </c>
      <c r="E82" s="270"/>
      <c r="F82" s="194"/>
      <c r="G82" s="204"/>
      <c r="H82" s="233"/>
      <c r="I82" s="233"/>
      <c r="J82" s="233"/>
      <c r="K82" s="233"/>
      <c r="L82" s="233"/>
      <c r="M82" s="233"/>
      <c r="N82" s="233"/>
      <c r="O82" s="233"/>
    </row>
    <row r="83" customFormat="false" ht="12.75" hidden="false" customHeight="true" outlineLevel="0" collapsed="false">
      <c r="A83" s="271"/>
      <c r="B83" s="268" t="s">
        <v>152</v>
      </c>
      <c r="C83" s="268"/>
      <c r="D83" s="269" t="n">
        <f aca="false">COUNTIF(Données!$BH:$BM,"ENTFAE2")</f>
        <v>0</v>
      </c>
      <c r="E83" s="270"/>
      <c r="F83" s="194"/>
      <c r="G83" s="194"/>
      <c r="H83" s="233"/>
      <c r="I83" s="21"/>
      <c r="J83" s="233"/>
      <c r="K83" s="21"/>
      <c r="L83" s="233"/>
      <c r="M83" s="21"/>
      <c r="N83" s="233"/>
      <c r="O83" s="21"/>
    </row>
    <row r="84" customFormat="false" ht="13.5" hidden="false" customHeight="false" outlineLevel="0" collapsed="false">
      <c r="A84" s="276"/>
      <c r="B84" s="277" t="s">
        <v>153</v>
      </c>
      <c r="C84" s="278"/>
      <c r="D84" s="269" t="n">
        <f aca="false">COUNTIF(Données!$BH:$BM,"ENTFAE9")</f>
        <v>0</v>
      </c>
      <c r="E84" s="279"/>
      <c r="F84" s="194"/>
      <c r="G84" s="204"/>
      <c r="H84" s="233"/>
      <c r="I84" s="233"/>
      <c r="J84" s="233"/>
      <c r="K84" s="233"/>
      <c r="L84" s="233"/>
      <c r="M84" s="233"/>
      <c r="N84" s="233"/>
      <c r="O84" s="233"/>
    </row>
    <row r="85" customFormat="false" ht="24" hidden="false" customHeight="false" outlineLevel="0" collapsed="false">
      <c r="A85" s="271" t="s">
        <v>157</v>
      </c>
      <c r="B85" s="280" t="s">
        <v>343</v>
      </c>
      <c r="C85" s="280"/>
      <c r="D85" s="269" t="n">
        <f aca="false">COUNTIF(Données!$BH:$BM,"ENTFAC0")</f>
        <v>0</v>
      </c>
      <c r="E85" s="270"/>
      <c r="F85" s="194" t="n">
        <f aca="false">SUM(D85:D88)</f>
        <v>0</v>
      </c>
      <c r="G85" s="194"/>
      <c r="H85" s="233"/>
      <c r="I85" s="21"/>
      <c r="J85" s="233"/>
      <c r="K85" s="21"/>
      <c r="L85" s="233"/>
      <c r="M85" s="21"/>
      <c r="N85" s="233"/>
      <c r="O85" s="21"/>
    </row>
    <row r="86" customFormat="false" ht="12.75" hidden="false" customHeight="true" outlineLevel="0" collapsed="false">
      <c r="A86" s="271"/>
      <c r="B86" s="268" t="s">
        <v>344</v>
      </c>
      <c r="C86" s="268"/>
      <c r="D86" s="269" t="n">
        <f aca="false">COUNTIF(Données!$BH:$BM,"ENTFAC1")</f>
        <v>0</v>
      </c>
      <c r="E86" s="270"/>
      <c r="F86" s="194"/>
      <c r="G86" s="204"/>
      <c r="H86" s="233"/>
      <c r="I86" s="233"/>
      <c r="J86" s="233"/>
      <c r="K86" s="233"/>
      <c r="L86" s="233"/>
      <c r="M86" s="233"/>
      <c r="N86" s="233"/>
      <c r="O86" s="233"/>
    </row>
    <row r="87" customFormat="false" ht="12.75" hidden="false" customHeight="true" outlineLevel="0" collapsed="false">
      <c r="A87" s="271"/>
      <c r="B87" s="268" t="s">
        <v>152</v>
      </c>
      <c r="C87" s="268"/>
      <c r="D87" s="269" t="n">
        <f aca="false">COUNTIF(Données!$BH:$BM,"ENTFAC2")</f>
        <v>0</v>
      </c>
      <c r="E87" s="270"/>
      <c r="F87" s="194"/>
      <c r="G87" s="194"/>
      <c r="H87" s="233"/>
      <c r="I87" s="21"/>
      <c r="J87" s="233"/>
      <c r="K87" s="21"/>
      <c r="L87" s="233"/>
      <c r="M87" s="21"/>
      <c r="N87" s="233"/>
      <c r="O87" s="21"/>
    </row>
    <row r="88" customFormat="false" ht="13.5" hidden="false" customHeight="false" outlineLevel="0" collapsed="false">
      <c r="A88" s="272"/>
      <c r="B88" s="199" t="s">
        <v>153</v>
      </c>
      <c r="D88" s="269" t="n">
        <f aca="false">COUNTIF(Données!$BH:$BM,"ENTFAC9")</f>
        <v>0</v>
      </c>
      <c r="E88" s="270"/>
      <c r="F88" s="194"/>
      <c r="G88" s="204"/>
      <c r="H88" s="233"/>
      <c r="I88" s="233"/>
      <c r="J88" s="233"/>
      <c r="K88" s="233"/>
      <c r="L88" s="233"/>
      <c r="M88" s="233"/>
      <c r="N88" s="233"/>
      <c r="O88" s="233"/>
    </row>
    <row r="89" customFormat="false" ht="12.75" hidden="false" customHeight="true" outlineLevel="0" collapsed="false">
      <c r="A89" s="281" t="s">
        <v>158</v>
      </c>
      <c r="B89" s="282" t="s">
        <v>159</v>
      </c>
      <c r="C89" s="282"/>
      <c r="D89" s="269" t="n">
        <f aca="false">COUNTIF(Données!$BN:$BS,0)</f>
        <v>0</v>
      </c>
      <c r="E89" s="275"/>
      <c r="F89" s="194" t="n">
        <f aca="false">SUM(D89:D93)</f>
        <v>0</v>
      </c>
      <c r="G89" s="194"/>
      <c r="H89" s="233"/>
      <c r="I89" s="21"/>
      <c r="J89" s="233"/>
      <c r="K89" s="21"/>
      <c r="L89" s="233"/>
      <c r="M89" s="21"/>
      <c r="N89" s="233"/>
      <c r="O89" s="21"/>
    </row>
    <row r="90" customFormat="false" ht="12.75" hidden="false" customHeight="true" outlineLevel="0" collapsed="false">
      <c r="A90" s="271"/>
      <c r="B90" s="268" t="s">
        <v>345</v>
      </c>
      <c r="C90" s="268"/>
      <c r="D90" s="269" t="n">
        <f aca="false">COUNTIF(Données!$BN:$BS,1)</f>
        <v>0</v>
      </c>
      <c r="E90" s="270"/>
      <c r="F90" s="194"/>
      <c r="G90" s="204"/>
      <c r="H90" s="233"/>
      <c r="I90" s="233"/>
      <c r="J90" s="233"/>
      <c r="K90" s="233"/>
      <c r="L90" s="233"/>
      <c r="M90" s="233"/>
      <c r="N90" s="233"/>
      <c r="O90" s="233"/>
    </row>
    <row r="91" customFormat="false" ht="12.75" hidden="false" customHeight="true" outlineLevel="0" collapsed="false">
      <c r="A91" s="272"/>
      <c r="B91" s="268" t="s">
        <v>161</v>
      </c>
      <c r="C91" s="268"/>
      <c r="D91" s="269" t="n">
        <f aca="false">COUNTIF(Données!$BN:$BS,2)</f>
        <v>0</v>
      </c>
      <c r="E91" s="270"/>
      <c r="F91" s="194"/>
      <c r="G91" s="194"/>
      <c r="H91" s="233"/>
      <c r="I91" s="21"/>
      <c r="J91" s="233"/>
      <c r="K91" s="21"/>
      <c r="L91" s="233"/>
      <c r="M91" s="21"/>
      <c r="N91" s="233"/>
      <c r="O91" s="21"/>
    </row>
    <row r="92" customFormat="false" ht="12.75" hidden="false" customHeight="true" outlineLevel="0" collapsed="false">
      <c r="A92" s="272"/>
      <c r="B92" s="268" t="s">
        <v>162</v>
      </c>
      <c r="C92" s="268"/>
      <c r="D92" s="269" t="n">
        <f aca="false">COUNTIF(Données!$BN:$BS,3)</f>
        <v>0</v>
      </c>
      <c r="E92" s="270"/>
      <c r="F92" s="194"/>
      <c r="G92" s="204"/>
      <c r="H92" s="233"/>
      <c r="I92" s="233"/>
      <c r="J92" s="233"/>
      <c r="K92" s="233"/>
      <c r="L92" s="233"/>
      <c r="M92" s="233"/>
      <c r="N92" s="233"/>
      <c r="O92" s="233"/>
    </row>
    <row r="93" customFormat="false" ht="13.5" hidden="false" customHeight="false" outlineLevel="0" collapsed="false">
      <c r="A93" s="276"/>
      <c r="B93" s="277" t="s">
        <v>153</v>
      </c>
      <c r="C93" s="278"/>
      <c r="D93" s="269" t="n">
        <f aca="false">COUNTIF(Données!$BN:$BS,9)</f>
        <v>0</v>
      </c>
      <c r="E93" s="279"/>
      <c r="F93" s="194"/>
      <c r="G93" s="194"/>
      <c r="H93" s="233"/>
      <c r="I93" s="21"/>
      <c r="J93" s="233"/>
      <c r="K93" s="21"/>
      <c r="L93" s="233"/>
      <c r="M93" s="21"/>
      <c r="N93" s="233"/>
      <c r="O93" s="21"/>
    </row>
    <row r="94" customFormat="false" ht="24" hidden="false" customHeight="true" outlineLevel="0" collapsed="false">
      <c r="A94" s="271" t="s">
        <v>163</v>
      </c>
      <c r="B94" s="268" t="s">
        <v>164</v>
      </c>
      <c r="C94" s="268"/>
      <c r="D94" s="269" t="n">
        <f aca="false">COUNTIF(Données!$BH:$BM,"PSEAER0")</f>
        <v>0</v>
      </c>
      <c r="E94" s="270"/>
      <c r="F94" s="194" t="n">
        <f aca="false">SUM(D94:D98)</f>
        <v>0</v>
      </c>
      <c r="G94" s="204"/>
      <c r="H94" s="233"/>
      <c r="I94" s="233"/>
      <c r="J94" s="233"/>
      <c r="K94" s="233"/>
      <c r="L94" s="233"/>
      <c r="M94" s="233"/>
      <c r="N94" s="233"/>
      <c r="O94" s="233"/>
    </row>
    <row r="95" customFormat="false" ht="12.75" hidden="false" customHeight="true" outlineLevel="0" collapsed="false">
      <c r="A95" s="271"/>
      <c r="B95" s="268" t="s">
        <v>165</v>
      </c>
      <c r="C95" s="268"/>
      <c r="D95" s="269" t="n">
        <f aca="false">COUNTIF(Données!$BH:$BM,"PSEAER1")</f>
        <v>0</v>
      </c>
      <c r="E95" s="270"/>
      <c r="F95" s="194"/>
      <c r="G95" s="194"/>
      <c r="H95" s="233"/>
      <c r="I95" s="21"/>
      <c r="J95" s="233"/>
      <c r="K95" s="21"/>
      <c r="L95" s="233"/>
      <c r="M95" s="21"/>
      <c r="N95" s="233"/>
      <c r="O95" s="21"/>
    </row>
    <row r="96" customFormat="false" ht="12.75" hidden="false" customHeight="true" outlineLevel="0" collapsed="false">
      <c r="A96" s="272"/>
      <c r="B96" s="268" t="s">
        <v>166</v>
      </c>
      <c r="C96" s="268"/>
      <c r="D96" s="269" t="n">
        <f aca="false">COUNTIF(Données!$BH:$BM,"PSEAER2")</f>
        <v>0</v>
      </c>
      <c r="E96" s="270"/>
      <c r="F96" s="194"/>
      <c r="G96" s="204"/>
      <c r="H96" s="233"/>
      <c r="I96" s="233"/>
      <c r="J96" s="233"/>
      <c r="K96" s="233"/>
      <c r="L96" s="233"/>
      <c r="M96" s="233"/>
      <c r="N96" s="233"/>
      <c r="O96" s="233"/>
    </row>
    <row r="97" customFormat="false" ht="12.75" hidden="false" customHeight="true" outlineLevel="0" collapsed="false">
      <c r="A97" s="272"/>
      <c r="B97" s="268" t="s">
        <v>167</v>
      </c>
      <c r="C97" s="268"/>
      <c r="D97" s="269" t="n">
        <f aca="false">COUNTIF(Données!$BH:$BM,"PSEAER3")</f>
        <v>0</v>
      </c>
      <c r="E97" s="270"/>
      <c r="F97" s="194"/>
      <c r="G97" s="194"/>
      <c r="H97" s="233"/>
      <c r="I97" s="21"/>
      <c r="J97" s="233"/>
      <c r="K97" s="21"/>
      <c r="L97" s="233"/>
      <c r="M97" s="21"/>
      <c r="N97" s="233"/>
      <c r="O97" s="21"/>
    </row>
    <row r="98" customFormat="false" ht="13.5" hidden="false" customHeight="false" outlineLevel="0" collapsed="false">
      <c r="A98" s="272"/>
      <c r="B98" s="199" t="s">
        <v>153</v>
      </c>
      <c r="D98" s="269" t="n">
        <f aca="false">COUNTIF(Données!$BH:$BM,"PSEAER9")</f>
        <v>0</v>
      </c>
      <c r="E98" s="270"/>
      <c r="F98" s="194"/>
      <c r="G98" s="204"/>
      <c r="H98" s="233"/>
      <c r="I98" s="233"/>
      <c r="J98" s="233"/>
      <c r="K98" s="233"/>
      <c r="L98" s="233"/>
      <c r="M98" s="233"/>
      <c r="N98" s="233"/>
      <c r="O98" s="233"/>
    </row>
    <row r="99" customFormat="false" ht="24" hidden="false" customHeight="true" outlineLevel="0" collapsed="false">
      <c r="A99" s="281" t="s">
        <v>168</v>
      </c>
      <c r="B99" s="282" t="s">
        <v>164</v>
      </c>
      <c r="C99" s="282"/>
      <c r="D99" s="269" t="n">
        <f aca="false">COUNTIF(Données!$BH:$BM,"ACIBAU0")</f>
        <v>0</v>
      </c>
      <c r="E99" s="275"/>
      <c r="F99" s="194" t="n">
        <f aca="false">SUM(D99:D103)</f>
        <v>0</v>
      </c>
      <c r="G99" s="194"/>
      <c r="H99" s="233"/>
      <c r="I99" s="21"/>
      <c r="J99" s="233"/>
      <c r="K99" s="21"/>
      <c r="L99" s="233"/>
      <c r="M99" s="21"/>
      <c r="N99" s="233"/>
      <c r="O99" s="21"/>
    </row>
    <row r="100" customFormat="false" ht="12.75" hidden="false" customHeight="true" outlineLevel="0" collapsed="false">
      <c r="A100" s="271"/>
      <c r="B100" s="268" t="s">
        <v>165</v>
      </c>
      <c r="C100" s="268"/>
      <c r="D100" s="269" t="n">
        <f aca="false">COUNTIF(Données!$BH:$BM,"ACIBAU1")</f>
        <v>0</v>
      </c>
      <c r="E100" s="270"/>
      <c r="F100" s="194"/>
      <c r="G100" s="204"/>
      <c r="H100" s="233"/>
      <c r="I100" s="233"/>
      <c r="J100" s="233"/>
      <c r="K100" s="233"/>
      <c r="L100" s="233"/>
      <c r="M100" s="233"/>
      <c r="N100" s="233"/>
      <c r="O100" s="233"/>
    </row>
    <row r="101" customFormat="false" ht="12.75" hidden="false" customHeight="true" outlineLevel="0" collapsed="false">
      <c r="A101" s="272"/>
      <c r="B101" s="268" t="s">
        <v>166</v>
      </c>
      <c r="C101" s="268"/>
      <c r="D101" s="269" t="n">
        <f aca="false">COUNTIF(Données!$BH:$BM,"ACIBAU2")</f>
        <v>0</v>
      </c>
      <c r="E101" s="270"/>
      <c r="F101" s="194"/>
      <c r="G101" s="194"/>
      <c r="H101" s="233"/>
      <c r="I101" s="21"/>
      <c r="J101" s="233"/>
      <c r="K101" s="21"/>
      <c r="L101" s="233"/>
      <c r="M101" s="21"/>
      <c r="N101" s="233"/>
      <c r="O101" s="21"/>
    </row>
    <row r="102" customFormat="false" ht="12.75" hidden="false" customHeight="true" outlineLevel="0" collapsed="false">
      <c r="A102" s="272"/>
      <c r="B102" s="268" t="s">
        <v>167</v>
      </c>
      <c r="C102" s="268"/>
      <c r="D102" s="269" t="n">
        <f aca="false">COUNTIF(Données!$BH:$BM,"ACIBAU3")</f>
        <v>0</v>
      </c>
      <c r="E102" s="270"/>
      <c r="F102" s="194"/>
      <c r="G102" s="204"/>
      <c r="H102" s="233"/>
      <c r="I102" s="233"/>
      <c r="J102" s="233"/>
      <c r="K102" s="233"/>
      <c r="L102" s="233"/>
      <c r="M102" s="233"/>
      <c r="N102" s="233"/>
      <c r="O102" s="233"/>
    </row>
    <row r="103" customFormat="false" ht="13.5" hidden="false" customHeight="false" outlineLevel="0" collapsed="false">
      <c r="A103" s="283"/>
      <c r="B103" s="277" t="s">
        <v>153</v>
      </c>
      <c r="C103" s="278"/>
      <c r="D103" s="269" t="n">
        <f aca="false">COUNTIF(Données!$BH:$BM,"ACIBAU9")</f>
        <v>0</v>
      </c>
      <c r="E103" s="279"/>
      <c r="F103" s="194"/>
      <c r="G103" s="194"/>
      <c r="H103" s="233"/>
      <c r="I103" s="21"/>
      <c r="J103" s="233"/>
      <c r="K103" s="21"/>
      <c r="L103" s="233"/>
      <c r="M103" s="21"/>
      <c r="N103" s="233"/>
      <c r="O103" s="21"/>
    </row>
    <row r="104" customFormat="false" ht="12.75" hidden="false" customHeight="false" outlineLevel="0" collapsed="false">
      <c r="B104" s="204"/>
      <c r="C104" s="204"/>
      <c r="D104" s="204"/>
      <c r="E104" s="204"/>
      <c r="F104" s="204"/>
      <c r="G104" s="204"/>
      <c r="H104" s="233"/>
      <c r="I104" s="233"/>
      <c r="J104" s="233"/>
      <c r="K104" s="233"/>
      <c r="L104" s="233"/>
      <c r="M104" s="233"/>
      <c r="N104" s="233"/>
      <c r="O104" s="233"/>
    </row>
    <row r="105" customFormat="false" ht="12.75" hidden="false" customHeight="false" outlineLevel="0" collapsed="false">
      <c r="B105" s="194"/>
      <c r="C105" s="194"/>
      <c r="D105" s="194"/>
      <c r="E105" s="194"/>
      <c r="F105" s="194"/>
      <c r="G105" s="194"/>
      <c r="H105" s="233"/>
      <c r="I105" s="21"/>
      <c r="J105" s="233"/>
      <c r="K105" s="21"/>
      <c r="L105" s="233"/>
      <c r="M105" s="21"/>
      <c r="N105" s="233"/>
      <c r="O105" s="21"/>
    </row>
    <row r="106" customFormat="false" ht="12.75" hidden="false" customHeight="false" outlineLevel="0" collapsed="false">
      <c r="A106" s="284" t="s">
        <v>182</v>
      </c>
      <c r="B106" s="216" t="s">
        <v>346</v>
      </c>
      <c r="C106" s="216"/>
      <c r="D106" s="216" t="s">
        <v>103</v>
      </c>
      <c r="E106" s="216"/>
      <c r="F106" s="204"/>
      <c r="G106" s="204"/>
      <c r="H106" s="233"/>
      <c r="I106" s="233"/>
      <c r="J106" s="233"/>
      <c r="K106" s="233"/>
      <c r="L106" s="233"/>
      <c r="M106" s="233"/>
      <c r="N106" s="233"/>
      <c r="O106" s="233"/>
    </row>
    <row r="107" customFormat="false" ht="12.75" hidden="false" customHeight="false" outlineLevel="0" collapsed="false">
      <c r="B107" s="253" t="s">
        <v>79</v>
      </c>
      <c r="C107" s="253"/>
      <c r="D107" s="253" t="s">
        <v>79</v>
      </c>
      <c r="E107" s="253"/>
      <c r="F107" s="194"/>
      <c r="G107" s="192" t="s">
        <v>303</v>
      </c>
      <c r="H107" s="248" t="s">
        <v>318</v>
      </c>
      <c r="I107" s="218" t="s">
        <v>303</v>
      </c>
      <c r="J107" s="248"/>
      <c r="K107" s="218"/>
      <c r="L107" s="233"/>
      <c r="M107" s="21"/>
      <c r="N107" s="233"/>
      <c r="O107" s="21"/>
    </row>
    <row r="108" customFormat="false" ht="12.75" hidden="false" customHeight="false" outlineLevel="0" collapsed="false">
      <c r="A108" s="199" t="s">
        <v>347</v>
      </c>
      <c r="B108" s="21" t="n">
        <f aca="false">DSUM(BDD,$H$107,G107:H108)</f>
        <v>0</v>
      </c>
      <c r="C108" s="21"/>
      <c r="D108" s="21" t="n">
        <f aca="false">DCOUNTA(BDD,$H$109,G109:H110)</f>
        <v>0</v>
      </c>
      <c r="E108" s="21"/>
      <c r="F108" s="204"/>
      <c r="G108" s="200" t="n">
        <v>1</v>
      </c>
      <c r="H108" s="233"/>
      <c r="I108" s="248" t="n">
        <v>2</v>
      </c>
      <c r="J108" s="233"/>
      <c r="K108" s="248"/>
      <c r="L108" s="233"/>
      <c r="M108" s="233"/>
      <c r="N108" s="233"/>
      <c r="O108" s="233"/>
    </row>
    <row r="109" customFormat="false" ht="12.75" hidden="false" customHeight="false" outlineLevel="0" collapsed="false">
      <c r="A109" s="199" t="s">
        <v>348</v>
      </c>
      <c r="B109" s="21" t="n">
        <f aca="false">DSUM(BDD,$H$107,H107:I108)</f>
        <v>0</v>
      </c>
      <c r="C109" s="21"/>
      <c r="D109" s="21" t="n">
        <f aca="false">DCOUNTA(BDD,$H$109,H109:I110)</f>
        <v>0</v>
      </c>
      <c r="E109" s="21"/>
      <c r="F109" s="194"/>
      <c r="G109" s="192" t="s">
        <v>303</v>
      </c>
      <c r="H109" s="248" t="s">
        <v>304</v>
      </c>
      <c r="I109" s="218" t="s">
        <v>303</v>
      </c>
      <c r="J109" s="248"/>
      <c r="K109" s="218"/>
      <c r="L109" s="233"/>
      <c r="M109" s="21"/>
      <c r="N109" s="233"/>
      <c r="O109" s="21"/>
    </row>
    <row r="110" customFormat="false" ht="12.75" hidden="false" customHeight="false" outlineLevel="0" collapsed="false">
      <c r="A110" s="199" t="s">
        <v>145</v>
      </c>
      <c r="B110" s="21" t="n">
        <f aca="false">B108+B109</f>
        <v>0</v>
      </c>
      <c r="C110" s="21"/>
      <c r="D110" s="21" t="n">
        <f aca="false">D108+D109</f>
        <v>0</v>
      </c>
      <c r="E110" s="21"/>
      <c r="F110" s="204"/>
      <c r="G110" s="200" t="n">
        <v>1</v>
      </c>
      <c r="H110" s="248" t="n">
        <v>1</v>
      </c>
      <c r="I110" s="248" t="n">
        <v>2</v>
      </c>
      <c r="J110" s="248"/>
      <c r="K110" s="248"/>
      <c r="L110" s="233"/>
      <c r="M110" s="233"/>
      <c r="N110" s="233"/>
      <c r="O110" s="233"/>
    </row>
    <row r="111" customFormat="false" ht="12.75" hidden="false" customHeight="false" outlineLevel="0" collapsed="false">
      <c r="B111" s="194"/>
      <c r="C111" s="194"/>
      <c r="D111" s="194"/>
      <c r="E111" s="194"/>
      <c r="F111" s="194"/>
      <c r="G111" s="194"/>
      <c r="I111" s="21"/>
      <c r="J111" s="233"/>
      <c r="K111" s="21"/>
      <c r="L111" s="233"/>
      <c r="M111" s="21"/>
      <c r="N111" s="233"/>
      <c r="O111" s="21"/>
    </row>
    <row r="112" customFormat="false" ht="12.75" hidden="false" customHeight="false" outlineLevel="0" collapsed="false">
      <c r="A112" s="284" t="s">
        <v>181</v>
      </c>
      <c r="B112" s="285" t="s">
        <v>346</v>
      </c>
      <c r="C112" s="285"/>
      <c r="D112" s="285" t="s">
        <v>103</v>
      </c>
      <c r="E112" s="285"/>
      <c r="F112" s="204"/>
      <c r="G112" s="200" t="s">
        <v>181</v>
      </c>
      <c r="H112" s="243" t="s">
        <v>318</v>
      </c>
      <c r="I112" s="248" t="s">
        <v>349</v>
      </c>
      <c r="J112" s="233"/>
      <c r="K112" s="233"/>
      <c r="L112" s="233"/>
      <c r="M112" s="233"/>
      <c r="N112" s="233"/>
      <c r="O112" s="233"/>
    </row>
    <row r="113" customFormat="false" ht="12.75" hidden="false" customHeight="false" outlineLevel="0" collapsed="false">
      <c r="B113" s="212" t="s">
        <v>79</v>
      </c>
      <c r="C113" s="212" t="s">
        <v>116</v>
      </c>
      <c r="D113" s="212" t="s">
        <v>79</v>
      </c>
      <c r="E113" s="212" t="s">
        <v>116</v>
      </c>
      <c r="F113" s="194"/>
      <c r="G113" s="192" t="s">
        <v>350</v>
      </c>
      <c r="H113" s="233"/>
      <c r="I113" s="286" t="s">
        <v>351</v>
      </c>
      <c r="J113" s="233"/>
      <c r="K113" s="21"/>
      <c r="L113" s="233"/>
      <c r="M113" s="21"/>
      <c r="N113" s="233"/>
      <c r="O113" s="21"/>
    </row>
    <row r="114" customFormat="false" ht="12.75" hidden="false" customHeight="false" outlineLevel="0" collapsed="false">
      <c r="A114" s="199" t="s">
        <v>350</v>
      </c>
      <c r="B114" s="21" t="n">
        <f aca="false">DSUM(BDD,$H$107,G112:H113)</f>
        <v>0</v>
      </c>
      <c r="C114" s="21"/>
      <c r="D114" s="21" t="n">
        <f aca="false">DCOUNTA(BDD,$H$109,G114:H115)</f>
        <v>0</v>
      </c>
      <c r="E114" s="21"/>
      <c r="F114" s="204"/>
      <c r="G114" s="200" t="s">
        <v>349</v>
      </c>
      <c r="H114" s="248" t="s">
        <v>304</v>
      </c>
      <c r="I114" s="248" t="s">
        <v>349</v>
      </c>
      <c r="J114" s="233"/>
      <c r="K114" s="233"/>
      <c r="L114" s="233"/>
      <c r="M114" s="233"/>
      <c r="N114" s="233"/>
      <c r="O114" s="233"/>
    </row>
    <row r="115" customFormat="false" ht="12.75" hidden="false" customHeight="false" outlineLevel="0" collapsed="false">
      <c r="A115" s="199" t="s">
        <v>351</v>
      </c>
      <c r="B115" s="21" t="n">
        <f aca="false">DSUM(BDD,$H$107,H112:I113)</f>
        <v>0</v>
      </c>
      <c r="C115" s="21"/>
      <c r="D115" s="21" t="n">
        <f aca="false">DCOUNTA(BDD,$H$109,H114:I115)</f>
        <v>0</v>
      </c>
      <c r="E115" s="21"/>
      <c r="F115" s="194"/>
      <c r="G115" s="192" t="s">
        <v>350</v>
      </c>
      <c r="H115" s="248" t="n">
        <v>1</v>
      </c>
      <c r="I115" s="286" t="s">
        <v>351</v>
      </c>
      <c r="J115" s="233"/>
      <c r="K115" s="21"/>
      <c r="L115" s="233"/>
      <c r="M115" s="21"/>
      <c r="N115" s="233"/>
      <c r="O115" s="21"/>
    </row>
    <row r="116" customFormat="false" ht="12.75" hidden="false" customHeight="false" outlineLevel="0" collapsed="false">
      <c r="H116" s="21"/>
      <c r="I116" s="21"/>
      <c r="J116" s="21"/>
      <c r="K116" s="21"/>
      <c r="L116" s="21"/>
      <c r="M116" s="21"/>
      <c r="N116" s="21"/>
      <c r="O116" s="21"/>
    </row>
    <row r="117" customFormat="false" ht="12.75" hidden="false" customHeight="false" outlineLevel="0" collapsed="false">
      <c r="A117" s="210" t="s">
        <v>314</v>
      </c>
      <c r="B117" s="285" t="s">
        <v>346</v>
      </c>
      <c r="C117" s="285"/>
      <c r="D117" s="285" t="s">
        <v>103</v>
      </c>
      <c r="E117" s="285"/>
      <c r="G117" s="199" t="s">
        <v>314</v>
      </c>
      <c r="H117" s="243" t="s">
        <v>318</v>
      </c>
      <c r="I117" s="199" t="s">
        <v>314</v>
      </c>
      <c r="J117" s="218" t="s">
        <v>304</v>
      </c>
      <c r="K117" s="21"/>
      <c r="L117" s="210" t="s">
        <v>314</v>
      </c>
      <c r="M117" s="285" t="s">
        <v>104</v>
      </c>
      <c r="N117" s="285"/>
      <c r="O117" s="211"/>
      <c r="P117" s="199" t="s">
        <v>314</v>
      </c>
      <c r="Q117" s="199" t="s">
        <v>302</v>
      </c>
    </row>
    <row r="118" customFormat="false" ht="12.75" hidden="false" customHeight="false" outlineLevel="0" collapsed="false">
      <c r="B118" s="212" t="s">
        <v>79</v>
      </c>
      <c r="C118" s="212" t="s">
        <v>116</v>
      </c>
      <c r="D118" s="212" t="s">
        <v>79</v>
      </c>
      <c r="E118" s="212" t="s">
        <v>352</v>
      </c>
      <c r="G118" s="0" t="n">
        <v>1</v>
      </c>
      <c r="I118" s="0" t="n">
        <v>1</v>
      </c>
      <c r="J118" s="248" t="n">
        <v>1</v>
      </c>
      <c r="M118" s="212" t="s">
        <v>79</v>
      </c>
      <c r="N118" s="212" t="s">
        <v>353</v>
      </c>
      <c r="O118" s="212"/>
      <c r="P118" s="0" t="n">
        <v>1</v>
      </c>
      <c r="Q118" s="0" t="n">
        <v>1</v>
      </c>
    </row>
    <row r="119" customFormat="false" ht="12.75" hidden="false" customHeight="false" outlineLevel="0" collapsed="false">
      <c r="A119" s="0" t="n">
        <v>1</v>
      </c>
      <c r="B119" s="21" t="n">
        <f aca="false">DSUM(BDD,$H$117,G117:H118)</f>
        <v>0</v>
      </c>
      <c r="C119" s="217"/>
      <c r="D119" s="21" t="n">
        <f aca="false">DCOUNTA(BDD,$J$117,I117:J118)</f>
        <v>0</v>
      </c>
      <c r="E119" s="21" t="e">
        <f aca="false">D119/$D$125</f>
        <v>#DIV/0!</v>
      </c>
      <c r="G119" s="199" t="s">
        <v>314</v>
      </c>
      <c r="H119" s="243" t="s">
        <v>318</v>
      </c>
      <c r="I119" s="199" t="s">
        <v>314</v>
      </c>
      <c r="J119" s="218" t="s">
        <v>304</v>
      </c>
      <c r="L119" s="0" t="n">
        <v>1</v>
      </c>
      <c r="M119" s="21" t="n">
        <f aca="false">DCOUNTA(BDD,Q117,P117:Q118)</f>
        <v>0</v>
      </c>
      <c r="N119" s="287" t="e">
        <f aca="false">M119/$M$125</f>
        <v>#DIV/0!</v>
      </c>
      <c r="O119" s="21"/>
      <c r="P119" s="199" t="s">
        <v>314</v>
      </c>
      <c r="Q119" s="199" t="s">
        <v>302</v>
      </c>
    </row>
    <row r="120" customFormat="false" ht="15.75" hidden="false" customHeight="false" outlineLevel="0" collapsed="false">
      <c r="A120" s="0" t="n">
        <v>2</v>
      </c>
      <c r="B120" s="21" t="n">
        <f aca="false">DSUM(BDD,$H$117,G119:H120)</f>
        <v>0</v>
      </c>
      <c r="C120" s="21"/>
      <c r="D120" s="21" t="n">
        <f aca="false">DCOUNTA(BDD,$J$117,I119:J120)</f>
        <v>0</v>
      </c>
      <c r="E120" s="21" t="e">
        <f aca="false">D120/$D$125</f>
        <v>#DIV/0!</v>
      </c>
      <c r="F120" s="288"/>
      <c r="G120" s="227" t="n">
        <v>2</v>
      </c>
      <c r="H120" s="289"/>
      <c r="I120" s="227" t="n">
        <v>2</v>
      </c>
      <c r="J120" s="248" t="n">
        <v>1</v>
      </c>
      <c r="K120" s="289"/>
      <c r="L120" s="0" t="n">
        <v>2</v>
      </c>
      <c r="M120" s="21" t="n">
        <f aca="false">DCOUNTA(BDD,Q119,P119:Q120)</f>
        <v>0</v>
      </c>
      <c r="N120" s="287" t="e">
        <f aca="false">M120/$M$125</f>
        <v>#DIV/0!</v>
      </c>
      <c r="O120" s="21"/>
      <c r="P120" s="227" t="n">
        <v>2</v>
      </c>
      <c r="Q120" s="0" t="n">
        <v>1</v>
      </c>
    </row>
    <row r="121" customFormat="false" ht="12.75" hidden="false" customHeight="false" outlineLevel="0" collapsed="false">
      <c r="A121" s="0" t="n">
        <v>3</v>
      </c>
      <c r="B121" s="21" t="n">
        <f aca="false">DSUM(BDD,$H$117,G121:H122)</f>
        <v>0</v>
      </c>
      <c r="C121" s="21"/>
      <c r="D121" s="21" t="n">
        <f aca="false">DCOUNTA(BDD,$J$117,I121:J122)</f>
        <v>0</v>
      </c>
      <c r="E121" s="21" t="e">
        <f aca="false">D121/$D$125</f>
        <v>#DIV/0!</v>
      </c>
      <c r="F121" s="289"/>
      <c r="G121" s="199" t="s">
        <v>314</v>
      </c>
      <c r="H121" s="243" t="s">
        <v>318</v>
      </c>
      <c r="I121" s="199" t="s">
        <v>314</v>
      </c>
      <c r="J121" s="218" t="s">
        <v>304</v>
      </c>
      <c r="K121" s="289"/>
      <c r="L121" s="0" t="n">
        <v>3</v>
      </c>
      <c r="M121" s="21" t="n">
        <f aca="false">DCOUNTA(BDD,Q121,P121:Q122)</f>
        <v>0</v>
      </c>
      <c r="N121" s="287" t="e">
        <f aca="false">M121/$M$125</f>
        <v>#DIV/0!</v>
      </c>
      <c r="O121" s="21"/>
      <c r="P121" s="199" t="s">
        <v>314</v>
      </c>
      <c r="Q121" s="199" t="s">
        <v>302</v>
      </c>
    </row>
    <row r="122" customFormat="false" ht="12.75" hidden="false" customHeight="false" outlineLevel="0" collapsed="false">
      <c r="A122" s="0" t="n">
        <v>4</v>
      </c>
      <c r="B122" s="21" t="n">
        <f aca="false">DSUM(BDD,$H$117,G123:H124)</f>
        <v>0</v>
      </c>
      <c r="C122" s="21"/>
      <c r="D122" s="21" t="n">
        <f aca="false">DCOUNTA(BDD,$J$117,I123:J124)</f>
        <v>0</v>
      </c>
      <c r="E122" s="21" t="e">
        <f aca="false">D122/$D$125</f>
        <v>#DIV/0!</v>
      </c>
      <c r="F122" s="289"/>
      <c r="G122" s="289" t="n">
        <v>3</v>
      </c>
      <c r="H122" s="289"/>
      <c r="I122" s="289" t="n">
        <v>3</v>
      </c>
      <c r="J122" s="248" t="n">
        <v>1</v>
      </c>
      <c r="K122" s="289"/>
      <c r="L122" s="0" t="n">
        <v>4</v>
      </c>
      <c r="M122" s="21" t="n">
        <f aca="false">DCOUNTA(BDD,Q123,P123:Q124)</f>
        <v>0</v>
      </c>
      <c r="N122" s="287" t="e">
        <f aca="false">M122/$M$125</f>
        <v>#DIV/0!</v>
      </c>
      <c r="O122" s="21"/>
      <c r="P122" s="289" t="n">
        <v>3</v>
      </c>
      <c r="Q122" s="0" t="n">
        <v>1</v>
      </c>
    </row>
    <row r="123" customFormat="false" ht="18" hidden="false" customHeight="false" outlineLevel="0" collapsed="false">
      <c r="A123" s="199" t="n">
        <v>5</v>
      </c>
      <c r="B123" s="21" t="n">
        <f aca="false">DSUM(BDD,$H$117,G125:H126)</f>
        <v>0</v>
      </c>
      <c r="C123" s="21"/>
      <c r="D123" s="21" t="n">
        <f aca="false">DCOUNTA(BDD,$J$117,I125:J126)</f>
        <v>0</v>
      </c>
      <c r="E123" s="21" t="e">
        <f aca="false">D123/$D$125</f>
        <v>#DIV/0!</v>
      </c>
      <c r="F123" s="290"/>
      <c r="G123" s="199" t="s">
        <v>314</v>
      </c>
      <c r="H123" s="243" t="s">
        <v>318</v>
      </c>
      <c r="I123" s="199" t="s">
        <v>314</v>
      </c>
      <c r="J123" s="218" t="s">
        <v>304</v>
      </c>
      <c r="K123" s="289"/>
      <c r="L123" s="199" t="n">
        <v>5</v>
      </c>
      <c r="M123" s="21" t="n">
        <f aca="false">DCOUNTA(BDD,Q125,P125:Q126)</f>
        <v>0</v>
      </c>
      <c r="N123" s="287" t="e">
        <f aca="false">M123/$M$125</f>
        <v>#DIV/0!</v>
      </c>
      <c r="O123" s="21"/>
      <c r="P123" s="199" t="s">
        <v>314</v>
      </c>
      <c r="Q123" s="199" t="s">
        <v>302</v>
      </c>
    </row>
    <row r="124" customFormat="false" ht="12.75" hidden="false" customHeight="false" outlineLevel="0" collapsed="false">
      <c r="A124" s="220" t="n">
        <v>6</v>
      </c>
      <c r="B124" s="21" t="n">
        <f aca="false">DSUM(BDD,$H$117,G127:H128)</f>
        <v>0</v>
      </c>
      <c r="C124" s="220"/>
      <c r="D124" s="21" t="n">
        <f aca="false">DCOUNTA(BDD,$J$117,I127:J128)</f>
        <v>0</v>
      </c>
      <c r="E124" s="21" t="e">
        <f aca="false">D124/$D$125</f>
        <v>#DIV/0!</v>
      </c>
      <c r="F124" s="289"/>
      <c r="G124" s="289" t="n">
        <v>4</v>
      </c>
      <c r="H124" s="289"/>
      <c r="I124" s="289" t="n">
        <v>4</v>
      </c>
      <c r="J124" s="248" t="n">
        <v>1</v>
      </c>
      <c r="K124" s="289"/>
      <c r="L124" s="220" t="n">
        <v>6</v>
      </c>
      <c r="M124" s="21" t="n">
        <f aca="false">DCOUNTA(BDD,Q127,P127:Q128)</f>
        <v>0</v>
      </c>
      <c r="N124" s="287" t="e">
        <f aca="false">M124/$M$125</f>
        <v>#DIV/0!</v>
      </c>
      <c r="O124" s="21"/>
      <c r="P124" s="289" t="n">
        <v>4</v>
      </c>
      <c r="Q124" s="0" t="n">
        <v>1</v>
      </c>
    </row>
    <row r="125" customFormat="false" ht="12.75" hidden="false" customHeight="false" outlineLevel="0" collapsed="false">
      <c r="B125" s="204" t="n">
        <f aca="false">SUM(B119:B124)</f>
        <v>0</v>
      </c>
      <c r="D125" s="201" t="n">
        <f aca="false">DCOUNTA(BDD,J127,J127:K128)</f>
        <v>0</v>
      </c>
      <c r="E125" s="202"/>
      <c r="G125" s="199" t="s">
        <v>314</v>
      </c>
      <c r="H125" s="243" t="s">
        <v>318</v>
      </c>
      <c r="I125" s="199" t="s">
        <v>314</v>
      </c>
      <c r="J125" s="218" t="s">
        <v>304</v>
      </c>
      <c r="M125" s="21" t="n">
        <f aca="false">SUM(M119:M124)</f>
        <v>0</v>
      </c>
      <c r="N125" s="287" t="e">
        <f aca="false">M125/$M$125</f>
        <v>#DIV/0!</v>
      </c>
      <c r="O125" s="201"/>
      <c r="P125" s="199" t="s">
        <v>314</v>
      </c>
      <c r="Q125" s="199" t="s">
        <v>302</v>
      </c>
    </row>
    <row r="126" customFormat="false" ht="12.75" hidden="false" customHeight="false" outlineLevel="0" collapsed="false">
      <c r="B126" s="204"/>
      <c r="D126" s="205"/>
      <c r="E126" s="208"/>
      <c r="G126" s="289" t="n">
        <v>5</v>
      </c>
      <c r="H126" s="289"/>
      <c r="I126" s="289" t="n">
        <v>5</v>
      </c>
      <c r="J126" s="248" t="n">
        <v>1</v>
      </c>
      <c r="P126" s="289" t="n">
        <v>5</v>
      </c>
      <c r="Q126" s="0" t="n">
        <v>1</v>
      </c>
    </row>
    <row r="127" customFormat="false" ht="12.75" hidden="false" customHeight="false" outlineLevel="0" collapsed="false">
      <c r="G127" s="199" t="s">
        <v>314</v>
      </c>
      <c r="H127" s="243" t="s">
        <v>318</v>
      </c>
      <c r="I127" s="199" t="s">
        <v>314</v>
      </c>
      <c r="J127" s="218" t="s">
        <v>304</v>
      </c>
      <c r="K127" s="227" t="s">
        <v>314</v>
      </c>
      <c r="P127" s="199" t="s">
        <v>314</v>
      </c>
      <c r="Q127" s="199" t="s">
        <v>302</v>
      </c>
      <c r="R127" s="227" t="s">
        <v>314</v>
      </c>
    </row>
    <row r="128" customFormat="false" ht="12.75" hidden="false" customHeight="false" outlineLevel="0" collapsed="false">
      <c r="G128" s="289" t="n">
        <v>6</v>
      </c>
      <c r="H128" s="289"/>
      <c r="I128" s="289" t="n">
        <v>6</v>
      </c>
      <c r="J128" s="248" t="n">
        <v>1</v>
      </c>
      <c r="K128" s="199" t="s">
        <v>354</v>
      </c>
      <c r="P128" s="289" t="n">
        <v>6</v>
      </c>
      <c r="Q128" s="0" t="n">
        <v>1</v>
      </c>
      <c r="R128" s="199" t="s">
        <v>354</v>
      </c>
    </row>
    <row r="129" customFormat="false" ht="18" hidden="false" customHeight="false" outlineLevel="0" collapsed="false">
      <c r="A129" s="291"/>
      <c r="B129" s="290"/>
      <c r="C129" s="290"/>
      <c r="D129" s="290"/>
      <c r="E129" s="290"/>
      <c r="F129" s="290"/>
      <c r="G129" s="290"/>
      <c r="H129" s="290"/>
      <c r="I129" s="290"/>
    </row>
    <row r="130" customFormat="false" ht="12.75" hidden="false" customHeight="true" outlineLevel="0" collapsed="false">
      <c r="A130" s="292" t="s">
        <v>355</v>
      </c>
      <c r="B130" s="285" t="s">
        <v>346</v>
      </c>
      <c r="C130" s="285"/>
      <c r="D130" s="285" t="s">
        <v>103</v>
      </c>
      <c r="E130" s="285"/>
      <c r="F130" s="289"/>
      <c r="G130" s="227" t="s">
        <v>284</v>
      </c>
      <c r="H130" s="227" t="s">
        <v>318</v>
      </c>
      <c r="I130" s="227" t="s">
        <v>284</v>
      </c>
    </row>
    <row r="131" customFormat="false" ht="12.75" hidden="false" customHeight="false" outlineLevel="0" collapsed="false">
      <c r="A131" s="292"/>
      <c r="B131" s="212" t="s">
        <v>79</v>
      </c>
      <c r="C131" s="212" t="s">
        <v>116</v>
      </c>
      <c r="D131" s="212" t="s">
        <v>79</v>
      </c>
      <c r="E131" s="212" t="s">
        <v>116</v>
      </c>
      <c r="F131" s="293"/>
      <c r="G131" s="248" t="n">
        <v>1</v>
      </c>
      <c r="H131" s="293"/>
      <c r="I131" s="203" t="n">
        <v>2</v>
      </c>
    </row>
    <row r="132" customFormat="false" ht="12.75" hidden="false" customHeight="false" outlineLevel="0" collapsed="false">
      <c r="A132" s="199" t="s">
        <v>191</v>
      </c>
      <c r="B132" s="21" t="n">
        <f aca="false">DSUM(BDD,H130,G130:H131)</f>
        <v>0</v>
      </c>
      <c r="C132" s="21"/>
      <c r="D132" s="21" t="n">
        <f aca="false">DCOUNTA(BDD,H132,G132:H133)</f>
        <v>0</v>
      </c>
      <c r="E132" s="21"/>
      <c r="F132" s="289"/>
      <c r="G132" s="227" t="s">
        <v>284</v>
      </c>
      <c r="H132" s="227" t="s">
        <v>304</v>
      </c>
      <c r="I132" s="227" t="s">
        <v>284</v>
      </c>
    </row>
    <row r="133" customFormat="false" ht="12.75" hidden="false" customHeight="false" outlineLevel="0" collapsed="false">
      <c r="A133" s="219" t="s">
        <v>27</v>
      </c>
      <c r="B133" s="220" t="n">
        <f aca="false">DSUM(BDD,H130,H130:I131)</f>
        <v>0</v>
      </c>
      <c r="C133" s="220"/>
      <c r="D133" s="220" t="n">
        <f aca="false">DCOUNTA(BDD,H132,H132:I133)</f>
        <v>0</v>
      </c>
      <c r="E133" s="220"/>
      <c r="F133" s="293"/>
      <c r="G133" s="248" t="n">
        <v>1</v>
      </c>
      <c r="H133" s="248" t="n">
        <v>1</v>
      </c>
      <c r="I133" s="227" t="n">
        <v>2</v>
      </c>
    </row>
    <row r="134" customFormat="false" ht="12.75" hidden="false" customHeight="false" outlineLevel="0" collapsed="false">
      <c r="F134" s="289"/>
      <c r="G134" s="289"/>
      <c r="H134" s="289"/>
      <c r="I134" s="289"/>
    </row>
    <row r="135" customFormat="false" ht="12.75" hidden="false" customHeight="false" outlineLevel="0" collapsed="false">
      <c r="F135" s="289"/>
      <c r="G135" s="289"/>
      <c r="H135" s="289"/>
      <c r="I135" s="289"/>
    </row>
    <row r="136" customFormat="false" ht="38.25" hidden="false" customHeight="true" outlineLevel="0" collapsed="false">
      <c r="A136" s="294" t="s">
        <v>355</v>
      </c>
      <c r="B136" s="295" t="s">
        <v>356</v>
      </c>
      <c r="C136" s="295"/>
      <c r="D136" s="285" t="s">
        <v>103</v>
      </c>
      <c r="E136" s="285"/>
      <c r="F136" s="227"/>
      <c r="G136" s="286" t="s">
        <v>284</v>
      </c>
      <c r="H136" s="227" t="s">
        <v>357</v>
      </c>
      <c r="I136" s="286" t="s">
        <v>284</v>
      </c>
      <c r="J136" s="227"/>
    </row>
    <row r="137" customFormat="false" ht="12.75" hidden="false" customHeight="false" outlineLevel="0" collapsed="false">
      <c r="A137" s="296"/>
      <c r="B137" s="212" t="s">
        <v>79</v>
      </c>
      <c r="C137" s="212" t="s">
        <v>116</v>
      </c>
      <c r="D137" s="212" t="s">
        <v>79</v>
      </c>
      <c r="E137" s="212" t="s">
        <v>116</v>
      </c>
      <c r="F137" s="227"/>
      <c r="G137" s="297" t="n">
        <v>1</v>
      </c>
      <c r="H137" s="227" t="s">
        <v>358</v>
      </c>
      <c r="I137" s="297" t="n">
        <v>2</v>
      </c>
      <c r="J137" s="218"/>
    </row>
    <row r="138" customFormat="false" ht="12.75" hidden="false" customHeight="false" outlineLevel="0" collapsed="false">
      <c r="A138" s="199" t="s">
        <v>191</v>
      </c>
      <c r="B138" s="21" t="n">
        <f aca="false">DSUM(BDD,H136,G136:G137)</f>
        <v>0</v>
      </c>
      <c r="C138" s="21" t="str">
        <f aca="false">IF(B22=0,"-",B138*100/B22)</f>
        <v>-</v>
      </c>
      <c r="D138" s="21" t="n">
        <f aca="false">DCOUNTA(BDD,H136,G136:H137)</f>
        <v>0</v>
      </c>
      <c r="E138" s="21"/>
      <c r="F138" s="227"/>
      <c r="G138" s="227"/>
      <c r="H138" s="227"/>
      <c r="I138" s="227"/>
      <c r="J138" s="218"/>
    </row>
    <row r="139" customFormat="false" ht="12.75" hidden="false" customHeight="false" outlineLevel="0" collapsed="false">
      <c r="A139" s="219" t="s">
        <v>27</v>
      </c>
      <c r="B139" s="220" t="n">
        <f aca="false">DSUM(BDD,H136,I136:I137)</f>
        <v>0</v>
      </c>
      <c r="C139" s="220" t="str">
        <f aca="false">IF(C22=0,"-",B139*100/C22)</f>
        <v>-</v>
      </c>
      <c r="D139" s="21" t="n">
        <f aca="false">DCOUNTA(BDD,H136,H136:I137)</f>
        <v>0</v>
      </c>
      <c r="E139" s="220"/>
      <c r="F139" s="227"/>
      <c r="G139" s="227"/>
      <c r="H139" s="227"/>
      <c r="I139" s="227"/>
      <c r="J139" s="218"/>
    </row>
    <row r="140" customFormat="false" ht="12.75" hidden="false" customHeight="false" outlineLevel="0" collapsed="false">
      <c r="F140" s="227"/>
      <c r="G140" s="227"/>
    </row>
    <row r="141" customFormat="false" ht="12.75" hidden="false" customHeight="false" outlineLevel="0" collapsed="false">
      <c r="F141" s="243"/>
      <c r="G141" s="285" t="s">
        <v>359</v>
      </c>
      <c r="H141" s="210" t="s">
        <v>103</v>
      </c>
      <c r="I141" s="210"/>
      <c r="K141" s="227" t="s">
        <v>305</v>
      </c>
      <c r="L141" s="227" t="s">
        <v>304</v>
      </c>
      <c r="M141" s="227" t="s">
        <v>305</v>
      </c>
    </row>
    <row r="142" customFormat="false" ht="12.75" hidden="false" customHeight="false" outlineLevel="0" collapsed="false">
      <c r="A142" s="210" t="s">
        <v>360</v>
      </c>
      <c r="B142" s="285" t="s">
        <v>346</v>
      </c>
      <c r="C142" s="285"/>
      <c r="D142" s="285" t="s">
        <v>103</v>
      </c>
      <c r="E142" s="285"/>
      <c r="F142" s="227"/>
      <c r="G142" s="285"/>
      <c r="H142" s="298" t="s">
        <v>79</v>
      </c>
      <c r="I142" s="298" t="s">
        <v>116</v>
      </c>
      <c r="K142" s="248" t="n">
        <v>1</v>
      </c>
      <c r="L142" s="248" t="n">
        <v>1</v>
      </c>
      <c r="M142" s="227" t="n">
        <v>2</v>
      </c>
    </row>
    <row r="143" customFormat="false" ht="12.75" hidden="false" customHeight="false" outlineLevel="0" collapsed="false">
      <c r="A143" s="199"/>
      <c r="B143" s="212" t="s">
        <v>79</v>
      </c>
      <c r="C143" s="212" t="s">
        <v>116</v>
      </c>
      <c r="D143" s="212" t="s">
        <v>79</v>
      </c>
      <c r="E143" s="212" t="s">
        <v>116</v>
      </c>
      <c r="F143" s="227"/>
      <c r="G143" s="218" t="s">
        <v>191</v>
      </c>
      <c r="H143" s="233" t="n">
        <f aca="false">DCOUNTA(BDD,L147,K147:L148)</f>
        <v>0</v>
      </c>
      <c r="I143" s="233" t="str">
        <f aca="false">IF(B28=0,"-",H143*100/B28)</f>
        <v>-</v>
      </c>
    </row>
    <row r="144" customFormat="false" ht="12.75" hidden="false" customHeight="false" outlineLevel="0" collapsed="false">
      <c r="A144" s="199" t="s">
        <v>191</v>
      </c>
      <c r="D144" s="0" t="n">
        <f aca="false">DCOUNTA(BDD,L141,K141:L142)</f>
        <v>0</v>
      </c>
      <c r="E144" s="0" t="str">
        <f aca="false">IF(B25=0,"-",D144*100/B25)</f>
        <v>-</v>
      </c>
      <c r="F144" s="227"/>
      <c r="G144" s="219" t="s">
        <v>27</v>
      </c>
      <c r="H144" s="235" t="n">
        <f aca="false">DCOUNTA(BDD,L147,L147:M148)</f>
        <v>0</v>
      </c>
      <c r="I144" s="235" t="str">
        <f aca="false">IF(C28=0,"-",H144*100/C28)</f>
        <v>-</v>
      </c>
    </row>
    <row r="145" customFormat="false" ht="12.75" hidden="false" customHeight="false" outlineLevel="0" collapsed="false">
      <c r="A145" s="219" t="s">
        <v>27</v>
      </c>
      <c r="B145" s="220"/>
      <c r="C145" s="220"/>
      <c r="D145" s="220" t="n">
        <f aca="false">DCOUNTA(BDD,L141,L141:M142)</f>
        <v>0</v>
      </c>
      <c r="E145" s="220" t="str">
        <f aca="false">IF(C25=0,"-",D145*100/C25)</f>
        <v>-</v>
      </c>
      <c r="F145" s="227"/>
      <c r="G145" s="227"/>
    </row>
    <row r="146" customFormat="false" ht="12.75" hidden="false" customHeight="false" outlineLevel="0" collapsed="false">
      <c r="F146" s="227"/>
      <c r="G146" s="227"/>
    </row>
    <row r="147" customFormat="false" ht="12.75" hidden="false" customHeight="false" outlineLevel="0" collapsed="false">
      <c r="F147" s="227"/>
      <c r="G147" s="227"/>
      <c r="K147" s="227" t="s">
        <v>269</v>
      </c>
      <c r="L147" s="227" t="s">
        <v>304</v>
      </c>
      <c r="M147" s="227" t="s">
        <v>269</v>
      </c>
    </row>
    <row r="148" customFormat="false" ht="12.75" hidden="false" customHeight="true" outlineLevel="0" collapsed="false">
      <c r="A148" s="210" t="s">
        <v>360</v>
      </c>
      <c r="B148" s="295" t="s">
        <v>361</v>
      </c>
      <c r="C148" s="295"/>
      <c r="D148" s="285" t="s">
        <v>103</v>
      </c>
      <c r="E148" s="285"/>
      <c r="F148" s="227"/>
      <c r="G148" s="227" t="s">
        <v>305</v>
      </c>
      <c r="H148" s="227" t="s">
        <v>362</v>
      </c>
      <c r="I148" s="227" t="s">
        <v>305</v>
      </c>
      <c r="K148" s="248" t="n">
        <v>1</v>
      </c>
      <c r="L148" s="248" t="n">
        <v>1</v>
      </c>
      <c r="M148" s="227" t="n">
        <v>2</v>
      </c>
    </row>
    <row r="149" customFormat="false" ht="12.75" hidden="false" customHeight="false" outlineLevel="0" collapsed="false">
      <c r="B149" s="212" t="s">
        <v>79</v>
      </c>
      <c r="C149" s="212" t="s">
        <v>116</v>
      </c>
      <c r="D149" s="212" t="s">
        <v>79</v>
      </c>
      <c r="E149" s="212" t="s">
        <v>116</v>
      </c>
      <c r="F149" s="243"/>
      <c r="G149" s="248" t="n">
        <v>1</v>
      </c>
      <c r="H149" s="248" t="s">
        <v>358</v>
      </c>
      <c r="I149" s="227" t="n">
        <v>2</v>
      </c>
    </row>
    <row r="150" customFormat="false" ht="12.75" hidden="false" customHeight="false" outlineLevel="0" collapsed="false">
      <c r="A150" s="199" t="s">
        <v>191</v>
      </c>
      <c r="D150" s="0" t="n">
        <f aca="false">DCOUNTA(BDD,H148,G148:H149)</f>
        <v>0</v>
      </c>
      <c r="E150" s="0" t="str">
        <f aca="false">IF(B25=0,"-",D150*100/B25)</f>
        <v>-</v>
      </c>
      <c r="F150" s="218"/>
      <c r="G150" s="218"/>
    </row>
    <row r="151" customFormat="false" ht="12.75" hidden="false" customHeight="false" outlineLevel="0" collapsed="false">
      <c r="A151" s="219" t="s">
        <v>27</v>
      </c>
      <c r="C151" s="220"/>
      <c r="D151" s="220" t="n">
        <f aca="false">DCOUNTA(BDD,H148,H148:I149)</f>
        <v>0</v>
      </c>
      <c r="E151" s="220" t="str">
        <f aca="false">IF(C25=0,"-",D151*100/C25)</f>
        <v>-</v>
      </c>
      <c r="F151" s="218"/>
      <c r="G151" s="218"/>
    </row>
    <row r="152" customFormat="false" ht="12.75" hidden="false" customHeight="false" outlineLevel="0" collapsed="false">
      <c r="A152" s="299"/>
      <c r="B152" s="300"/>
      <c r="C152" s="248"/>
      <c r="D152" s="218"/>
      <c r="E152" s="218"/>
      <c r="F152" s="218"/>
      <c r="G152" s="218"/>
    </row>
    <row r="153" customFormat="false" ht="12.75" hidden="false" customHeight="false" outlineLevel="0" collapsed="false">
      <c r="A153" s="218"/>
      <c r="B153" s="300"/>
      <c r="C153" s="301"/>
      <c r="D153" s="218"/>
      <c r="E153" s="248"/>
      <c r="F153" s="248"/>
      <c r="G153" s="218"/>
    </row>
    <row r="154" customFormat="false" ht="12.75" hidden="false" customHeight="false" outlineLevel="0" collapsed="false">
      <c r="D154" s="218"/>
      <c r="E154" s="248"/>
      <c r="F154" s="218"/>
      <c r="G154" s="218"/>
    </row>
    <row r="155" customFormat="false" ht="12.75" hidden="false" customHeight="false" outlineLevel="0" collapsed="false">
      <c r="A155" s="261"/>
      <c r="B155" s="300"/>
      <c r="C155" s="230"/>
      <c r="D155" s="218"/>
      <c r="E155" s="248"/>
      <c r="F155" s="218"/>
      <c r="G155" s="248"/>
      <c r="H155" s="218"/>
      <c r="I155" s="218"/>
      <c r="J155" s="218"/>
    </row>
    <row r="156" customFormat="false" ht="18" hidden="false" customHeight="false" outlineLevel="0" collapsed="false">
      <c r="A156" s="238" t="s">
        <v>363</v>
      </c>
      <c r="B156" s="238"/>
      <c r="C156" s="238"/>
      <c r="D156" s="238"/>
      <c r="E156" s="238"/>
      <c r="F156" s="238"/>
      <c r="G156" s="238"/>
      <c r="H156" s="238"/>
      <c r="I156" s="238"/>
      <c r="J156" s="218"/>
    </row>
    <row r="157" customFormat="false" ht="12.75" hidden="false" customHeight="false" outlineLevel="0" collapsed="false">
      <c r="A157" s="261"/>
      <c r="B157" s="300"/>
      <c r="C157" s="230"/>
      <c r="D157" s="218"/>
      <c r="E157" s="248"/>
      <c r="F157" s="218"/>
      <c r="G157" s="248"/>
      <c r="H157" s="218"/>
      <c r="I157" s="218"/>
      <c r="J157" s="218"/>
    </row>
    <row r="158" customFormat="false" ht="12.75" hidden="false" customHeight="false" outlineLevel="0" collapsed="false">
      <c r="A158" s="261"/>
      <c r="B158" s="300"/>
      <c r="C158" s="230"/>
      <c r="D158" s="218"/>
      <c r="E158" s="248"/>
      <c r="F158" s="248"/>
      <c r="G158" s="218"/>
      <c r="H158" s="218"/>
      <c r="I158" s="218"/>
      <c r="J158" s="218"/>
    </row>
    <row r="159" customFormat="false" ht="12.75" hidden="false" customHeight="false" outlineLevel="0" collapsed="false">
      <c r="B159" s="239" t="s">
        <v>79</v>
      </c>
      <c r="G159" s="218"/>
      <c r="H159" s="218"/>
      <c r="I159" s="218"/>
      <c r="J159" s="218"/>
    </row>
    <row r="160" customFormat="false" ht="25.5" hidden="false" customHeight="false" outlineLevel="0" collapsed="false">
      <c r="A160" s="240" t="s">
        <v>364</v>
      </c>
      <c r="B160" s="194" t="n">
        <f aca="false">DCOUNTA(BDD,$C$160,E160:F161)</f>
        <v>0</v>
      </c>
      <c r="C160" s="241" t="s">
        <v>302</v>
      </c>
      <c r="D160" s="243" t="s">
        <v>365</v>
      </c>
      <c r="E160" s="242" t="s">
        <v>302</v>
      </c>
      <c r="F160" s="243" t="s">
        <v>365</v>
      </c>
      <c r="G160" s="218"/>
      <c r="H160" s="302" t="s">
        <v>366</v>
      </c>
      <c r="I160" s="302" t="s">
        <v>367</v>
      </c>
      <c r="J160" s="302" t="s">
        <v>368</v>
      </c>
      <c r="K160" s="302" t="s">
        <v>366</v>
      </c>
      <c r="L160" s="302" t="s">
        <v>367</v>
      </c>
      <c r="M160" s="302" t="s">
        <v>368</v>
      </c>
      <c r="O160" s="302" t="s">
        <v>369</v>
      </c>
      <c r="P160" s="302" t="s">
        <v>370</v>
      </c>
      <c r="Q160" s="302" t="s">
        <v>371</v>
      </c>
      <c r="R160" s="302" t="s">
        <v>372</v>
      </c>
      <c r="S160" s="302" t="s">
        <v>373</v>
      </c>
      <c r="T160" s="302" t="s">
        <v>374</v>
      </c>
    </row>
    <row r="161" customFormat="false" ht="12.75" hidden="false" customHeight="false" outlineLevel="0" collapsed="false">
      <c r="A161" s="199" t="s">
        <v>375</v>
      </c>
      <c r="B161" s="194" t="n">
        <f aca="false">DSUM(BDD,$C$161,E160:F161)</f>
        <v>0</v>
      </c>
      <c r="C161" s="199" t="s">
        <v>365</v>
      </c>
      <c r="D161" s="0" t="n">
        <v>1</v>
      </c>
      <c r="E161" s="246" t="n">
        <v>1</v>
      </c>
      <c r="F161" s="219"/>
      <c r="G161" s="218"/>
      <c r="H161" s="218" t="n">
        <v>1</v>
      </c>
      <c r="I161" s="227" t="n">
        <v>1</v>
      </c>
      <c r="J161" s="227" t="n">
        <v>1</v>
      </c>
      <c r="K161" s="218" t="n">
        <v>4</v>
      </c>
      <c r="L161" s="227" t="n">
        <v>4</v>
      </c>
      <c r="M161" s="227" t="n">
        <v>4</v>
      </c>
      <c r="O161" s="0" t="n">
        <f aca="false">DCOUNTA(BDD,H160,H160:H161)</f>
        <v>0</v>
      </c>
      <c r="P161" s="0" t="n">
        <f aca="false">DCOUNTA(BDD,I160,I160:I161)</f>
        <v>0</v>
      </c>
      <c r="Q161" s="0" t="n">
        <f aca="false">DCOUNTA(BDD,J160,J160:J161)</f>
        <v>0</v>
      </c>
      <c r="R161" s="0" t="n">
        <f aca="false">DCOUNTA(BDD,K162,K162:K163)</f>
        <v>0</v>
      </c>
      <c r="S161" s="0" t="n">
        <f aca="false">DCOUNTA(BDD,L162,L162:L163)</f>
        <v>0</v>
      </c>
      <c r="T161" s="0" t="n">
        <f aca="false">DCOUNTA(BDD,M162,M162:M163)</f>
        <v>0</v>
      </c>
    </row>
    <row r="162" customFormat="false" ht="12.75" hidden="false" customHeight="false" outlineLevel="0" collapsed="false">
      <c r="A162" s="218" t="s">
        <v>198</v>
      </c>
      <c r="B162" s="294" t="n">
        <f aca="false">DCOUNTA(BDD,C161,D160:E161)</f>
        <v>0</v>
      </c>
      <c r="C162" s="218"/>
      <c r="D162" s="243" t="s">
        <v>365</v>
      </c>
      <c r="E162" s="242" t="s">
        <v>302</v>
      </c>
      <c r="F162" s="243" t="s">
        <v>365</v>
      </c>
      <c r="G162" s="218"/>
      <c r="H162" s="302" t="s">
        <v>366</v>
      </c>
      <c r="I162" s="302" t="s">
        <v>367</v>
      </c>
      <c r="J162" s="302" t="s">
        <v>368</v>
      </c>
      <c r="K162" s="302" t="s">
        <v>366</v>
      </c>
      <c r="L162" s="302" t="s">
        <v>367</v>
      </c>
      <c r="M162" s="302" t="s">
        <v>368</v>
      </c>
      <c r="O162" s="302" t="s">
        <v>376</v>
      </c>
      <c r="P162" s="302" t="s">
        <v>377</v>
      </c>
      <c r="Q162" s="302" t="s">
        <v>378</v>
      </c>
    </row>
    <row r="163" customFormat="false" ht="12.75" hidden="false" customHeight="false" outlineLevel="0" collapsed="false">
      <c r="A163" s="303" t="s">
        <v>379</v>
      </c>
      <c r="B163" s="294" t="n">
        <f aca="false">DCOUNTA(BDD,C161,D162:E163)</f>
        <v>0</v>
      </c>
      <c r="C163" s="294"/>
      <c r="D163" s="0" t="n">
        <v>2</v>
      </c>
      <c r="E163" s="246" t="n">
        <v>1</v>
      </c>
      <c r="F163" s="219"/>
      <c r="G163" s="218"/>
      <c r="H163" s="218" t="n">
        <v>2</v>
      </c>
      <c r="I163" s="227" t="n">
        <v>2</v>
      </c>
      <c r="J163" s="227" t="n">
        <v>2</v>
      </c>
      <c r="K163" s="218" t="n">
        <v>5</v>
      </c>
      <c r="L163" s="227" t="n">
        <v>5</v>
      </c>
      <c r="M163" s="227" t="n">
        <v>5</v>
      </c>
      <c r="O163" s="0" t="n">
        <f aca="false">DCOUNTA(BDD,H162,H162:H163)</f>
        <v>0</v>
      </c>
      <c r="P163" s="0" t="n">
        <f aca="false">DCOUNTA(BDD,I162,I162:I163)</f>
        <v>0</v>
      </c>
      <c r="Q163" s="0" t="n">
        <f aca="false">DCOUNTA(BDD,J162,J162:J163)</f>
        <v>0</v>
      </c>
    </row>
    <row r="164" customFormat="false" ht="12.75" hidden="false" customHeight="false" outlineLevel="0" collapsed="false">
      <c r="A164" s="304" t="s">
        <v>380</v>
      </c>
      <c r="B164" s="294" t="n">
        <f aca="false">DCOUNTA(BDD,C161,D164:E165)</f>
        <v>0</v>
      </c>
      <c r="C164" s="212"/>
      <c r="D164" s="243" t="s">
        <v>365</v>
      </c>
      <c r="E164" s="242" t="s">
        <v>302</v>
      </c>
      <c r="F164" s="248"/>
      <c r="G164" s="248"/>
      <c r="H164" s="302" t="s">
        <v>366</v>
      </c>
      <c r="I164" s="302" t="s">
        <v>367</v>
      </c>
      <c r="J164" s="302" t="s">
        <v>368</v>
      </c>
      <c r="O164" s="0" t="s">
        <v>381</v>
      </c>
      <c r="P164" s="0" t="s">
        <v>382</v>
      </c>
      <c r="Q164" s="0" t="s">
        <v>383</v>
      </c>
    </row>
    <row r="165" s="289" customFormat="true" ht="12.75" hidden="false" customHeight="false" outlineLevel="0" collapsed="false">
      <c r="A165" s="304"/>
      <c r="B165" s="216"/>
      <c r="C165" s="216"/>
      <c r="D165" s="0" t="n">
        <v>3</v>
      </c>
      <c r="E165" s="246" t="n">
        <v>1</v>
      </c>
      <c r="F165" s="227"/>
      <c r="G165" s="243"/>
      <c r="H165" s="218" t="n">
        <v>3</v>
      </c>
      <c r="I165" s="227" t="n">
        <v>3</v>
      </c>
      <c r="J165" s="227" t="n">
        <v>3</v>
      </c>
      <c r="O165" s="289" t="n">
        <f aca="false">DCOUNTA(BDD,H164,H164:H165)</f>
        <v>0</v>
      </c>
      <c r="P165" s="289" t="n">
        <f aca="false">DCOUNTA(BDD,I164,I164:I165)</f>
        <v>0</v>
      </c>
      <c r="Q165" s="289" t="n">
        <f aca="false">DCOUNTA(BDD,J164,J164:J165)</f>
        <v>0</v>
      </c>
    </row>
    <row r="166" s="289" customFormat="true" ht="12.75" hidden="false" customHeight="false" outlineLevel="0" collapsed="false">
      <c r="A166" s="304"/>
      <c r="B166" s="216"/>
      <c r="C166" s="216"/>
      <c r="D166" s="216"/>
      <c r="E166" s="216"/>
      <c r="F166" s="243"/>
      <c r="G166" s="243"/>
      <c r="H166" s="243"/>
      <c r="I166" s="227"/>
      <c r="J166" s="227"/>
      <c r="O166" s="289" t="s">
        <v>384</v>
      </c>
      <c r="P166" s="289" t="s">
        <v>385</v>
      </c>
      <c r="Q166" s="289" t="s">
        <v>386</v>
      </c>
    </row>
    <row r="167" s="289" customFormat="true" ht="12.75" hidden="false" customHeight="false" outlineLevel="0" collapsed="false">
      <c r="A167" s="305" t="s">
        <v>387</v>
      </c>
      <c r="B167" s="216" t="s">
        <v>388</v>
      </c>
      <c r="C167" s="216" t="s">
        <v>80</v>
      </c>
      <c r="D167" s="216"/>
      <c r="E167" s="249" t="s">
        <v>389</v>
      </c>
      <c r="F167" s="297" t="s">
        <v>390</v>
      </c>
      <c r="G167" s="243" t="s">
        <v>391</v>
      </c>
      <c r="H167" s="227"/>
      <c r="I167" s="227" t="s">
        <v>392</v>
      </c>
      <c r="J167" s="227" t="s">
        <v>302</v>
      </c>
      <c r="K167" s="227" t="s">
        <v>393</v>
      </c>
      <c r="O167" s="289" t="n">
        <f aca="false">DCOUNTA(BDD,K160,K160:K161)</f>
        <v>0</v>
      </c>
      <c r="P167" s="289" t="n">
        <f aca="false">DCOUNTA(BDD,L160,L160:L161)</f>
        <v>0</v>
      </c>
      <c r="Q167" s="289" t="n">
        <f aca="false">DCOUNTA(BDD,M160,M160:M161)</f>
        <v>0</v>
      </c>
    </row>
    <row r="168" s="289" customFormat="true" ht="12.75" hidden="false" customHeight="false" outlineLevel="0" collapsed="false">
      <c r="A168" s="304" t="s">
        <v>394</v>
      </c>
      <c r="B168" s="0" t="n">
        <f aca="false">SUM(R161:T161)</f>
        <v>0</v>
      </c>
      <c r="C168" s="237" t="e">
        <f aca="false">B168*100/$B$182</f>
        <v>#DIV/0!</v>
      </c>
      <c r="D168" s="216"/>
      <c r="E168" s="227" t="s">
        <v>395</v>
      </c>
      <c r="F168" s="227" t="e">
        <f aca="false">DCOUNTA(BDD,J167,I167:J168)</f>
        <v>#VALUE!</v>
      </c>
      <c r="G168" s="243" t="e">
        <f aca="false">IF(F171=0,"-",F168*100/$F$171)</f>
        <v>#VALUE!</v>
      </c>
      <c r="H168" s="227"/>
      <c r="I168" s="227" t="s">
        <v>358</v>
      </c>
      <c r="J168" s="227" t="n">
        <v>1</v>
      </c>
      <c r="K168" s="227" t="s">
        <v>358</v>
      </c>
      <c r="M168" s="289" t="s">
        <v>396</v>
      </c>
      <c r="N168" s="289" t="s">
        <v>397</v>
      </c>
      <c r="O168" s="289" t="s">
        <v>398</v>
      </c>
    </row>
    <row r="169" s="289" customFormat="true" ht="12.75" hidden="false" customHeight="false" outlineLevel="0" collapsed="false">
      <c r="A169" s="304" t="s">
        <v>399</v>
      </c>
      <c r="B169" s="0" t="n">
        <f aca="false">SUM(O167:R167)</f>
        <v>0</v>
      </c>
      <c r="C169" s="237" t="e">
        <f aca="false">B169*100/$B$182</f>
        <v>#DIV/0!</v>
      </c>
      <c r="D169" s="0"/>
      <c r="E169" s="227" t="s">
        <v>400</v>
      </c>
      <c r="F169" s="293" t="e">
        <f aca="false">DCOUNTA(BDD,J167,J167:K168)</f>
        <v>#VALUE!</v>
      </c>
      <c r="G169" s="243" t="e">
        <f aca="false">F169*100/$F$171</f>
        <v>#VALUE!</v>
      </c>
      <c r="H169" s="293"/>
      <c r="I169" s="227" t="s">
        <v>401</v>
      </c>
      <c r="J169" s="227" t="s">
        <v>302</v>
      </c>
      <c r="M169" s="289" t="n">
        <v>1</v>
      </c>
      <c r="N169" s="289" t="n">
        <v>1</v>
      </c>
      <c r="O169" s="289" t="n">
        <v>1</v>
      </c>
    </row>
    <row r="170" s="289" customFormat="true" ht="12.75" hidden="false" customHeight="false" outlineLevel="0" collapsed="false">
      <c r="A170" s="304" t="s">
        <v>402</v>
      </c>
      <c r="B170" s="0" t="n">
        <f aca="false">SUM(O165:Q165)</f>
        <v>0</v>
      </c>
      <c r="C170" s="237" t="e">
        <f aca="false">B170*100/$B$182</f>
        <v>#DIV/0!</v>
      </c>
      <c r="D170" s="21"/>
      <c r="E170" s="227" t="s">
        <v>403</v>
      </c>
      <c r="F170" s="289" t="e">
        <f aca="false">DCOUNTA(BDD,J169,I169:J170)</f>
        <v>#VALUE!</v>
      </c>
      <c r="G170" s="243" t="e">
        <f aca="false">F170*100/$F$171</f>
        <v>#VALUE!</v>
      </c>
      <c r="I170" s="227" t="s">
        <v>358</v>
      </c>
      <c r="J170" s="227" t="n">
        <v>1</v>
      </c>
      <c r="M170" s="289" t="s">
        <v>396</v>
      </c>
      <c r="N170" s="289" t="s">
        <v>397</v>
      </c>
      <c r="O170" s="289" t="s">
        <v>398</v>
      </c>
      <c r="P170" s="289" t="s">
        <v>396</v>
      </c>
      <c r="Q170" s="289" t="s">
        <v>397</v>
      </c>
      <c r="R170" s="289" t="s">
        <v>398</v>
      </c>
    </row>
    <row r="171" s="289" customFormat="true" ht="12.75" hidden="false" customHeight="false" outlineLevel="0" collapsed="false">
      <c r="A171" s="304" t="s">
        <v>404</v>
      </c>
      <c r="B171" s="0" t="n">
        <f aca="false">SUM(O163:Q163)</f>
        <v>0</v>
      </c>
      <c r="C171" s="237" t="e">
        <f aca="false">B171*100/$B$182</f>
        <v>#DIV/0!</v>
      </c>
      <c r="E171" s="293"/>
      <c r="F171" s="293" t="e">
        <f aca="false">SUM(F168:F170)</f>
        <v>#VALUE!</v>
      </c>
      <c r="G171" s="293"/>
      <c r="H171" s="293"/>
      <c r="M171" s="289" t="n">
        <v>2</v>
      </c>
      <c r="N171" s="289" t="n">
        <v>2</v>
      </c>
      <c r="O171" s="289" t="n">
        <v>2</v>
      </c>
      <c r="P171" s="289" t="n">
        <v>9</v>
      </c>
      <c r="Q171" s="289" t="n">
        <v>9</v>
      </c>
      <c r="R171" s="289" t="n">
        <v>9</v>
      </c>
    </row>
    <row r="172" s="289" customFormat="true" ht="12.75" hidden="false" customHeight="false" outlineLevel="0" collapsed="false">
      <c r="A172" s="304" t="s">
        <v>405</v>
      </c>
      <c r="B172" s="0" t="n">
        <f aca="false">SUM(O161:Q161)</f>
        <v>0</v>
      </c>
      <c r="C172" s="237" t="e">
        <f aca="false">B172*100/$B$182</f>
        <v>#DIV/0!</v>
      </c>
      <c r="E172" s="293"/>
      <c r="G172" s="293"/>
    </row>
    <row r="173" s="289" customFormat="true" ht="12.75" hidden="false" customHeight="false" outlineLevel="0" collapsed="false">
      <c r="B173" s="0"/>
      <c r="C173" s="237"/>
      <c r="E173" s="293"/>
      <c r="G173" s="293"/>
      <c r="L173" s="227" t="s">
        <v>406</v>
      </c>
      <c r="M173" s="227" t="s">
        <v>302</v>
      </c>
      <c r="O173" s="289" t="s">
        <v>407</v>
      </c>
      <c r="P173" s="289" t="s">
        <v>408</v>
      </c>
      <c r="Q173" s="289" t="s">
        <v>409</v>
      </c>
    </row>
    <row r="174" s="289" customFormat="true" ht="12.75" hidden="false" customHeight="false" outlineLevel="0" collapsed="false">
      <c r="A174" s="305" t="s">
        <v>387</v>
      </c>
      <c r="B174" s="216" t="s">
        <v>410</v>
      </c>
      <c r="C174" s="216" t="s">
        <v>80</v>
      </c>
      <c r="E174" s="243" t="s">
        <v>411</v>
      </c>
      <c r="F174" s="227" t="s">
        <v>302</v>
      </c>
      <c r="G174" s="243" t="s">
        <v>412</v>
      </c>
      <c r="I174" s="218" t="s">
        <v>389</v>
      </c>
      <c r="J174" s="218" t="s">
        <v>79</v>
      </c>
      <c r="K174" s="218" t="s">
        <v>80</v>
      </c>
      <c r="M174" s="227" t="n">
        <v>1</v>
      </c>
      <c r="O174" s="289" t="n">
        <f aca="false">DCOUNTA(BDD,M168,M168:M169)</f>
        <v>0</v>
      </c>
      <c r="P174" s="289" t="n">
        <f aca="false">DCOUNTA(BDD,N168,N168:N169)</f>
        <v>0</v>
      </c>
      <c r="Q174" s="289" t="n">
        <f aca="false">DCOUNTA(BDD,O168,O168:O169)</f>
        <v>0</v>
      </c>
    </row>
    <row r="175" s="289" customFormat="true" ht="12.75" hidden="false" customHeight="false" outlineLevel="0" collapsed="false">
      <c r="A175" s="304" t="s">
        <v>394</v>
      </c>
      <c r="B175" s="0" t="n">
        <f aca="false">COUNTIF(Données!$A:$BL,"5-Aérosol")</f>
        <v>0</v>
      </c>
      <c r="C175" s="237" t="str">
        <f aca="false">IF($B$182=0,"-",B175*100/$B$182)</f>
        <v>-</v>
      </c>
      <c r="E175" s="243" t="s">
        <v>358</v>
      </c>
      <c r="F175" s="227" t="n">
        <v>1</v>
      </c>
      <c r="G175" s="243" t="s">
        <v>358</v>
      </c>
      <c r="I175" s="227" t="s">
        <v>395</v>
      </c>
      <c r="J175" s="218" t="n">
        <f aca="false">SUM(O174:Q174)</f>
        <v>0</v>
      </c>
      <c r="K175" s="306" t="str">
        <f aca="false">IF($J$178=0,"-",J175*100/$J$178)</f>
        <v>-</v>
      </c>
      <c r="O175" s="289" t="s">
        <v>413</v>
      </c>
      <c r="P175" s="289" t="s">
        <v>414</v>
      </c>
      <c r="Q175" s="289" t="s">
        <v>415</v>
      </c>
    </row>
    <row r="176" s="289" customFormat="true" ht="12.75" hidden="false" customHeight="false" outlineLevel="0" collapsed="false">
      <c r="A176" s="304" t="s">
        <v>402</v>
      </c>
      <c r="B176" s="0" t="n">
        <f aca="false">COUNTIF(Données!$A:$BL,"3-IM")</f>
        <v>0</v>
      </c>
      <c r="C176" s="237" t="str">
        <f aca="false">IF($B$182=0,"-",B176*100/$B$182)</f>
        <v>-</v>
      </c>
      <c r="E176" s="243" t="s">
        <v>416</v>
      </c>
      <c r="F176" s="227" t="s">
        <v>302</v>
      </c>
      <c r="G176" s="243" t="s">
        <v>417</v>
      </c>
      <c r="I176" s="227" t="s">
        <v>400</v>
      </c>
      <c r="J176" s="218" t="n">
        <f aca="false">SUM(O176:Q176)</f>
        <v>0</v>
      </c>
      <c r="K176" s="306" t="str">
        <f aca="false">IF($J$178=0,"-",J176*100/$J$178)</f>
        <v>-</v>
      </c>
      <c r="O176" s="289" t="n">
        <f aca="false">DCOUNTA(BDD,M170,M170:M171)</f>
        <v>0</v>
      </c>
      <c r="P176" s="289" t="n">
        <f aca="false">DCOUNTA(BDD,N170,N170:N171)</f>
        <v>0</v>
      </c>
      <c r="Q176" s="289" t="n">
        <f aca="false">DCOUNTA(BDD,O170,O170:O171)</f>
        <v>0</v>
      </c>
    </row>
    <row r="177" s="289" customFormat="true" ht="12.75" hidden="false" customHeight="false" outlineLevel="0" collapsed="false">
      <c r="A177" s="304" t="s">
        <v>399</v>
      </c>
      <c r="B177" s="0" t="n">
        <f aca="false">COUNTIF(Données!$A:$BL,"4-IV")</f>
        <v>0</v>
      </c>
      <c r="C177" s="237" t="str">
        <f aca="false">IF($B$182=0,"-",B177*100/$B$182)</f>
        <v>-</v>
      </c>
      <c r="E177" s="243" t="s">
        <v>358</v>
      </c>
      <c r="F177" s="227" t="n">
        <v>1</v>
      </c>
      <c r="G177" s="243" t="s">
        <v>358</v>
      </c>
      <c r="I177" s="243" t="s">
        <v>403</v>
      </c>
      <c r="J177" s="289" t="n">
        <f aca="false">SUM(O178:Q178)</f>
        <v>0</v>
      </c>
      <c r="K177" s="306" t="str">
        <f aca="false">IF($J$178=0,"-",J177*100/$J$178)</f>
        <v>-</v>
      </c>
      <c r="O177" s="289" t="s">
        <v>418</v>
      </c>
      <c r="P177" s="289" t="s">
        <v>419</v>
      </c>
      <c r="Q177" s="289" t="s">
        <v>420</v>
      </c>
    </row>
    <row r="178" s="289" customFormat="true" ht="12.75" hidden="false" customHeight="false" outlineLevel="0" collapsed="false">
      <c r="A178" s="304" t="s">
        <v>405</v>
      </c>
      <c r="B178" s="0" t="n">
        <f aca="false">COUNTIF(Données!$A:$BL,"1-Orale")</f>
        <v>0</v>
      </c>
      <c r="C178" s="237" t="str">
        <f aca="false">IF($B$182=0,"-",B178*100/$B$182)</f>
        <v>-</v>
      </c>
      <c r="E178" s="243" t="s">
        <v>421</v>
      </c>
      <c r="F178" s="227" t="s">
        <v>302</v>
      </c>
      <c r="G178" s="293"/>
      <c r="I178" s="227" t="s">
        <v>145</v>
      </c>
      <c r="J178" s="300" t="n">
        <f aca="false">SUM(J175:J177)</f>
        <v>0</v>
      </c>
      <c r="O178" s="289" t="n">
        <f aca="false">DCOUNTA(BDD,P170,P170:P171)</f>
        <v>0</v>
      </c>
      <c r="P178" s="289" t="n">
        <f aca="false">DCOUNTA(BDD,Q170,Q170:Q171)</f>
        <v>0</v>
      </c>
      <c r="Q178" s="289" t="n">
        <f aca="false">DCOUNTA(BDD,R170,R170:R171)</f>
        <v>0</v>
      </c>
    </row>
    <row r="179" s="289" customFormat="true" ht="12.75" hidden="false" customHeight="false" outlineLevel="0" collapsed="false">
      <c r="A179" s="304" t="s">
        <v>404</v>
      </c>
      <c r="B179" s="0" t="n">
        <f aca="false">COUNTIF(Données!$A:$BL,"2-SC")</f>
        <v>0</v>
      </c>
      <c r="C179" s="237" t="str">
        <f aca="false">IF($B$182=0,"-",B179*100/$B$182)</f>
        <v>-</v>
      </c>
      <c r="E179" s="243" t="s">
        <v>358</v>
      </c>
      <c r="F179" s="227" t="n">
        <v>1</v>
      </c>
      <c r="G179" s="243" t="s">
        <v>358</v>
      </c>
    </row>
    <row r="180" s="289" customFormat="true" ht="12.75" hidden="false" customHeight="false" outlineLevel="0" collapsed="false">
      <c r="A180" s="304"/>
      <c r="B180" s="0"/>
      <c r="C180" s="237"/>
      <c r="E180" s="293"/>
      <c r="G180" s="293"/>
    </row>
    <row r="181" s="289" customFormat="true" ht="12.75" hidden="false" customHeight="false" outlineLevel="0" collapsed="false">
      <c r="A181" s="304"/>
      <c r="B181" s="0"/>
      <c r="C181" s="237"/>
      <c r="E181" s="293"/>
      <c r="G181" s="293"/>
    </row>
    <row r="182" s="289" customFormat="true" ht="12.75" hidden="false" customHeight="false" outlineLevel="0" collapsed="false">
      <c r="A182" s="304"/>
      <c r="B182" s="307" t="n">
        <f aca="false">SUM(B168:B172)</f>
        <v>0</v>
      </c>
      <c r="C182" s="21"/>
    </row>
    <row r="183" s="289" customFormat="true" ht="12.75" hidden="false" customHeight="false" outlineLevel="0" collapsed="false"/>
    <row r="184" s="289" customFormat="true" ht="12.75" hidden="false" customHeight="false" outlineLevel="0" collapsed="false">
      <c r="A184" s="305" t="s">
        <v>422</v>
      </c>
      <c r="B184" s="308" t="s">
        <v>423</v>
      </c>
      <c r="C184" s="297" t="s">
        <v>424</v>
      </c>
      <c r="D184" s="227" t="s">
        <v>425</v>
      </c>
      <c r="E184" s="227" t="s">
        <v>426</v>
      </c>
      <c r="F184" s="227" t="s">
        <v>427</v>
      </c>
      <c r="H184" s="242" t="s">
        <v>302</v>
      </c>
      <c r="I184" s="286" t="s">
        <v>428</v>
      </c>
      <c r="J184" s="242" t="s">
        <v>302</v>
      </c>
      <c r="K184" s="227" t="s">
        <v>429</v>
      </c>
      <c r="M184" s="305" t="s">
        <v>422</v>
      </c>
      <c r="N184" s="308" t="s">
        <v>430</v>
      </c>
      <c r="O184" s="297" t="s">
        <v>431</v>
      </c>
      <c r="P184" s="227" t="s">
        <v>432</v>
      </c>
      <c r="Q184" s="289" t="s">
        <v>400</v>
      </c>
      <c r="R184" s="305" t="s">
        <v>422</v>
      </c>
      <c r="S184" s="297" t="s">
        <v>395</v>
      </c>
      <c r="T184" s="227" t="s">
        <v>400</v>
      </c>
      <c r="U184" s="227"/>
    </row>
    <row r="185" s="289" customFormat="true" ht="12.75" hidden="false" customHeight="false" outlineLevel="0" collapsed="false">
      <c r="A185" s="309" t="s">
        <v>227</v>
      </c>
      <c r="B185" s="310" t="n">
        <f aca="false">COUNTIF(Données!$A:$BL,"BAC")</f>
        <v>0</v>
      </c>
      <c r="C185" s="311" t="e">
        <f aca="false">B185*100/$B$10</f>
        <v>#DIV/0!</v>
      </c>
      <c r="D185" s="289" t="n">
        <f aca="false">DCOUNTA(BDD,$H$184,H184:I185)</f>
        <v>0</v>
      </c>
      <c r="E185" s="312" t="e">
        <f aca="false">D185*100/$B$10</f>
        <v>#DIV/0!</v>
      </c>
      <c r="F185" s="312" t="str">
        <f aca="false">IF($B$199=0,"-",B185/$B$199)</f>
        <v>-</v>
      </c>
      <c r="H185" s="246" t="n">
        <v>1</v>
      </c>
      <c r="I185" s="227" t="s">
        <v>358</v>
      </c>
      <c r="J185" s="246" t="n">
        <v>1</v>
      </c>
      <c r="K185" s="227" t="s">
        <v>358</v>
      </c>
      <c r="M185" s="309" t="s">
        <v>227</v>
      </c>
      <c r="N185" s="310" t="n">
        <f aca="false">COUNTIF(Données!$EI:$EK,"BAC")</f>
        <v>0</v>
      </c>
      <c r="O185" s="311" t="str">
        <f aca="false">IF($B$10=0,"-",N185*100/$B$10)</f>
        <v>-</v>
      </c>
      <c r="P185" s="310" t="n">
        <f aca="false">COUNTIF(Données!$EL:$EN,"BAC")</f>
        <v>0</v>
      </c>
      <c r="Q185" s="311" t="str">
        <f aca="false">IF($B$10=0,"-",P185*100/$B$10)</f>
        <v>-</v>
      </c>
      <c r="R185" s="309" t="s">
        <v>227</v>
      </c>
      <c r="S185" s="311" t="e">
        <f aca="false">N185/$N$199</f>
        <v>#DIV/0!</v>
      </c>
      <c r="T185" s="289" t="e">
        <f aca="false">P185/$P$199</f>
        <v>#DIV/0!</v>
      </c>
      <c r="U185" s="310"/>
    </row>
    <row r="186" s="289" customFormat="true" ht="12.75" hidden="false" customHeight="false" outlineLevel="0" collapsed="false">
      <c r="A186" s="309" t="s">
        <v>228</v>
      </c>
      <c r="B186" s="310" t="n">
        <f aca="false">COUNTIF(Données!$A:$BL,"DIG")</f>
        <v>0</v>
      </c>
      <c r="C186" s="311" t="e">
        <f aca="false">B186*100/$B$10</f>
        <v>#DIV/0!</v>
      </c>
      <c r="D186" s="289" t="n">
        <f aca="false">DCOUNTA(BDD,$H$184,H186:I187)</f>
        <v>0</v>
      </c>
      <c r="E186" s="312" t="e">
        <f aca="false">D186*100/$B$10</f>
        <v>#DIV/0!</v>
      </c>
      <c r="F186" s="312" t="str">
        <f aca="false">IF($B$199=0,"-",B186/$B$199)</f>
        <v>-</v>
      </c>
      <c r="H186" s="242" t="s">
        <v>302</v>
      </c>
      <c r="I186" s="227" t="s">
        <v>433</v>
      </c>
      <c r="J186" s="242" t="s">
        <v>302</v>
      </c>
      <c r="K186" s="227" t="s">
        <v>434</v>
      </c>
      <c r="M186" s="309" t="s">
        <v>228</v>
      </c>
      <c r="N186" s="310" t="n">
        <f aca="false">COUNTIF(Données!$EI:$EK,"DIG")</f>
        <v>0</v>
      </c>
      <c r="O186" s="311" t="str">
        <f aca="false">IF($B$10=0,"-",N186*100/$B$10)</f>
        <v>-</v>
      </c>
      <c r="P186" s="310" t="n">
        <f aca="false">COUNTIF(Données!$EL:$EN,"DIG")</f>
        <v>0</v>
      </c>
      <c r="Q186" s="311" t="str">
        <f aca="false">IF($B$10=0,"-",P186*100/$B$10)</f>
        <v>-</v>
      </c>
      <c r="R186" s="309" t="s">
        <v>228</v>
      </c>
      <c r="S186" s="311" t="e">
        <f aca="false">N186/$N$199</f>
        <v>#DIV/0!</v>
      </c>
      <c r="T186" s="289" t="e">
        <f aca="false">P186/$P$199</f>
        <v>#DIV/0!</v>
      </c>
      <c r="U186" s="310"/>
    </row>
    <row r="187" s="289" customFormat="true" ht="12.75" hidden="false" customHeight="false" outlineLevel="0" collapsed="false">
      <c r="A187" s="309" t="s">
        <v>229</v>
      </c>
      <c r="B187" s="310" t="n">
        <f aca="false">COUNTIF(Données!$A:$BL,"FEB")</f>
        <v>0</v>
      </c>
      <c r="C187" s="311" t="e">
        <f aca="false">B187*100/$B$10</f>
        <v>#DIV/0!</v>
      </c>
      <c r="D187" s="289" t="n">
        <f aca="false">DCOUNTA(BDD,$H$184,H188:I189)</f>
        <v>0</v>
      </c>
      <c r="E187" s="312" t="e">
        <f aca="false">D187*100/$B$10</f>
        <v>#DIV/0!</v>
      </c>
      <c r="F187" s="312" t="str">
        <f aca="false">IF($B$199=0,"-",B187/$B$199)</f>
        <v>-</v>
      </c>
      <c r="H187" s="246" t="n">
        <v>1</v>
      </c>
      <c r="I187" s="227" t="s">
        <v>358</v>
      </c>
      <c r="J187" s="246" t="n">
        <v>1</v>
      </c>
      <c r="K187" s="227" t="s">
        <v>358</v>
      </c>
      <c r="M187" s="309" t="s">
        <v>229</v>
      </c>
      <c r="N187" s="310" t="n">
        <f aca="false">COUNTIF(Données!$EI:$EK,"FEB")</f>
        <v>0</v>
      </c>
      <c r="O187" s="311" t="str">
        <f aca="false">IF($B$10=0,"-",N187*100/$B$10)</f>
        <v>-</v>
      </c>
      <c r="P187" s="310" t="n">
        <f aca="false">COUNTIF(Données!$EL:$EN,"FEB")</f>
        <v>0</v>
      </c>
      <c r="Q187" s="311" t="str">
        <f aca="false">IF($B$10=0,"-",P187*100/$B$10)</f>
        <v>-</v>
      </c>
      <c r="R187" s="309" t="s">
        <v>229</v>
      </c>
      <c r="S187" s="311" t="e">
        <f aca="false">N187/$N$199</f>
        <v>#DIV/0!</v>
      </c>
      <c r="T187" s="289" t="e">
        <f aca="false">P187/$P$199</f>
        <v>#DIV/0!</v>
      </c>
      <c r="U187" s="310"/>
    </row>
    <row r="188" s="289" customFormat="true" ht="12.75" hidden="false" customHeight="false" outlineLevel="0" collapsed="false">
      <c r="A188" s="309" t="s">
        <v>230</v>
      </c>
      <c r="B188" s="310" t="n">
        <f aca="false">COUNTIF(Données!$A:$BL,"GEN")</f>
        <v>0</v>
      </c>
      <c r="C188" s="311" t="e">
        <f aca="false">B188*100/$B$10</f>
        <v>#DIV/0!</v>
      </c>
      <c r="D188" s="289" t="n">
        <f aca="false">DCOUNTA(BDD,$H$184,H190:I191)</f>
        <v>0</v>
      </c>
      <c r="E188" s="312" t="e">
        <f aca="false">D188*100/$B$10</f>
        <v>#DIV/0!</v>
      </c>
      <c r="F188" s="312" t="str">
        <f aca="false">IF($B$199=0,"-",B188/$B$199)</f>
        <v>-</v>
      </c>
      <c r="H188" s="242" t="s">
        <v>302</v>
      </c>
      <c r="I188" s="227" t="s">
        <v>435</v>
      </c>
      <c r="J188" s="242" t="s">
        <v>302</v>
      </c>
      <c r="K188" s="227" t="s">
        <v>436</v>
      </c>
      <c r="M188" s="309" t="s">
        <v>230</v>
      </c>
      <c r="N188" s="310" t="n">
        <f aca="false">COUNTIF(Données!$EI:$EK,"GEN")</f>
        <v>0</v>
      </c>
      <c r="O188" s="311" t="str">
        <f aca="false">IF($B$10=0,"-",N188*100/$B$10)</f>
        <v>-</v>
      </c>
      <c r="P188" s="310" t="n">
        <f aca="false">COUNTIF(Données!$EL:$EN,"GEN")</f>
        <v>0</v>
      </c>
      <c r="Q188" s="311" t="str">
        <f aca="false">IF($B$10=0,"-",P188*100/$B$10)</f>
        <v>-</v>
      </c>
      <c r="R188" s="309" t="s">
        <v>230</v>
      </c>
      <c r="S188" s="311" t="e">
        <f aca="false">N188/$N$199</f>
        <v>#DIV/0!</v>
      </c>
      <c r="T188" s="289" t="e">
        <f aca="false">P188/$P$199</f>
        <v>#DIV/0!</v>
      </c>
      <c r="U188" s="310"/>
    </row>
    <row r="189" s="289" customFormat="true" ht="12.75" hidden="false" customHeight="false" outlineLevel="0" collapsed="false">
      <c r="A189" s="309" t="s">
        <v>231</v>
      </c>
      <c r="B189" s="310" t="n">
        <f aca="false">COUNTIF(Données!$A:$BL,"OPH")</f>
        <v>0</v>
      </c>
      <c r="C189" s="311" t="e">
        <f aca="false">B189*100/$B$10</f>
        <v>#DIV/0!</v>
      </c>
      <c r="D189" s="289" t="n">
        <f aca="false">DCOUNTA(BDD,$H$184,H192:I193)</f>
        <v>0</v>
      </c>
      <c r="E189" s="312" t="e">
        <f aca="false">D189*100/$B$10</f>
        <v>#DIV/0!</v>
      </c>
      <c r="F189" s="312" t="str">
        <f aca="false">IF($B$199=0,"-",B189/$B$199)</f>
        <v>-</v>
      </c>
      <c r="H189" s="246" t="n">
        <v>1</v>
      </c>
      <c r="I189" s="227" t="s">
        <v>358</v>
      </c>
      <c r="J189" s="246" t="n">
        <v>1</v>
      </c>
      <c r="K189" s="227" t="s">
        <v>358</v>
      </c>
      <c r="M189" s="309" t="s">
        <v>231</v>
      </c>
      <c r="N189" s="310" t="n">
        <f aca="false">COUNTIF(Données!$EI:$EK,"OPH")</f>
        <v>0</v>
      </c>
      <c r="O189" s="311" t="str">
        <f aca="false">IF($B$10=0,"-",N189*100/$B$10)</f>
        <v>-</v>
      </c>
      <c r="P189" s="310" t="n">
        <f aca="false">COUNTIF(Données!$EL:$EN,"OPH")</f>
        <v>0</v>
      </c>
      <c r="Q189" s="311" t="str">
        <f aca="false">IF($B$10=0,"-",P189*100/$B$10)</f>
        <v>-</v>
      </c>
      <c r="R189" s="309" t="s">
        <v>231</v>
      </c>
      <c r="S189" s="311" t="e">
        <f aca="false">N189/$N$199</f>
        <v>#DIV/0!</v>
      </c>
      <c r="T189" s="289" t="e">
        <f aca="false">P189/$P$199</f>
        <v>#DIV/0!</v>
      </c>
      <c r="U189" s="310"/>
    </row>
    <row r="190" s="289" customFormat="true" ht="12.75" hidden="false" customHeight="false" outlineLevel="0" collapsed="false">
      <c r="A190" s="309" t="s">
        <v>232</v>
      </c>
      <c r="B190" s="310" t="n">
        <f aca="false">COUNTIF(Données!$A:$BL,"ORL")</f>
        <v>0</v>
      </c>
      <c r="C190" s="311" t="e">
        <f aca="false">B190*100/$B$10</f>
        <v>#DIV/0!</v>
      </c>
      <c r="D190" s="289" t="n">
        <f aca="false">DCOUNTA(BDD,$H$184,H194:I195)</f>
        <v>0</v>
      </c>
      <c r="E190" s="312" t="e">
        <f aca="false">D190*100/$B$10</f>
        <v>#DIV/0!</v>
      </c>
      <c r="F190" s="312" t="str">
        <f aca="false">IF($B$199=0,"-",B190/$B$199)</f>
        <v>-</v>
      </c>
      <c r="H190" s="242" t="s">
        <v>302</v>
      </c>
      <c r="I190" s="227" t="s">
        <v>437</v>
      </c>
      <c r="J190" s="242" t="s">
        <v>302</v>
      </c>
      <c r="K190" s="227" t="s">
        <v>438</v>
      </c>
      <c r="M190" s="309" t="s">
        <v>232</v>
      </c>
      <c r="N190" s="310" t="n">
        <f aca="false">COUNTIF(Données!$EI:$EK,"ORL")</f>
        <v>0</v>
      </c>
      <c r="O190" s="311" t="str">
        <f aca="false">IF($B$10=0,"-",N190*100/$B$10)</f>
        <v>-</v>
      </c>
      <c r="P190" s="310" t="n">
        <f aca="false">COUNTIF(Données!$EL:$EN,"ORL")</f>
        <v>0</v>
      </c>
      <c r="Q190" s="311" t="str">
        <f aca="false">IF($B$10=0,"-",P190*100/$B$10)</f>
        <v>-</v>
      </c>
      <c r="R190" s="309" t="s">
        <v>232</v>
      </c>
      <c r="S190" s="311" t="e">
        <f aca="false">N190/$N$199</f>
        <v>#DIV/0!</v>
      </c>
      <c r="T190" s="289" t="e">
        <f aca="false">P190/$P$199</f>
        <v>#DIV/0!</v>
      </c>
      <c r="U190" s="310"/>
    </row>
    <row r="191" s="289" customFormat="true" ht="12.75" hidden="false" customHeight="false" outlineLevel="0" collapsed="false">
      <c r="A191" s="309" t="s">
        <v>233</v>
      </c>
      <c r="B191" s="310" t="n">
        <f aca="false">COUNTIF(Données!$A:$BL,"OST")</f>
        <v>0</v>
      </c>
      <c r="C191" s="311" t="e">
        <f aca="false">B191*100/$B$10</f>
        <v>#DIV/0!</v>
      </c>
      <c r="D191" s="289" t="n">
        <f aca="false">DCOUNTA(BDD,$H$184,J184:K185)</f>
        <v>0</v>
      </c>
      <c r="E191" s="312" t="e">
        <f aca="false">D191*100/$B$10</f>
        <v>#DIV/0!</v>
      </c>
      <c r="F191" s="312" t="str">
        <f aca="false">IF($B$199=0,"-",B191/$B$199)</f>
        <v>-</v>
      </c>
      <c r="H191" s="246" t="n">
        <v>1</v>
      </c>
      <c r="I191" s="227" t="s">
        <v>358</v>
      </c>
      <c r="J191" s="246" t="n">
        <v>1</v>
      </c>
      <c r="K191" s="227" t="s">
        <v>358</v>
      </c>
      <c r="M191" s="309" t="s">
        <v>233</v>
      </c>
      <c r="N191" s="310" t="n">
        <f aca="false">COUNTIF(Données!$EI:$EK,"OST")</f>
        <v>0</v>
      </c>
      <c r="O191" s="311" t="str">
        <f aca="false">IF($B$10=0,"-",N191*100/$B$10)</f>
        <v>-</v>
      </c>
      <c r="P191" s="310" t="n">
        <f aca="false">COUNTIF(Données!$EL:$EN,"OST")</f>
        <v>0</v>
      </c>
      <c r="Q191" s="311" t="str">
        <f aca="false">IF($B$10=0,"-",P191*100/$B$10)</f>
        <v>-</v>
      </c>
      <c r="R191" s="309" t="s">
        <v>233</v>
      </c>
      <c r="S191" s="311" t="e">
        <f aca="false">N191/$N$199</f>
        <v>#DIV/0!</v>
      </c>
      <c r="T191" s="289" t="e">
        <f aca="false">P191/$P$199</f>
        <v>#DIV/0!</v>
      </c>
      <c r="U191" s="310"/>
    </row>
    <row r="192" s="289" customFormat="true" ht="12.75" hidden="false" customHeight="false" outlineLevel="0" collapsed="false">
      <c r="A192" s="309" t="s">
        <v>234</v>
      </c>
      <c r="B192" s="310" t="n">
        <f aca="false">COUNTIF(Données!$A:$BL,"PTM")</f>
        <v>0</v>
      </c>
      <c r="C192" s="311" t="e">
        <f aca="false">B192*100/$B$10</f>
        <v>#DIV/0!</v>
      </c>
      <c r="D192" s="289" t="n">
        <f aca="false">DCOUNTA(BDD,$H$184,J186:K187)</f>
        <v>0</v>
      </c>
      <c r="E192" s="312" t="e">
        <f aca="false">D192*100/$B$10</f>
        <v>#DIV/0!</v>
      </c>
      <c r="F192" s="312" t="str">
        <f aca="false">IF($B$199=0,"-",B192/$B$199)</f>
        <v>-</v>
      </c>
      <c r="H192" s="242" t="s">
        <v>302</v>
      </c>
      <c r="I192" s="227" t="s">
        <v>439</v>
      </c>
      <c r="J192" s="242" t="s">
        <v>302</v>
      </c>
      <c r="K192" s="227" t="s">
        <v>440</v>
      </c>
      <c r="M192" s="309" t="s">
        <v>234</v>
      </c>
      <c r="N192" s="310" t="n">
        <f aca="false">COUNTIF(Données!$EI:$EK,"PTM")</f>
        <v>0</v>
      </c>
      <c r="O192" s="311" t="str">
        <f aca="false">IF($B$10=0,"-",N192*100/$B$10)</f>
        <v>-</v>
      </c>
      <c r="P192" s="310" t="n">
        <f aca="false">COUNTIF(Données!$EL:$EN,"PTM")</f>
        <v>0</v>
      </c>
      <c r="Q192" s="311" t="str">
        <f aca="false">IF($B$10=0,"-",P192*100/$B$10)</f>
        <v>-</v>
      </c>
      <c r="R192" s="309" t="s">
        <v>234</v>
      </c>
      <c r="S192" s="311" t="e">
        <f aca="false">N192/$N$199</f>
        <v>#DIV/0!</v>
      </c>
      <c r="T192" s="289" t="e">
        <f aca="false">P192/$P$199</f>
        <v>#DIV/0!</v>
      </c>
      <c r="U192" s="310"/>
    </row>
    <row r="193" s="289" customFormat="true" ht="12.75" hidden="false" customHeight="false" outlineLevel="0" collapsed="false">
      <c r="A193" s="309" t="s">
        <v>235</v>
      </c>
      <c r="B193" s="310" t="n">
        <f aca="false">COUNTIF(Données!$A:$BL,"PUL")</f>
        <v>0</v>
      </c>
      <c r="C193" s="311" t="e">
        <f aca="false">B193*100/$B$10</f>
        <v>#DIV/0!</v>
      </c>
      <c r="D193" s="289" t="n">
        <f aca="false">DCOUNTA(BDD,$H$184,J188:K189)</f>
        <v>0</v>
      </c>
      <c r="E193" s="312" t="e">
        <f aca="false">D193*100/$B$10</f>
        <v>#DIV/0!</v>
      </c>
      <c r="F193" s="312" t="str">
        <f aca="false">IF($B$199=0,"-",B193/$B$199)</f>
        <v>-</v>
      </c>
      <c r="H193" s="246" t="n">
        <v>1</v>
      </c>
      <c r="I193" s="227" t="s">
        <v>358</v>
      </c>
      <c r="J193" s="246" t="n">
        <v>1</v>
      </c>
      <c r="K193" s="227" t="s">
        <v>358</v>
      </c>
      <c r="M193" s="309" t="s">
        <v>235</v>
      </c>
      <c r="N193" s="310" t="n">
        <f aca="false">COUNTIF(Données!$EI:$EK,"PUL")</f>
        <v>0</v>
      </c>
      <c r="O193" s="311" t="str">
        <f aca="false">IF($B$10=0,"-",N193*100/$B$10)</f>
        <v>-</v>
      </c>
      <c r="P193" s="310" t="n">
        <f aca="false">COUNTIF(Données!$EL:$EN,"PUL")</f>
        <v>0</v>
      </c>
      <c r="Q193" s="311" t="str">
        <f aca="false">IF($B$10=0,"-",P193*100/$B$10)</f>
        <v>-</v>
      </c>
      <c r="R193" s="309" t="s">
        <v>235</v>
      </c>
      <c r="S193" s="311" t="e">
        <f aca="false">N193/$N$199</f>
        <v>#DIV/0!</v>
      </c>
      <c r="T193" s="289" t="e">
        <f aca="false">P193/$P$199</f>
        <v>#DIV/0!</v>
      </c>
      <c r="U193" s="310"/>
    </row>
    <row r="194" s="289" customFormat="true" ht="12.75" hidden="false" customHeight="false" outlineLevel="0" collapsed="false">
      <c r="A194" s="309" t="s">
        <v>236</v>
      </c>
      <c r="B194" s="310" t="n">
        <f aca="false">COUNTIF(Données!$A:$BL,"SNC")</f>
        <v>0</v>
      </c>
      <c r="C194" s="311" t="e">
        <f aca="false">B194*100/$B$10</f>
        <v>#DIV/0!</v>
      </c>
      <c r="D194" s="289" t="n">
        <f aca="false">DCOUNTA(BDD,$H$184,J190:K191)</f>
        <v>0</v>
      </c>
      <c r="E194" s="312" t="e">
        <f aca="false">D194*100/$B$10</f>
        <v>#DIV/0!</v>
      </c>
      <c r="F194" s="312" t="str">
        <f aca="false">IF($B$199=0,"-",B194/$B$199)</f>
        <v>-</v>
      </c>
      <c r="H194" s="242" t="s">
        <v>302</v>
      </c>
      <c r="I194" s="227" t="s">
        <v>441</v>
      </c>
      <c r="J194" s="242" t="s">
        <v>302</v>
      </c>
      <c r="K194" s="227" t="s">
        <v>442</v>
      </c>
      <c r="M194" s="309" t="s">
        <v>236</v>
      </c>
      <c r="N194" s="310" t="n">
        <f aca="false">COUNTIF(Données!$EI:$EK,"SNC")</f>
        <v>0</v>
      </c>
      <c r="O194" s="311" t="str">
        <f aca="false">IF($B$10=0,"-",N194*100/$B$10)</f>
        <v>-</v>
      </c>
      <c r="P194" s="310" t="n">
        <f aca="false">COUNTIF(Données!$EL:$EN,"SNC")</f>
        <v>0</v>
      </c>
      <c r="Q194" s="311" t="str">
        <f aca="false">IF($B$10=0,"-",P194*100/$B$10)</f>
        <v>-</v>
      </c>
      <c r="R194" s="309" t="s">
        <v>236</v>
      </c>
      <c r="S194" s="311" t="e">
        <f aca="false">N194/$N$199</f>
        <v>#DIV/0!</v>
      </c>
      <c r="T194" s="289" t="e">
        <f aca="false">P194/$P$199</f>
        <v>#DIV/0!</v>
      </c>
      <c r="U194" s="310"/>
    </row>
    <row r="195" s="289" customFormat="true" ht="12.75" hidden="false" customHeight="false" outlineLevel="0" collapsed="false">
      <c r="A195" s="309" t="s">
        <v>237</v>
      </c>
      <c r="B195" s="310" t="n">
        <f aca="false">COUNTIF(Données!$A:$BL,"SYS")</f>
        <v>0</v>
      </c>
      <c r="C195" s="311" t="e">
        <f aca="false">B195*100/$B$10</f>
        <v>#DIV/0!</v>
      </c>
      <c r="D195" s="289" t="n">
        <f aca="false">DCOUNTA(BDD,$H$184,J192:K193)</f>
        <v>0</v>
      </c>
      <c r="E195" s="312" t="e">
        <f aca="false">D195*100/$B$10</f>
        <v>#DIV/0!</v>
      </c>
      <c r="F195" s="312" t="str">
        <f aca="false">IF($B$199=0,"-",B195/$B$199)</f>
        <v>-</v>
      </c>
      <c r="H195" s="246" t="n">
        <v>1</v>
      </c>
      <c r="I195" s="227" t="s">
        <v>358</v>
      </c>
      <c r="J195" s="246" t="n">
        <v>1</v>
      </c>
      <c r="K195" s="227" t="s">
        <v>358</v>
      </c>
      <c r="M195" s="309" t="s">
        <v>237</v>
      </c>
      <c r="N195" s="310" t="n">
        <f aca="false">COUNTIF(Données!$EI:$EK,"SYS")</f>
        <v>0</v>
      </c>
      <c r="O195" s="311" t="str">
        <f aca="false">IF($B$10=0,"-",N195*100/$B$10)</f>
        <v>-</v>
      </c>
      <c r="P195" s="310" t="n">
        <f aca="false">COUNTIF(Données!$EL:$EN,"SYS")</f>
        <v>0</v>
      </c>
      <c r="Q195" s="311" t="str">
        <f aca="false">IF($B$10=0,"-",P195*100/$B$10)</f>
        <v>-</v>
      </c>
      <c r="R195" s="309" t="s">
        <v>237</v>
      </c>
      <c r="S195" s="311" t="e">
        <f aca="false">N195/$N$199</f>
        <v>#DIV/0!</v>
      </c>
      <c r="T195" s="289" t="e">
        <f aca="false">P195/$P$199</f>
        <v>#DIV/0!</v>
      </c>
      <c r="U195" s="310"/>
    </row>
    <row r="196" s="289" customFormat="true" ht="12.75" hidden="false" customHeight="false" outlineLevel="0" collapsed="false">
      <c r="A196" s="309" t="s">
        <v>238</v>
      </c>
      <c r="B196" s="310" t="n">
        <f aca="false">COUNTIF(Données!$A:$BL,"URI")</f>
        <v>0</v>
      </c>
      <c r="C196" s="311" t="e">
        <f aca="false">B196*100/$B$10</f>
        <v>#DIV/0!</v>
      </c>
      <c r="D196" s="289" t="n">
        <f aca="false">DCOUNTA(BDD,$H$184,J194:K195)</f>
        <v>0</v>
      </c>
      <c r="E196" s="312" t="e">
        <f aca="false">D196*100/$B$10</f>
        <v>#DIV/0!</v>
      </c>
      <c r="F196" s="312" t="str">
        <f aca="false">IF($B$199=0,"-",B196/$B$199)</f>
        <v>-</v>
      </c>
      <c r="H196" s="242" t="s">
        <v>302</v>
      </c>
      <c r="I196" s="227" t="s">
        <v>295</v>
      </c>
      <c r="M196" s="309" t="s">
        <v>238</v>
      </c>
      <c r="N196" s="310" t="n">
        <f aca="false">COUNTIF(Données!$EI:$EK,"URI")</f>
        <v>0</v>
      </c>
      <c r="O196" s="311" t="str">
        <f aca="false">IF($B$10=0,"-",N196*100/$B$10)</f>
        <v>-</v>
      </c>
      <c r="P196" s="310" t="n">
        <f aca="false">COUNTIF(Données!$EL:$EN,"URI")</f>
        <v>0</v>
      </c>
      <c r="Q196" s="311" t="str">
        <f aca="false">IF($B$10=0,"-",P196*100/$B$10)</f>
        <v>-</v>
      </c>
      <c r="R196" s="309" t="s">
        <v>238</v>
      </c>
      <c r="S196" s="311" t="e">
        <f aca="false">N196/$N$199</f>
        <v>#DIV/0!</v>
      </c>
      <c r="T196" s="289" t="e">
        <f aca="false">P196/$P$199</f>
        <v>#DIV/0!</v>
      </c>
      <c r="U196" s="310"/>
    </row>
    <row r="197" s="289" customFormat="true" ht="12.75" hidden="false" customHeight="false" outlineLevel="0" collapsed="false">
      <c r="A197" s="313" t="s">
        <v>239</v>
      </c>
      <c r="B197" s="310" t="n">
        <f aca="false">COUNTIF(Données!$A:$BL,"AUT")</f>
        <v>0</v>
      </c>
      <c r="C197" s="311" t="e">
        <f aca="false">B197*100/$B$10</f>
        <v>#DIV/0!</v>
      </c>
      <c r="D197" s="289" t="n">
        <f aca="false">DCOUNTA(BDD,$H$184,H196:I197)</f>
        <v>0</v>
      </c>
      <c r="E197" s="312" t="e">
        <f aca="false">D197*100/$B$10</f>
        <v>#DIV/0!</v>
      </c>
      <c r="F197" s="312" t="str">
        <f aca="false">IF($B$199=0,"-",B197/$B$199)</f>
        <v>-</v>
      </c>
      <c r="H197" s="246" t="n">
        <v>1</v>
      </c>
      <c r="I197" s="227" t="s">
        <v>358</v>
      </c>
      <c r="M197" s="313" t="s">
        <v>239</v>
      </c>
      <c r="N197" s="310" t="n">
        <f aca="false">COUNTIF(Données!$EI:$EK,"AUT")</f>
        <v>0</v>
      </c>
      <c r="O197" s="311" t="str">
        <f aca="false">IF($B$10=0,"-",N197*100/$B$10)</f>
        <v>-</v>
      </c>
      <c r="P197" s="310" t="n">
        <f aca="false">COUNTIF(Données!$EL:$EN,"AUT")</f>
        <v>0</v>
      </c>
      <c r="Q197" s="311" t="str">
        <f aca="false">IF($B$10=0,"-",P197*100/$B$10)</f>
        <v>-</v>
      </c>
      <c r="R197" s="313" t="s">
        <v>239</v>
      </c>
      <c r="S197" s="311" t="e">
        <f aca="false">N197/$N$199</f>
        <v>#DIV/0!</v>
      </c>
      <c r="T197" s="289" t="e">
        <f aca="false">P197/$P$199</f>
        <v>#DIV/0!</v>
      </c>
      <c r="U197" s="310"/>
    </row>
    <row r="198" s="289" customFormat="true" ht="12.75" hidden="false" customHeight="false" outlineLevel="0" collapsed="false">
      <c r="A198" s="314" t="s">
        <v>443</v>
      </c>
      <c r="B198" s="315" t="n">
        <f aca="false">COUNTIF(Données!$A:$BL,"INC")</f>
        <v>0</v>
      </c>
      <c r="C198" s="311" t="e">
        <f aca="false">B198*100/$B$10</f>
        <v>#DIV/0!</v>
      </c>
      <c r="E198" s="312" t="e">
        <f aca="false">D198*100/$B$10</f>
        <v>#DIV/0!</v>
      </c>
      <c r="F198" s="312" t="str">
        <f aca="false">IF($B$199=0,"-",B198/$B$199)</f>
        <v>-</v>
      </c>
      <c r="M198" s="314" t="s">
        <v>443</v>
      </c>
      <c r="N198" s="315" t="n">
        <f aca="false">COUNTIF(Données!$EI:$EK,"INC")</f>
        <v>0</v>
      </c>
      <c r="O198" s="311" t="str">
        <f aca="false">IF($B$10=0,"-",N198*100/$B$10)</f>
        <v>-</v>
      </c>
      <c r="P198" s="315" t="n">
        <f aca="false">COUNTIF(Données!$EL:$EN,"INC")</f>
        <v>0</v>
      </c>
      <c r="Q198" s="311" t="str">
        <f aca="false">IF($B$10=0,"-",P198*100/$B$10)</f>
        <v>-</v>
      </c>
      <c r="R198" s="314" t="s">
        <v>443</v>
      </c>
      <c r="S198" s="311" t="e">
        <f aca="false">N198/$N$199</f>
        <v>#DIV/0!</v>
      </c>
      <c r="T198" s="289" t="e">
        <f aca="false">P198/$P$199</f>
        <v>#DIV/0!</v>
      </c>
      <c r="U198" s="315"/>
    </row>
    <row r="199" s="289" customFormat="true" ht="12.75" hidden="false" customHeight="false" outlineLevel="0" collapsed="false">
      <c r="B199" s="289" t="n">
        <f aca="false">SUM(B185:B197)</f>
        <v>0</v>
      </c>
      <c r="C199" s="311" t="e">
        <f aca="false">B199*100/$B$10</f>
        <v>#DIV/0!</v>
      </c>
      <c r="D199" s="289" t="n">
        <f aca="false">SUM(D185:D198)</f>
        <v>0</v>
      </c>
      <c r="N199" s="289" t="n">
        <f aca="false">SUM(N185:N197)</f>
        <v>0</v>
      </c>
      <c r="O199" s="311" t="str">
        <f aca="false">IF($B$10=0,"-",N199*100/$B$10)</f>
        <v>-</v>
      </c>
      <c r="P199" s="289" t="n">
        <f aca="false">SUM(P185:P198)</f>
        <v>0</v>
      </c>
      <c r="Q199" s="311" t="str">
        <f aca="false">IF($B$10=0,"-",P199*100/$B$10)</f>
        <v>-</v>
      </c>
      <c r="S199" s="311" t="e">
        <f aca="false">N199*100/$N$199</f>
        <v>#DIV/0!</v>
      </c>
      <c r="T199" s="289" t="e">
        <f aca="false">P199*100/$P$199</f>
        <v>#DIV/0!</v>
      </c>
    </row>
    <row r="200" s="289" customFormat="true" ht="12.75" hidden="false" customHeight="false" outlineLevel="0" collapsed="false">
      <c r="A200" s="308"/>
      <c r="B200" s="297"/>
      <c r="C200" s="297"/>
      <c r="D200" s="297"/>
      <c r="E200" s="297"/>
      <c r="F200" s="297"/>
      <c r="G200" s="297"/>
    </row>
    <row r="201" s="289" customFormat="true" ht="12.75" hidden="false" customHeight="true" outlineLevel="0" collapsed="false">
      <c r="A201" s="316" t="s">
        <v>444</v>
      </c>
      <c r="B201" s="216" t="s">
        <v>363</v>
      </c>
      <c r="C201" s="216"/>
      <c r="D201" s="216" t="s">
        <v>445</v>
      </c>
      <c r="E201" s="216"/>
      <c r="F201" s="293"/>
      <c r="H201" s="242" t="s">
        <v>302</v>
      </c>
      <c r="I201" s="243" t="s">
        <v>446</v>
      </c>
      <c r="J201" s="293"/>
      <c r="K201" s="293"/>
      <c r="L201" s="293"/>
      <c r="M201" s="293"/>
      <c r="N201" s="293"/>
      <c r="O201" s="293"/>
    </row>
    <row r="202" s="289" customFormat="true" ht="12.75" hidden="false" customHeight="false" outlineLevel="0" collapsed="false">
      <c r="A202" s="316"/>
      <c r="B202" s="253" t="s">
        <v>79</v>
      </c>
      <c r="C202" s="253" t="s">
        <v>116</v>
      </c>
      <c r="D202" s="253" t="s">
        <v>79</v>
      </c>
      <c r="E202" s="253" t="s">
        <v>116</v>
      </c>
      <c r="F202" s="310" t="s">
        <v>326</v>
      </c>
      <c r="H202" s="246" t="n">
        <v>1</v>
      </c>
      <c r="I202" s="219" t="s">
        <v>358</v>
      </c>
      <c r="J202" s="293"/>
      <c r="L202" s="293"/>
      <c r="N202" s="293"/>
    </row>
    <row r="203" s="289" customFormat="true" ht="12.75" hidden="false" customHeight="false" outlineLevel="0" collapsed="false">
      <c r="A203" s="199" t="s">
        <v>447</v>
      </c>
      <c r="B203" s="0" t="n">
        <f aca="false">DSUM(BDD,I201,H201:I202)</f>
        <v>0</v>
      </c>
      <c r="C203" s="317" t="str">
        <f aca="false">IF($B$10=0,"-",B203*100/$B$10)</f>
        <v>-</v>
      </c>
      <c r="D203" s="0" t="n">
        <f aca="false">DCOUNTA(BDD,H201,H201:I202)</f>
        <v>0</v>
      </c>
      <c r="E203" s="317" t="e">
        <f aca="false">D203*100/$B$10</f>
        <v>#DIV/0!</v>
      </c>
      <c r="F203" s="307" t="str">
        <f aca="false">IF($D$207=0,"-",D203*100/$D$207)</f>
        <v>-</v>
      </c>
      <c r="G203" s="307"/>
      <c r="H203" s="242" t="s">
        <v>302</v>
      </c>
      <c r="I203" s="243" t="s">
        <v>448</v>
      </c>
      <c r="J203" s="293"/>
      <c r="K203" s="293"/>
      <c r="L203" s="293"/>
      <c r="M203" s="293"/>
      <c r="N203" s="293"/>
      <c r="O203" s="293"/>
    </row>
    <row r="204" s="289" customFormat="true" ht="12.75" hidden="false" customHeight="false" outlineLevel="0" collapsed="false">
      <c r="A204" s="218" t="s">
        <v>449</v>
      </c>
      <c r="B204" s="0" t="n">
        <f aca="false">DSUM(BDD,I203,H203:I204)</f>
        <v>0</v>
      </c>
      <c r="C204" s="317" t="str">
        <f aca="false">IF($B$10=0,"-",B204*100/$B$10)</f>
        <v>-</v>
      </c>
      <c r="D204" s="0" t="n">
        <f aca="false">DCOUNTA(BDD,H203,H203:I204)</f>
        <v>0</v>
      </c>
      <c r="E204" s="317" t="e">
        <f aca="false">D204*100/$B$10</f>
        <v>#DIV/0!</v>
      </c>
      <c r="F204" s="307" t="str">
        <f aca="false">IF($D$207=0,"-",D204*100/$D$207)</f>
        <v>-</v>
      </c>
      <c r="G204" s="307"/>
      <c r="H204" s="246" t="n">
        <v>1</v>
      </c>
      <c r="I204" s="219" t="s">
        <v>358</v>
      </c>
      <c r="J204" s="293"/>
      <c r="L204" s="293"/>
      <c r="N204" s="293"/>
    </row>
    <row r="205" s="289" customFormat="true" ht="12.75" hidden="false" customHeight="false" outlineLevel="0" collapsed="false">
      <c r="A205" s="199" t="s">
        <v>450</v>
      </c>
      <c r="B205" s="0" t="n">
        <f aca="false">DSUM(BDD,I205,H205:I206)</f>
        <v>0</v>
      </c>
      <c r="C205" s="317" t="str">
        <f aca="false">IF($B$10=0,"-",B205*100/$B$10)</f>
        <v>-</v>
      </c>
      <c r="D205" s="0" t="n">
        <f aca="false">DCOUNTA(BDD,H203,H205:I206)</f>
        <v>0</v>
      </c>
      <c r="E205" s="317" t="e">
        <f aca="false">D205*100/$B$10</f>
        <v>#DIV/0!</v>
      </c>
      <c r="F205" s="307" t="str">
        <f aca="false">IF($D$207=0,"-",D205*100/$D$207)</f>
        <v>-</v>
      </c>
      <c r="G205" s="243" t="s">
        <v>451</v>
      </c>
      <c r="H205" s="242" t="s">
        <v>302</v>
      </c>
      <c r="I205" s="243" t="s">
        <v>452</v>
      </c>
      <c r="J205" s="293"/>
      <c r="K205" s="293"/>
      <c r="L205" s="293"/>
      <c r="M205" s="293"/>
      <c r="N205" s="293"/>
      <c r="O205" s="293"/>
    </row>
    <row r="206" s="289" customFormat="true" ht="12.75" hidden="false" customHeight="false" outlineLevel="0" collapsed="false">
      <c r="A206" s="318" t="s">
        <v>453</v>
      </c>
      <c r="B206" s="0" t="n">
        <f aca="false">DSUM(BDD,G205,G205:H206)</f>
        <v>0</v>
      </c>
      <c r="C206" s="317" t="str">
        <f aca="false">IF($B$10=0,"-",B206*100/$B$10)</f>
        <v>-</v>
      </c>
      <c r="D206" s="0" t="n">
        <f aca="false">DCOUNTA(BDD,H205,G205:H206)</f>
        <v>0</v>
      </c>
      <c r="E206" s="317" t="e">
        <f aca="false">D206*100/$B$10</f>
        <v>#DIV/0!</v>
      </c>
      <c r="F206" s="307" t="str">
        <f aca="false">IF($D$207=0,"-",D206*100/$D$207)</f>
        <v>-</v>
      </c>
      <c r="G206" s="307" t="s">
        <v>358</v>
      </c>
      <c r="H206" s="246" t="n">
        <v>1</v>
      </c>
      <c r="I206" s="219" t="s">
        <v>358</v>
      </c>
      <c r="J206" s="293"/>
      <c r="L206" s="293"/>
      <c r="N206" s="293"/>
    </row>
    <row r="207" s="289" customFormat="true" ht="12.75" hidden="false" customHeight="false" outlineLevel="0" collapsed="false">
      <c r="B207" s="293" t="n">
        <f aca="false">SUM(B203:B206)</f>
        <v>0</v>
      </c>
      <c r="C207" s="293"/>
      <c r="D207" s="293" t="n">
        <f aca="false">SUM(D203:D206)</f>
        <v>0</v>
      </c>
      <c r="E207" s="293"/>
      <c r="F207" s="307"/>
      <c r="G207" s="293"/>
      <c r="H207" s="293"/>
      <c r="I207" s="293"/>
      <c r="J207" s="293"/>
      <c r="K207" s="293"/>
      <c r="L207" s="293"/>
      <c r="M207" s="293"/>
      <c r="N207" s="293"/>
      <c r="O207" s="293"/>
    </row>
    <row r="208" s="289" customFormat="true" ht="12.75" hidden="false" customHeight="false" outlineLevel="0" collapsed="false">
      <c r="A208" s="308" t="s">
        <v>454</v>
      </c>
      <c r="B208" s="310" t="s">
        <v>455</v>
      </c>
      <c r="C208" s="310" t="s">
        <v>456</v>
      </c>
      <c r="D208" s="310" t="s">
        <v>457</v>
      </c>
      <c r="E208" s="310" t="s">
        <v>458</v>
      </c>
      <c r="F208" s="310" t="s">
        <v>459</v>
      </c>
      <c r="G208" s="307"/>
      <c r="H208" s="293" t="s">
        <v>460</v>
      </c>
      <c r="I208" s="319" t="s">
        <v>80</v>
      </c>
      <c r="J208" s="293" t="s">
        <v>461</v>
      </c>
      <c r="K208" s="289" t="s">
        <v>302</v>
      </c>
      <c r="L208" s="293"/>
      <c r="N208" s="293"/>
    </row>
    <row r="209" s="289" customFormat="true" ht="12.75" hidden="false" customHeight="false" outlineLevel="0" collapsed="false">
      <c r="B209" s="293" t="str">
        <f aca="false">IF(MIN(Données!AI:AI)=0,"",MIN(Données!AI:AI))</f>
        <v/>
      </c>
      <c r="C209" s="293" t="str">
        <f aca="false">IF(MIN(Données!AP:AP)=0,"",MIN(Données!AP:AP))</f>
        <v/>
      </c>
      <c r="D209" s="293" t="str">
        <f aca="false">IF(MIN(Données!AW:AW)=0,"",MIN(Données!AW:AW))</f>
        <v/>
      </c>
      <c r="E209" s="293" t="n">
        <f aca="false">MIN(B209:D209)</f>
        <v>0</v>
      </c>
      <c r="F209" s="320" t="str">
        <f aca="false">IF(AND(SUM(Données!AI:AI)=0,SUM(Données!AP:AP)=0,SUM(Données!AW:AW)=0),"-",AVERAGE(Données!AI:AI,Données!AP:AP,Données!AW:AW))</f>
        <v>-</v>
      </c>
      <c r="G209" s="293"/>
      <c r="H209" s="293" t="n">
        <f aca="false">DSUM(BDD,J208,J208:K209)</f>
        <v>0</v>
      </c>
      <c r="I209" s="293" t="str">
        <f aca="false">IF(B161=0,"-",H209/B161)</f>
        <v>-</v>
      </c>
      <c r="J209" s="293"/>
      <c r="K209" s="293" t="n">
        <v>1</v>
      </c>
      <c r="L209" s="293"/>
      <c r="M209" s="293"/>
      <c r="N209" s="293"/>
      <c r="O209" s="293"/>
    </row>
    <row r="210" s="289" customFormat="true" ht="12.75" hidden="false" customHeight="false" outlineLevel="0" collapsed="false">
      <c r="B210" s="310" t="s">
        <v>462</v>
      </c>
      <c r="C210" s="310" t="s">
        <v>463</v>
      </c>
      <c r="D210" s="310" t="s">
        <v>464</v>
      </c>
      <c r="E210" s="310" t="s">
        <v>465</v>
      </c>
      <c r="F210" s="307"/>
      <c r="G210" s="310" t="s">
        <v>466</v>
      </c>
      <c r="H210" s="293" t="s">
        <v>467</v>
      </c>
      <c r="I210" s="293" t="s">
        <v>80</v>
      </c>
      <c r="J210" s="293" t="s">
        <v>468</v>
      </c>
      <c r="K210" s="289" t="s">
        <v>302</v>
      </c>
      <c r="L210" s="243" t="s">
        <v>466</v>
      </c>
      <c r="N210" s="293"/>
    </row>
    <row r="211" s="289" customFormat="true" ht="12.75" hidden="false" customHeight="false" outlineLevel="0" collapsed="false">
      <c r="B211" s="293" t="str">
        <f aca="false">IF(MAX(Données!AI:AI)=0,"",MAX(Données!AI:AI))</f>
        <v/>
      </c>
      <c r="C211" s="293" t="str">
        <f aca="false">IF(MAX(Données!AP:AP)=0,"",MAX(Données!AP:AP))</f>
        <v/>
      </c>
      <c r="D211" s="293" t="str">
        <f aca="false">IF(MAX(Données!AW:AW)=0,"",MAX(Données!AW:AW))</f>
        <v/>
      </c>
      <c r="E211" s="293" t="n">
        <f aca="false">MAX(B211:D211)</f>
        <v>0</v>
      </c>
      <c r="F211" s="307"/>
      <c r="G211" s="293"/>
      <c r="H211" s="293" t="n">
        <f aca="false">DSUM(BDD,J210,J210:K211)</f>
        <v>0</v>
      </c>
      <c r="I211" s="297" t="str">
        <f aca="false">IF(B161=0,"-",H211/B161)</f>
        <v>-</v>
      </c>
      <c r="J211" s="293"/>
      <c r="K211" s="293" t="n">
        <v>1</v>
      </c>
      <c r="L211" s="293"/>
      <c r="M211" s="293"/>
      <c r="N211" s="293"/>
      <c r="O211" s="293"/>
    </row>
    <row r="212" s="289" customFormat="true" ht="12.75" hidden="false" customHeight="false" outlineLevel="0" collapsed="false">
      <c r="B212" s="307"/>
      <c r="C212" s="307"/>
      <c r="D212" s="307"/>
      <c r="E212" s="307"/>
      <c r="F212" s="307"/>
      <c r="G212" s="307"/>
      <c r="H212" s="293"/>
      <c r="J212" s="293"/>
      <c r="L212" s="293"/>
      <c r="N212" s="293"/>
    </row>
    <row r="213" customFormat="false" ht="12.75" hidden="false" customHeight="false" outlineLevel="0" collapsed="false">
      <c r="A213" s="199" t="s">
        <v>469</v>
      </c>
      <c r="B213" s="199" t="s">
        <v>470</v>
      </c>
      <c r="C213" s="199" t="s">
        <v>352</v>
      </c>
      <c r="F213" s="199" t="s">
        <v>471</v>
      </c>
      <c r="G213" s="199" t="s">
        <v>472</v>
      </c>
      <c r="H213" s="199" t="s">
        <v>473</v>
      </c>
      <c r="I213" s="199" t="s">
        <v>471</v>
      </c>
      <c r="J213" s="199" t="s">
        <v>472</v>
      </c>
      <c r="K213" s="199" t="s">
        <v>473</v>
      </c>
      <c r="M213" s="199" t="s">
        <v>474</v>
      </c>
      <c r="N213" s="199" t="s">
        <v>475</v>
      </c>
      <c r="O213" s="199" t="s">
        <v>476</v>
      </c>
    </row>
    <row r="214" customFormat="false" ht="12.75" hidden="false" customHeight="false" outlineLevel="0" collapsed="false">
      <c r="A214" s="199" t="s">
        <v>191</v>
      </c>
      <c r="B214" s="0" t="n">
        <f aca="false">SUM(M214:O214)</f>
        <v>0</v>
      </c>
      <c r="C214" s="0" t="str">
        <f aca="false">IF($B$217=0,"-",B214/$B$217)</f>
        <v>-</v>
      </c>
      <c r="F214" s="199" t="n">
        <v>1</v>
      </c>
      <c r="G214" s="199" t="n">
        <v>1</v>
      </c>
      <c r="H214" s="199" t="n">
        <v>1</v>
      </c>
      <c r="I214" s="199" t="n">
        <v>9</v>
      </c>
      <c r="J214" s="199" t="n">
        <v>9</v>
      </c>
      <c r="K214" s="199" t="n">
        <v>9</v>
      </c>
      <c r="M214" s="0" t="n">
        <f aca="false">DCOUNTA(BDD,F213,F213:F214)</f>
        <v>0</v>
      </c>
      <c r="N214" s="0" t="n">
        <f aca="false">DCOUNTA(BDD,G213,G213:G214)</f>
        <v>0</v>
      </c>
      <c r="O214" s="0" t="n">
        <f aca="false">DCOUNTA(BDD,H213,H213:H214)</f>
        <v>0</v>
      </c>
    </row>
    <row r="215" customFormat="false" ht="12.75" hidden="false" customHeight="false" outlineLevel="0" collapsed="false">
      <c r="A215" s="199" t="s">
        <v>27</v>
      </c>
      <c r="B215" s="0" t="n">
        <f aca="false">SUM(M216:O216)</f>
        <v>0</v>
      </c>
      <c r="C215" s="0" t="str">
        <f aca="false">IF($B$217=0,"-",B215/$B$217)</f>
        <v>-</v>
      </c>
      <c r="F215" s="199" t="s">
        <v>471</v>
      </c>
      <c r="G215" s="199" t="s">
        <v>472</v>
      </c>
      <c r="H215" s="199" t="s">
        <v>473</v>
      </c>
      <c r="M215" s="199" t="s">
        <v>477</v>
      </c>
      <c r="N215" s="199" t="s">
        <v>478</v>
      </c>
      <c r="O215" s="199" t="s">
        <v>479</v>
      </c>
    </row>
    <row r="216" customFormat="false" ht="12.75" hidden="false" customHeight="false" outlineLevel="0" collapsed="false">
      <c r="A216" s="199" t="s">
        <v>443</v>
      </c>
      <c r="B216" s="0" t="n">
        <f aca="false">SUM(M218:O218)</f>
        <v>0</v>
      </c>
      <c r="C216" s="0" t="str">
        <f aca="false">IF($B$217=0,"-",B216/$B$217)</f>
        <v>-</v>
      </c>
      <c r="F216" s="199" t="n">
        <v>2</v>
      </c>
      <c r="G216" s="199" t="n">
        <v>2</v>
      </c>
      <c r="H216" s="199" t="n">
        <v>2</v>
      </c>
      <c r="M216" s="0" t="n">
        <f aca="false">DCOUNTA(BDD,F215,F215:F216)</f>
        <v>0</v>
      </c>
      <c r="N216" s="0" t="n">
        <f aca="false">DCOUNTA(BDD,G215,G215:G216)</f>
        <v>0</v>
      </c>
      <c r="O216" s="0" t="n">
        <f aca="false">DCOUNTA(BDD,H215,H215:H216)</f>
        <v>0</v>
      </c>
    </row>
    <row r="217" customFormat="false" ht="12.75" hidden="false" customHeight="false" outlineLevel="0" collapsed="false">
      <c r="B217" s="0" t="n">
        <f aca="false">SUM(B214:B216)</f>
        <v>0</v>
      </c>
      <c r="M217" s="199" t="s">
        <v>418</v>
      </c>
      <c r="N217" s="199" t="s">
        <v>419</v>
      </c>
      <c r="O217" s="199" t="s">
        <v>420</v>
      </c>
    </row>
    <row r="218" customFormat="false" ht="38.25" hidden="false" customHeight="true" outlineLevel="0" collapsed="false">
      <c r="A218" s="321" t="s">
        <v>480</v>
      </c>
      <c r="B218" s="322" t="s">
        <v>481</v>
      </c>
      <c r="C218" s="322"/>
      <c r="D218" s="323" t="s">
        <v>482</v>
      </c>
      <c r="E218" s="323"/>
      <c r="M218" s="0" t="n">
        <f aca="false">DCOUNTA(BDD,I213,I213:I214)</f>
        <v>0</v>
      </c>
      <c r="N218" s="0" t="n">
        <f aca="false">DCOUNTA(BDD,J213,J213:J214)</f>
        <v>0</v>
      </c>
      <c r="O218" s="0" t="n">
        <f aca="false">DCOUNTA(BDD,K213,K213:K214)</f>
        <v>0</v>
      </c>
    </row>
    <row r="219" customFormat="false" ht="12.75" hidden="false" customHeight="false" outlineLevel="0" collapsed="false">
      <c r="A219" s="321"/>
      <c r="B219" s="324" t="s">
        <v>79</v>
      </c>
      <c r="C219" s="212" t="s">
        <v>80</v>
      </c>
      <c r="D219" s="224" t="s">
        <v>79</v>
      </c>
      <c r="E219" s="325" t="s">
        <v>80</v>
      </c>
      <c r="G219" s="243" t="s">
        <v>483</v>
      </c>
      <c r="H219" s="199" t="s">
        <v>302</v>
      </c>
      <c r="I219" s="227" t="s">
        <v>484</v>
      </c>
      <c r="J219" s="243" t="s">
        <v>485</v>
      </c>
      <c r="K219" s="199" t="s">
        <v>302</v>
      </c>
      <c r="L219" s="227" t="s">
        <v>486</v>
      </c>
      <c r="M219" s="289"/>
      <c r="N219" s="243"/>
    </row>
    <row r="220" customFormat="false" ht="12.75" hidden="false" customHeight="false" outlineLevel="0" collapsed="false">
      <c r="A220" s="199" t="s">
        <v>447</v>
      </c>
      <c r="B220" s="326" t="n">
        <f aca="false">DSUM(BDD,I219,H219:I220)</f>
        <v>0</v>
      </c>
      <c r="C220" s="218" t="str">
        <f aca="false">IF(F220=0,"-",B220*100/F220)</f>
        <v>-</v>
      </c>
      <c r="D220" s="228" t="n">
        <f aca="false">DSUM(BDD,G219,G219:H220)</f>
        <v>0</v>
      </c>
      <c r="E220" s="218" t="str">
        <f aca="false">IF(F220=0,"-",D220*100/F220)</f>
        <v>-</v>
      </c>
      <c r="F220" s="0" t="n">
        <f aca="false">B220+D220</f>
        <v>0</v>
      </c>
      <c r="G220" s="293"/>
      <c r="H220" s="199" t="n">
        <v>1</v>
      </c>
      <c r="I220" s="293"/>
      <c r="J220" s="293"/>
      <c r="K220" s="199" t="n">
        <v>1</v>
      </c>
      <c r="L220" s="293"/>
      <c r="M220" s="293"/>
      <c r="N220" s="293"/>
    </row>
    <row r="221" customFormat="false" ht="12.75" hidden="false" customHeight="false" outlineLevel="0" collapsed="false">
      <c r="A221" s="218" t="s">
        <v>487</v>
      </c>
      <c r="B221" s="326" t="n">
        <f aca="false">DSUM(BDD,I221,H221:I222)</f>
        <v>0</v>
      </c>
      <c r="C221" s="218" t="str">
        <f aca="false">IF(F221=0,"-",B221*100/F221)</f>
        <v>-</v>
      </c>
      <c r="D221" s="228" t="n">
        <f aca="false">DSUM(BDD,G221,G221:H222)</f>
        <v>0</v>
      </c>
      <c r="E221" s="218" t="str">
        <f aca="false">IF(F221=0,"-",D221*100/F221)</f>
        <v>-</v>
      </c>
      <c r="F221" s="0" t="n">
        <f aca="false">B221+D221</f>
        <v>0</v>
      </c>
      <c r="G221" s="243" t="s">
        <v>488</v>
      </c>
      <c r="H221" s="199" t="s">
        <v>302</v>
      </c>
      <c r="I221" s="227" t="s">
        <v>489</v>
      </c>
      <c r="J221" s="243"/>
    </row>
    <row r="222" customFormat="false" ht="12.75" hidden="false" customHeight="false" outlineLevel="0" collapsed="false">
      <c r="A222" s="199" t="s">
        <v>245</v>
      </c>
      <c r="B222" s="326" t="n">
        <f aca="false">DSUM(BDD,I223,H223:I224)</f>
        <v>0</v>
      </c>
      <c r="C222" s="218" t="str">
        <f aca="false">IF(F222=0,"-",B222*100/F222)</f>
        <v>-</v>
      </c>
      <c r="D222" s="228" t="n">
        <f aca="false">DSUM(BDD,G223,G223:H224)</f>
        <v>0</v>
      </c>
      <c r="E222" s="218" t="str">
        <f aca="false">IF(F222=0,"-",D222*100/F222)</f>
        <v>-</v>
      </c>
      <c r="F222" s="0" t="n">
        <f aca="false">B222+D222</f>
        <v>0</v>
      </c>
      <c r="G222" s="293"/>
      <c r="H222" s="199" t="n">
        <v>1</v>
      </c>
      <c r="I222" s="293"/>
      <c r="J222" s="293"/>
    </row>
    <row r="223" customFormat="false" ht="12.75" hidden="false" customHeight="false" outlineLevel="0" collapsed="false">
      <c r="A223" s="318" t="s">
        <v>246</v>
      </c>
      <c r="B223" s="327" t="n">
        <f aca="false">DSUM(BDD,L219,K219:L220)</f>
        <v>0</v>
      </c>
      <c r="C223" s="218" t="str">
        <f aca="false">IF(F223=0,"-",B223*100/F223)</f>
        <v>-</v>
      </c>
      <c r="D223" s="205" t="n">
        <f aca="false">DSUM(BDD,J219,J219:K220)</f>
        <v>0</v>
      </c>
      <c r="E223" s="218" t="str">
        <f aca="false">IF(F223=0,"-",D223*100/F223)</f>
        <v>-</v>
      </c>
      <c r="F223" s="0" t="n">
        <f aca="false">B223+D223</f>
        <v>0</v>
      </c>
      <c r="G223" s="243" t="s">
        <v>490</v>
      </c>
      <c r="H223" s="199" t="s">
        <v>302</v>
      </c>
      <c r="I223" s="227" t="s">
        <v>491</v>
      </c>
      <c r="J223" s="243"/>
    </row>
    <row r="224" customFormat="false" ht="12.75" hidden="false" customHeight="false" outlineLevel="0" collapsed="false">
      <c r="C224" s="218" t="str">
        <f aca="false">IF(F224=0,"-",B224*100/F224)</f>
        <v>-</v>
      </c>
      <c r="E224" s="218" t="str">
        <f aca="false">IF(F224=0,"-",D224*100/F224)</f>
        <v>-</v>
      </c>
      <c r="F224" s="0" t="n">
        <f aca="false">B224+D224</f>
        <v>0</v>
      </c>
      <c r="G224" s="293"/>
      <c r="H224" s="199" t="n">
        <v>1</v>
      </c>
      <c r="I224" s="293"/>
      <c r="J224" s="293"/>
    </row>
    <row r="227" customFormat="false" ht="12.75" hidden="false" customHeight="false" outlineLevel="0" collapsed="false">
      <c r="A227" s="308" t="s">
        <v>454</v>
      </c>
      <c r="B227" s="0" t="s">
        <v>492</v>
      </c>
      <c r="C227" s="0" t="s">
        <v>493</v>
      </c>
      <c r="D227" s="0" t="s">
        <v>494</v>
      </c>
      <c r="E227" s="0" t="s">
        <v>495</v>
      </c>
      <c r="G227" s="0" t="s">
        <v>496</v>
      </c>
      <c r="H227" s="0" t="s">
        <v>497</v>
      </c>
    </row>
    <row r="228" customFormat="false" ht="12.75" hidden="false" customHeight="false" outlineLevel="0" collapsed="false">
      <c r="B228" s="0" t="n">
        <f aca="false">DSUM(BDD,G227,G227:G228)</f>
        <v>0</v>
      </c>
      <c r="C228" s="0" t="n">
        <f aca="false">DSUM(BDD,H227,H227:H228)</f>
        <v>0</v>
      </c>
      <c r="D228" s="0" t="n">
        <f aca="false">COUNTIF(Données!EA2:EC1253,"&gt;0")</f>
        <v>0</v>
      </c>
      <c r="E228" s="0" t="n">
        <f aca="false">COUNTIF(Données!ED2:EF1253,"&gt;0")</f>
        <v>0</v>
      </c>
      <c r="G228" s="0" t="s">
        <v>358</v>
      </c>
      <c r="H228" s="0" t="s">
        <v>358</v>
      </c>
    </row>
    <row r="229" customFormat="false" ht="12.75" hidden="false" customHeight="false" outlineLevel="0" collapsed="false">
      <c r="B229" s="0" t="s">
        <v>498</v>
      </c>
      <c r="C229" s="0" t="s">
        <v>499</v>
      </c>
    </row>
    <row r="230" customFormat="false" ht="12.75" hidden="false" customHeight="false" outlineLevel="0" collapsed="false">
      <c r="B230" s="0" t="str">
        <f aca="false">IF(D228=0,"-",B228/D228)</f>
        <v>-</v>
      </c>
      <c r="C230" s="0" t="str">
        <f aca="false">IF(E228=0,"-",C228/E228)</f>
        <v>-</v>
      </c>
    </row>
    <row r="231" customFormat="false" ht="12.75" hidden="false" customHeight="false" outlineLevel="0" collapsed="false">
      <c r="L231" s="199"/>
      <c r="M231" s="199"/>
      <c r="N231" s="199"/>
    </row>
    <row r="232" customFormat="false" ht="12.75" hidden="false" customHeight="false" outlineLevel="0" collapsed="false">
      <c r="A232" s="328"/>
      <c r="B232" s="329" t="s">
        <v>203</v>
      </c>
      <c r="C232" s="329"/>
      <c r="D232" s="324" t="s">
        <v>500</v>
      </c>
      <c r="E232" s="324"/>
      <c r="F232" s="324"/>
      <c r="H232" s="199" t="s">
        <v>501</v>
      </c>
    </row>
    <row r="233" customFormat="false" ht="12.75" hidden="false" customHeight="false" outlineLevel="0" collapsed="false">
      <c r="A233" s="210" t="s">
        <v>205</v>
      </c>
      <c r="B233" s="212" t="s">
        <v>79</v>
      </c>
      <c r="C233" s="212" t="s">
        <v>326</v>
      </c>
      <c r="D233" s="324" t="s">
        <v>79</v>
      </c>
      <c r="E233" s="212" t="s">
        <v>326</v>
      </c>
      <c r="F233" s="328"/>
      <c r="H233" s="297" t="s">
        <v>79</v>
      </c>
      <c r="I233" s="297" t="s">
        <v>502</v>
      </c>
      <c r="J233" s="297" t="s">
        <v>503</v>
      </c>
    </row>
    <row r="234" customFormat="false" ht="12.75" hidden="false" customHeight="false" outlineLevel="0" collapsed="false">
      <c r="A234" s="199" t="s">
        <v>206</v>
      </c>
      <c r="B234" s="0" t="n">
        <f aca="false">COUNTIF(Données!$ER:$ET,1)</f>
        <v>0</v>
      </c>
      <c r="C234" s="0" t="str">
        <f aca="false">IF($B$248=0,"-",B234*100/$B$248)</f>
        <v>-</v>
      </c>
      <c r="D234" s="326" t="n">
        <f aca="false">COUNTIF(Données!EU:EW,1)</f>
        <v>0</v>
      </c>
      <c r="E234" s="0" t="str">
        <f aca="false">IF($D$248=0,"-",D234*100/$D$248)</f>
        <v>-</v>
      </c>
      <c r="H234" s="0" t="n">
        <f aca="false">COUNTIF(Données!$EO:$EQ,1)</f>
        <v>0</v>
      </c>
      <c r="I234" s="317" t="str">
        <f aca="false">IF($H$248=0,"-",H234*100/$H$248)</f>
        <v>-</v>
      </c>
    </row>
    <row r="235" customFormat="false" ht="12.75" hidden="false" customHeight="false" outlineLevel="0" collapsed="false">
      <c r="A235" s="199" t="s">
        <v>207</v>
      </c>
      <c r="B235" s="0" t="n">
        <f aca="false">COUNTIF(Données!$ER:$ET,2)</f>
        <v>0</v>
      </c>
      <c r="C235" s="0" t="str">
        <f aca="false">IF($B$248=0,"-",B235*100/$B$248)</f>
        <v>-</v>
      </c>
      <c r="D235" s="326" t="n">
        <f aca="false">COUNTIF(Données!EU:EW,2)</f>
        <v>0</v>
      </c>
      <c r="E235" s="0" t="str">
        <f aca="false">IF($D$248=0,"-",D235*100/$D$248)</f>
        <v>-</v>
      </c>
      <c r="H235" s="0" t="n">
        <f aca="false">COUNTIF(Données!$EO:$EQ,2)</f>
        <v>0</v>
      </c>
      <c r="I235" s="317" t="str">
        <f aca="false">IF($H$248=0,"-",H235*100/$H$248)</f>
        <v>-</v>
      </c>
    </row>
    <row r="236" customFormat="false" ht="12.75" hidden="false" customHeight="false" outlineLevel="0" collapsed="false">
      <c r="A236" s="199" t="s">
        <v>504</v>
      </c>
      <c r="B236" s="0" t="n">
        <f aca="false">COUNTIF(Données!$ER:$ET,3)</f>
        <v>0</v>
      </c>
      <c r="C236" s="0" t="str">
        <f aca="false">IF($B$248=0,"-",B236*100/$B$248)</f>
        <v>-</v>
      </c>
      <c r="D236" s="326" t="n">
        <f aca="false">COUNTIF(Données!EU:EW,3)</f>
        <v>0</v>
      </c>
      <c r="E236" s="0" t="str">
        <f aca="false">IF($D$248=0,"-",D236*100/$D$248)</f>
        <v>-</v>
      </c>
      <c r="H236" s="0" t="n">
        <f aca="false">COUNTIF(Données!$EO:$EQ,3)</f>
        <v>0</v>
      </c>
      <c r="I236" s="317" t="str">
        <f aca="false">IF($H$248=0,"-",H236*100/$H$248)</f>
        <v>-</v>
      </c>
    </row>
    <row r="237" customFormat="false" ht="12.75" hidden="false" customHeight="false" outlineLevel="0" collapsed="false">
      <c r="A237" s="199" t="s">
        <v>209</v>
      </c>
      <c r="B237" s="0" t="n">
        <f aca="false">COUNTIF(Données!$ER:$ET,4)</f>
        <v>0</v>
      </c>
      <c r="C237" s="0" t="str">
        <f aca="false">IF($B$248=0,"-",B237*100/$B$248)</f>
        <v>-</v>
      </c>
      <c r="D237" s="326" t="n">
        <f aca="false">COUNTIF(Données!EU:EW,4)</f>
        <v>0</v>
      </c>
      <c r="E237" s="0" t="str">
        <f aca="false">IF($D$248=0,"-",D237*100/$D$248)</f>
        <v>-</v>
      </c>
      <c r="H237" s="0" t="n">
        <f aca="false">COUNTIF(Données!$EO:$EQ,4)</f>
        <v>0</v>
      </c>
      <c r="I237" s="317" t="str">
        <f aca="false">IF($H$248=0,"-",H237*100/$H$248)</f>
        <v>-</v>
      </c>
    </row>
    <row r="238" customFormat="false" ht="12.75" hidden="false" customHeight="false" outlineLevel="0" collapsed="false">
      <c r="A238" s="199" t="s">
        <v>210</v>
      </c>
      <c r="B238" s="0" t="n">
        <f aca="false">COUNTIF(Données!$ER:$ET,5)</f>
        <v>0</v>
      </c>
      <c r="C238" s="0" t="str">
        <f aca="false">IF($B$248=0,"-",B238*100/$B$248)</f>
        <v>-</v>
      </c>
      <c r="D238" s="326" t="n">
        <f aca="false">COUNTIF(Données!EU:EW,5)</f>
        <v>0</v>
      </c>
      <c r="E238" s="0" t="str">
        <f aca="false">IF($D$248=0,"-",D238*100/$D$248)</f>
        <v>-</v>
      </c>
      <c r="H238" s="0" t="n">
        <f aca="false">COUNTIF(Données!$EO:$EQ,5)</f>
        <v>0</v>
      </c>
      <c r="I238" s="317" t="str">
        <f aca="false">IF($H$248=0,"-",H238*100/$H$248)</f>
        <v>-</v>
      </c>
    </row>
    <row r="239" customFormat="false" ht="12.75" hidden="false" customHeight="false" outlineLevel="0" collapsed="false">
      <c r="A239" s="199" t="s">
        <v>211</v>
      </c>
      <c r="B239" s="0" t="n">
        <f aca="false">COUNTIF(Données!$ER:$ET,6)</f>
        <v>0</v>
      </c>
      <c r="C239" s="0" t="str">
        <f aca="false">IF($B$248=0,"-",B239*100/$B$248)</f>
        <v>-</v>
      </c>
      <c r="D239" s="326" t="n">
        <f aca="false">COUNTIF(Données!EU:EW,6)</f>
        <v>0</v>
      </c>
      <c r="E239" s="0" t="str">
        <f aca="false">IF($D$248=0,"-",D239*100/$D$248)</f>
        <v>-</v>
      </c>
      <c r="H239" s="0" t="n">
        <f aca="false">COUNTIF(Données!$EO:$EQ,6)</f>
        <v>0</v>
      </c>
      <c r="I239" s="317" t="str">
        <f aca="false">IF($H$248=0,"-",H239*100/$H$248)</f>
        <v>-</v>
      </c>
    </row>
    <row r="240" customFormat="false" ht="12.75" hidden="false" customHeight="false" outlineLevel="0" collapsed="false">
      <c r="A240" s="199" t="s">
        <v>212</v>
      </c>
      <c r="B240" s="0" t="n">
        <f aca="false">COUNTIF(Données!$ER:$ET,7)</f>
        <v>0</v>
      </c>
      <c r="C240" s="0" t="str">
        <f aca="false">IF($B$248=0,"-",B240*100/$B$248)</f>
        <v>-</v>
      </c>
      <c r="D240" s="326" t="n">
        <f aca="false">COUNTIF(Données!EU:EW,7)</f>
        <v>0</v>
      </c>
      <c r="E240" s="0" t="str">
        <f aca="false">IF($D$248=0,"-",D240*100/$D$248)</f>
        <v>-</v>
      </c>
      <c r="H240" s="0" t="n">
        <f aca="false">COUNTIF(Données!$EO:$EQ,7)</f>
        <v>0</v>
      </c>
      <c r="I240" s="317" t="str">
        <f aca="false">IF($H$248=0,"-",H240*100/$H$248)</f>
        <v>-</v>
      </c>
    </row>
    <row r="241" customFormat="false" ht="12.75" hidden="false" customHeight="false" outlineLevel="0" collapsed="false">
      <c r="A241" s="199" t="s">
        <v>213</v>
      </c>
      <c r="B241" s="0" t="n">
        <f aca="false">COUNTIF(Données!$ER:$ET,8)</f>
        <v>0</v>
      </c>
      <c r="C241" s="0" t="str">
        <f aca="false">IF($B$248=0,"-",B241*100/$B$248)</f>
        <v>-</v>
      </c>
      <c r="D241" s="326" t="n">
        <f aca="false">COUNTIF(Données!EU:EW,8)</f>
        <v>0</v>
      </c>
      <c r="E241" s="0" t="str">
        <f aca="false">IF($D$248=0,"-",D241*100/$D$248)</f>
        <v>-</v>
      </c>
      <c r="H241" s="0" t="n">
        <f aca="false">COUNTIF(Données!$EO:$EQ,8)</f>
        <v>0</v>
      </c>
      <c r="I241" s="317" t="str">
        <f aca="false">IF($H$248=0,"-",H241*100/$H$248)</f>
        <v>-</v>
      </c>
    </row>
    <row r="242" customFormat="false" ht="12.75" hidden="false" customHeight="false" outlineLevel="0" collapsed="false">
      <c r="A242" s="199" t="s">
        <v>214</v>
      </c>
      <c r="B242" s="0" t="n">
        <f aca="false">COUNTIF(Données!$ER:$ET,9)</f>
        <v>0</v>
      </c>
      <c r="C242" s="0" t="str">
        <f aca="false">IF($B$248=0,"-",B242*100/$B$248)</f>
        <v>-</v>
      </c>
      <c r="D242" s="326" t="n">
        <f aca="false">COUNTIF(Données!EU:EW,9)</f>
        <v>0</v>
      </c>
      <c r="E242" s="0" t="str">
        <f aca="false">IF($D$248=0,"-",D242*100/$D$248)</f>
        <v>-</v>
      </c>
      <c r="H242" s="0" t="n">
        <f aca="false">COUNTIF(Données!$EO:$EQ,9)</f>
        <v>0</v>
      </c>
      <c r="I242" s="317" t="str">
        <f aca="false">IF($H$248=0,"-",H242*100/$H$248)</f>
        <v>-</v>
      </c>
    </row>
    <row r="243" customFormat="false" ht="12.75" hidden="false" customHeight="false" outlineLevel="0" collapsed="false">
      <c r="A243" s="199" t="s">
        <v>215</v>
      </c>
      <c r="B243" s="0" t="n">
        <f aca="false">COUNTIF(Données!$ER:$ET,10)</f>
        <v>0</v>
      </c>
      <c r="C243" s="0" t="str">
        <f aca="false">IF($B$248=0,"-",B243*100/$B$248)</f>
        <v>-</v>
      </c>
      <c r="D243" s="326" t="n">
        <f aca="false">COUNTIF(Données!EU:EW,10)</f>
        <v>0</v>
      </c>
      <c r="E243" s="0" t="str">
        <f aca="false">IF($D$248=0,"-",D243*100/$D$248)</f>
        <v>-</v>
      </c>
      <c r="H243" s="0" t="n">
        <f aca="false">COUNTIF(Données!$EO:$EQ,10)</f>
        <v>0</v>
      </c>
      <c r="I243" s="317" t="str">
        <f aca="false">IF($H$248=0,"-",H243*100/$H$248)</f>
        <v>-</v>
      </c>
    </row>
    <row r="244" customFormat="false" ht="12.75" hidden="false" customHeight="false" outlineLevel="0" collapsed="false">
      <c r="A244" s="199" t="s">
        <v>216</v>
      </c>
      <c r="B244" s="0" t="n">
        <f aca="false">COUNTIF(Données!$ER:$ET,11)</f>
        <v>0</v>
      </c>
      <c r="C244" s="0" t="str">
        <f aca="false">IF($B$248=0,"-",B244*100/$B$248)</f>
        <v>-</v>
      </c>
      <c r="D244" s="326" t="n">
        <f aca="false">COUNTIF(Données!EU:EW,11)</f>
        <v>0</v>
      </c>
      <c r="E244" s="0" t="str">
        <f aca="false">IF($D$248=0,"-",D244*100/$D$248)</f>
        <v>-</v>
      </c>
      <c r="H244" s="0" t="n">
        <f aca="false">COUNTIF(Données!$EO:$EQ,11)</f>
        <v>0</v>
      </c>
      <c r="I244" s="317" t="str">
        <f aca="false">IF($H$248=0,"-",H244*100/$H$248)</f>
        <v>-</v>
      </c>
    </row>
    <row r="245" customFormat="false" ht="12.75" hidden="false" customHeight="false" outlineLevel="0" collapsed="false">
      <c r="A245" s="199" t="s">
        <v>217</v>
      </c>
      <c r="B245" s="0" t="n">
        <f aca="false">COUNTIF(Données!$ER:$ET,12)</f>
        <v>0</v>
      </c>
      <c r="C245" s="0" t="str">
        <f aca="false">IF($B$248=0,"-",B245*100/$B$248)</f>
        <v>-</v>
      </c>
      <c r="D245" s="326" t="n">
        <f aca="false">COUNTIF(Données!EU:EW,12)</f>
        <v>0</v>
      </c>
      <c r="E245" s="0" t="str">
        <f aca="false">IF($D$248=0,"-",D245*100/$D$248)</f>
        <v>-</v>
      </c>
      <c r="H245" s="0" t="n">
        <f aca="false">COUNTIF(Données!$EO:$EQ,12)</f>
        <v>0</v>
      </c>
      <c r="I245" s="317" t="str">
        <f aca="false">IF($H$248=0,"-",H245*100/$H$248)</f>
        <v>-</v>
      </c>
    </row>
    <row r="246" customFormat="false" ht="12.75" hidden="false" customHeight="false" outlineLevel="0" collapsed="false">
      <c r="A246" s="199" t="s">
        <v>218</v>
      </c>
      <c r="B246" s="0" t="n">
        <f aca="false">COUNTIF(Données!$ER:$ET,13)</f>
        <v>0</v>
      </c>
      <c r="C246" s="0" t="str">
        <f aca="false">IF($B$248=0,"-",B246*100/$B$248)</f>
        <v>-</v>
      </c>
      <c r="D246" s="326" t="n">
        <f aca="false">COUNTIF(Données!EU:EW,13)</f>
        <v>0</v>
      </c>
      <c r="E246" s="0" t="str">
        <f aca="false">IF($D$248=0,"-",D246*100/$D$248)</f>
        <v>-</v>
      </c>
      <c r="H246" s="0" t="n">
        <f aca="false">COUNTIF(Données!$EO:$EQ,13)</f>
        <v>0</v>
      </c>
      <c r="I246" s="317" t="str">
        <f aca="false">IF($H$248=0,"-",H246*100/$H$248)</f>
        <v>-</v>
      </c>
    </row>
    <row r="247" customFormat="false" ht="12.75" hidden="false" customHeight="false" outlineLevel="0" collapsed="false">
      <c r="A247" s="219" t="s">
        <v>219</v>
      </c>
      <c r="B247" s="0" t="n">
        <f aca="false">COUNTIF(Données!$ER:$ET,14)</f>
        <v>0</v>
      </c>
      <c r="C247" s="0" t="str">
        <f aca="false">IF($B$248=0,"-",B247*100/$B$248)</f>
        <v>-</v>
      </c>
      <c r="D247" s="326" t="n">
        <f aca="false">COUNTIF(Données!EU:EW,14)</f>
        <v>0</v>
      </c>
      <c r="E247" s="0" t="str">
        <f aca="false">IF($D$248=0,"-",D247*100/$D$248)</f>
        <v>-</v>
      </c>
      <c r="H247" s="0" t="n">
        <f aca="false">COUNTIF(Données!$EO:$EQ,14)</f>
        <v>0</v>
      </c>
      <c r="I247" s="317" t="str">
        <f aca="false">IF($H$248=0,"-",H247*100/$H$248)</f>
        <v>-</v>
      </c>
    </row>
    <row r="248" customFormat="false" ht="12.75" hidden="false" customHeight="false" outlineLevel="0" collapsed="false">
      <c r="A248" s="330" t="s">
        <v>145</v>
      </c>
      <c r="B248" s="210" t="n">
        <f aca="false">SUM(B234:B247)</f>
        <v>0</v>
      </c>
      <c r="C248" s="0" t="str">
        <f aca="false">IF($B$248=0,"-",B248*100/$B$248)</f>
        <v>-</v>
      </c>
      <c r="D248" s="331" t="n">
        <f aca="false">SUM(D234:D247)</f>
        <v>0</v>
      </c>
      <c r="E248" s="0" t="str">
        <f aca="false">IF($D$248=0,"-",D248*100/$D$248)</f>
        <v>-</v>
      </c>
      <c r="F248" s="328"/>
      <c r="H248" s="0" t="n">
        <f aca="false">SUM(H234:H247)</f>
        <v>0</v>
      </c>
      <c r="I248" s="317" t="str">
        <f aca="false">IF($H$248=0,"-",H248*100/$H$248)</f>
        <v>-</v>
      </c>
    </row>
    <row r="251" customFormat="false" ht="12.75" hidden="false" customHeight="false" outlineLevel="0" collapsed="false">
      <c r="G251" s="302" t="s">
        <v>446</v>
      </c>
      <c r="H251" s="302" t="s">
        <v>448</v>
      </c>
      <c r="I251" s="302" t="s">
        <v>452</v>
      </c>
      <c r="J251" s="302" t="s">
        <v>451</v>
      </c>
    </row>
    <row r="253" customFormat="false" ht="38.25" hidden="false" customHeight="false" outlineLevel="0" collapsed="false">
      <c r="A253" s="321" t="s">
        <v>480</v>
      </c>
      <c r="B253" s="322"/>
      <c r="C253" s="322"/>
    </row>
    <row r="254" customFormat="false" ht="12.75" hidden="false" customHeight="false" outlineLevel="0" collapsed="false">
      <c r="A254" s="321"/>
      <c r="B254" s="324" t="s">
        <v>79</v>
      </c>
      <c r="C254" s="212" t="s">
        <v>80</v>
      </c>
    </row>
    <row r="255" customFormat="false" ht="12.75" hidden="false" customHeight="false" outlineLevel="0" collapsed="false">
      <c r="A255" s="199" t="s">
        <v>447</v>
      </c>
      <c r="B255" s="326" t="n">
        <f aca="false">DSUM(BDD,G251,G251:G252)</f>
        <v>0</v>
      </c>
      <c r="C255" s="306" t="str">
        <f aca="false">IF($B$259=0,"-",B255*100/$B$259)</f>
        <v>-</v>
      </c>
    </row>
    <row r="256" customFormat="false" ht="12.75" hidden="false" customHeight="false" outlineLevel="0" collapsed="false">
      <c r="A256" s="218" t="s">
        <v>487</v>
      </c>
      <c r="B256" s="326" t="n">
        <f aca="false">DSUM(BDD,H251,H251:H252)</f>
        <v>0</v>
      </c>
      <c r="C256" s="306" t="str">
        <f aca="false">IF($B$259=0,"-",B256*100/$B$259)</f>
        <v>-</v>
      </c>
    </row>
    <row r="257" customFormat="false" ht="12.75" hidden="false" customHeight="false" outlineLevel="0" collapsed="false">
      <c r="A257" s="199" t="s">
        <v>245</v>
      </c>
      <c r="B257" s="326" t="n">
        <f aca="false">DSUM(BDD,I251,I251:I252)</f>
        <v>0</v>
      </c>
      <c r="C257" s="306" t="str">
        <f aca="false">IF($B$259=0,"-",B257*100/$B$259)</f>
        <v>-</v>
      </c>
    </row>
    <row r="258" customFormat="false" ht="12.75" hidden="false" customHeight="false" outlineLevel="0" collapsed="false">
      <c r="A258" s="318" t="s">
        <v>246</v>
      </c>
      <c r="B258" s="327" t="n">
        <f aca="false">DSUM(BDD,J251,J251:J252)</f>
        <v>0</v>
      </c>
      <c r="C258" s="306" t="str">
        <f aca="false">IF($B$259=0,"-",B258*100/$B$259)</f>
        <v>-</v>
      </c>
    </row>
    <row r="259" customFormat="false" ht="12.75" hidden="false" customHeight="false" outlineLevel="0" collapsed="false">
      <c r="B259" s="0" t="n">
        <f aca="false">SUM(B255:B258)</f>
        <v>0</v>
      </c>
    </row>
  </sheetData>
  <sheetProtection sheet="true" password="b083"/>
  <mergeCells count="53">
    <mergeCell ref="A30:C31"/>
    <mergeCell ref="D30:E30"/>
    <mergeCell ref="F30:G30"/>
    <mergeCell ref="A44:I44"/>
    <mergeCell ref="B76:C76"/>
    <mergeCell ref="B77:C77"/>
    <mergeCell ref="B78:C78"/>
    <mergeCell ref="B79:C79"/>
    <mergeCell ref="B80:C80"/>
    <mergeCell ref="B81:C81"/>
    <mergeCell ref="B82:C82"/>
    <mergeCell ref="B83:C83"/>
    <mergeCell ref="B85:C85"/>
    <mergeCell ref="B86:C86"/>
    <mergeCell ref="B87:C87"/>
    <mergeCell ref="B89:C89"/>
    <mergeCell ref="B90:C90"/>
    <mergeCell ref="B91:C91"/>
    <mergeCell ref="B92:C92"/>
    <mergeCell ref="B94:C94"/>
    <mergeCell ref="B95:C95"/>
    <mergeCell ref="B96:C96"/>
    <mergeCell ref="B97:C97"/>
    <mergeCell ref="B99:C99"/>
    <mergeCell ref="B100:C100"/>
    <mergeCell ref="B101:C101"/>
    <mergeCell ref="B102:C102"/>
    <mergeCell ref="B106:C106"/>
    <mergeCell ref="D106:E106"/>
    <mergeCell ref="B112:C112"/>
    <mergeCell ref="D112:E112"/>
    <mergeCell ref="B117:C117"/>
    <mergeCell ref="D117:E117"/>
    <mergeCell ref="M117:N117"/>
    <mergeCell ref="A130:A131"/>
    <mergeCell ref="B130:C130"/>
    <mergeCell ref="D130:E130"/>
    <mergeCell ref="B136:C136"/>
    <mergeCell ref="D136:E136"/>
    <mergeCell ref="G141:G142"/>
    <mergeCell ref="B142:C142"/>
    <mergeCell ref="D142:E142"/>
    <mergeCell ref="B148:C148"/>
    <mergeCell ref="D148:E148"/>
    <mergeCell ref="A156:I156"/>
    <mergeCell ref="A201:A202"/>
    <mergeCell ref="B201:C201"/>
    <mergeCell ref="D201:E201"/>
    <mergeCell ref="B218:C218"/>
    <mergeCell ref="D218:E218"/>
    <mergeCell ref="B232:C232"/>
    <mergeCell ref="D232:F232"/>
    <mergeCell ref="B253:C2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6" activeCellId="0" sqref="G6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332" width="11.42"/>
    <col collapsed="false" customWidth="true" hidden="false" outlineLevel="0" max="2" min="2" style="332" width="11.85"/>
    <col collapsed="false" customWidth="false" hidden="false" outlineLevel="0" max="257" min="3" style="332" width="11.42"/>
  </cols>
  <sheetData>
    <row r="1" customFormat="false" ht="26.25" hidden="false" customHeight="true" outlineLevel="0" collapsed="false">
      <c r="A1" s="333" t="s">
        <v>505</v>
      </c>
      <c r="B1" s="333"/>
      <c r="C1" s="333"/>
      <c r="D1" s="333"/>
      <c r="E1" s="333"/>
      <c r="F1" s="333"/>
      <c r="G1" s="333"/>
      <c r="H1" s="334"/>
    </row>
    <row r="2" customFormat="false" ht="26.25" hidden="false" customHeight="false" outlineLevel="0" collapsed="false">
      <c r="A2" s="335"/>
      <c r="B2" s="336"/>
      <c r="C2" s="336"/>
      <c r="D2" s="336"/>
      <c r="E2" s="336"/>
      <c r="F2" s="336"/>
      <c r="G2" s="336"/>
      <c r="H2" s="334"/>
    </row>
    <row r="3" customFormat="false" ht="26.25" hidden="false" customHeight="true" outlineLevel="0" collapsed="false">
      <c r="A3" s="337"/>
      <c r="B3" s="337"/>
      <c r="C3" s="337"/>
      <c r="D3" s="337"/>
      <c r="E3" s="337"/>
      <c r="F3" s="337"/>
      <c r="G3" s="337"/>
    </row>
    <row r="6" customFormat="false" ht="15" hidden="false" customHeight="false" outlineLevel="0" collapsed="false">
      <c r="A6" s="332" t="s">
        <v>506</v>
      </c>
      <c r="G6" s="338"/>
    </row>
    <row r="7" customFormat="false" ht="15" hidden="false" customHeight="false" outlineLevel="0" collapsed="false">
      <c r="B7" s="339" t="s">
        <v>507</v>
      </c>
      <c r="G7" s="340"/>
    </row>
    <row r="8" customFormat="false" ht="15" hidden="false" customHeight="false" outlineLevel="0" collapsed="false">
      <c r="B8" s="339"/>
      <c r="G8" s="340"/>
    </row>
    <row r="9" customFormat="false" ht="15" hidden="false" customHeight="false" outlineLevel="0" collapsed="false">
      <c r="A9" s="332" t="s">
        <v>508</v>
      </c>
      <c r="B9" s="339"/>
      <c r="G9" s="338"/>
    </row>
    <row r="11" customFormat="false" ht="15" hidden="false" customHeight="false" outlineLevel="0" collapsed="false">
      <c r="A11" s="332" t="s">
        <v>509</v>
      </c>
      <c r="C11" s="341"/>
      <c r="D11" s="341"/>
      <c r="E11" s="341"/>
      <c r="F11" s="341"/>
      <c r="G11" s="341"/>
    </row>
    <row r="12" customFormat="false" ht="14.25" hidden="false" customHeight="false" outlineLevel="0" collapsed="false">
      <c r="C12" s="342"/>
      <c r="D12" s="342"/>
      <c r="E12" s="342"/>
      <c r="F12" s="342"/>
      <c r="G12" s="342"/>
    </row>
    <row r="13" customFormat="false" ht="15" hidden="false" customHeight="false" outlineLevel="0" collapsed="false">
      <c r="A13" s="332" t="s">
        <v>510</v>
      </c>
      <c r="C13" s="342"/>
      <c r="D13" s="342"/>
      <c r="E13" s="342"/>
      <c r="F13" s="343"/>
      <c r="G13" s="338"/>
    </row>
    <row r="15" customFormat="false" ht="15" hidden="false" customHeight="false" outlineLevel="0" collapsed="false">
      <c r="A15" s="332" t="s">
        <v>511</v>
      </c>
      <c r="G15" s="344"/>
    </row>
    <row r="16" customFormat="false" ht="14.25" hidden="false" customHeight="false" outlineLevel="0" collapsed="false">
      <c r="G16" s="345"/>
    </row>
    <row r="17" customFormat="false" ht="14.25" hidden="false" customHeight="false" outlineLevel="0" collapsed="false">
      <c r="A17" s="332" t="s">
        <v>512</v>
      </c>
      <c r="E17" s="346"/>
      <c r="F17" s="346"/>
      <c r="G17" s="347" t="str">
        <f aca="false">IF(G15="","",VLOOKUP(G15,Listes!Z2:AB102,2,FALSE()))</f>
        <v/>
      </c>
    </row>
    <row r="18" customFormat="false" ht="14.25" hidden="false" customHeight="false" outlineLevel="0" collapsed="false">
      <c r="B18" s="348" t="str">
        <f aca="false">IF(G17="","",VLOOKUP(G17,Listes!AA2:AB102,2,FALSE()))</f>
        <v/>
      </c>
    </row>
    <row r="19" customFormat="false" ht="15" hidden="false" customHeight="false" outlineLevel="0" collapsed="false">
      <c r="A19" s="332" t="s">
        <v>513</v>
      </c>
      <c r="G19" s="338"/>
    </row>
    <row r="20" customFormat="false" ht="14.25" hidden="false" customHeight="false" outlineLevel="0" collapsed="false">
      <c r="B20" s="348" t="str">
        <f aca="false">IF(G19="","",IF(G19=1,"global",IF(G19=2,"partiel","inconnu")))</f>
        <v/>
      </c>
    </row>
    <row r="21" customFormat="false" ht="15" hidden="false" customHeight="true" outlineLevel="0" collapsed="false">
      <c r="A21" s="332" t="s">
        <v>514</v>
      </c>
      <c r="F21" s="349"/>
      <c r="G21" s="349"/>
    </row>
    <row r="22" customFormat="false" ht="15" hidden="false" customHeight="false" outlineLevel="0" collapsed="false">
      <c r="B22" s="348" t="str">
        <f aca="false">IF(F21="","",IF(F21=1,"public",IF(F21=2,"privé",IF(F21=3,"privé à but non lucratif","inconnu"))))</f>
        <v/>
      </c>
      <c r="D22" s="339"/>
      <c r="G22" s="340"/>
    </row>
    <row r="23" customFormat="false" ht="15" hidden="false" customHeight="true" outlineLevel="0" collapsed="false">
      <c r="A23" s="350" t="s">
        <v>51</v>
      </c>
      <c r="B23" s="350"/>
      <c r="C23" s="350"/>
      <c r="D23" s="350"/>
      <c r="E23" s="350"/>
      <c r="F23" s="350"/>
      <c r="G23" s="351"/>
    </row>
    <row r="24" customFormat="false" ht="15" hidden="false" customHeight="false" outlineLevel="0" collapsed="false">
      <c r="B24" s="339"/>
      <c r="G24" s="340"/>
    </row>
    <row r="25" customFormat="false" ht="15" hidden="false" customHeight="true" outlineLevel="0" collapsed="false">
      <c r="A25" s="332" t="s">
        <v>515</v>
      </c>
      <c r="F25" s="352"/>
      <c r="G25" s="352"/>
    </row>
    <row r="27" customFormat="false" ht="15" hidden="false" customHeight="false" outlineLevel="0" collapsed="false">
      <c r="A27" s="332" t="s">
        <v>516</v>
      </c>
      <c r="G27" s="338"/>
    </row>
    <row r="29" customFormat="false" ht="15" hidden="false" customHeight="false" outlineLevel="0" collapsed="false">
      <c r="A29" s="332" t="s">
        <v>517</v>
      </c>
      <c r="B29" s="353"/>
      <c r="C29" s="353"/>
      <c r="D29" s="353"/>
      <c r="E29" s="353"/>
      <c r="F29" s="353"/>
      <c r="G29" s="354"/>
      <c r="H29" s="353"/>
    </row>
    <row r="30" customFormat="false" ht="14.25" hidden="false" customHeight="false" outlineLevel="0" collapsed="false">
      <c r="A30" s="355" t="str">
        <f aca="false">IF(G29&gt;900,"Le GMP saisi est supérieur à 900, vérifiez la valeur","")</f>
        <v/>
      </c>
    </row>
    <row r="31" customFormat="false" ht="15" hidden="false" customHeight="false" outlineLevel="0" collapsed="false">
      <c r="A31" s="332" t="s">
        <v>518</v>
      </c>
      <c r="G31" s="354"/>
    </row>
    <row r="32" customFormat="false" ht="14.25" hidden="false" customHeight="false" outlineLevel="0" collapsed="false">
      <c r="A32" s="355"/>
    </row>
    <row r="33" customFormat="false" ht="15" hidden="false" customHeight="false" outlineLevel="0" collapsed="false">
      <c r="A33" s="332" t="s">
        <v>58</v>
      </c>
      <c r="B33" s="356"/>
      <c r="G33" s="354"/>
    </row>
    <row r="34" customFormat="false" ht="14.25" hidden="false" customHeight="false" outlineLevel="0" collapsed="false">
      <c r="B34" s="339"/>
    </row>
    <row r="35" customFormat="false" ht="15" hidden="false" customHeight="true" outlineLevel="0" collapsed="false">
      <c r="A35" s="350" t="s">
        <v>519</v>
      </c>
      <c r="B35" s="350"/>
      <c r="C35" s="350"/>
      <c r="D35" s="350"/>
      <c r="E35" s="350"/>
      <c r="F35" s="350"/>
      <c r="G35" s="357"/>
    </row>
    <row r="36" customFormat="false" ht="15" hidden="false" customHeight="false" outlineLevel="0" collapsed="false">
      <c r="A36" s="358"/>
      <c r="B36" s="359"/>
      <c r="C36" s="358"/>
      <c r="D36" s="358"/>
      <c r="E36" s="358"/>
      <c r="G36" s="360"/>
    </row>
    <row r="37" customFormat="false" ht="15" hidden="false" customHeight="false" outlineLevel="0" collapsed="false">
      <c r="A37" s="361" t="s">
        <v>520</v>
      </c>
      <c r="B37" s="362"/>
      <c r="C37" s="362"/>
      <c r="D37" s="362"/>
      <c r="E37" s="362"/>
      <c r="F37" s="363"/>
      <c r="G37" s="354"/>
    </row>
    <row r="38" customFormat="false" ht="14.25" hidden="false" customHeight="false" outlineLevel="0" collapsed="false">
      <c r="A38" s="364"/>
      <c r="B38" s="339"/>
    </row>
    <row r="39" customFormat="false" ht="31.5" hidden="false" customHeight="true" outlineLevel="0" collapsed="false">
      <c r="A39" s="365" t="s">
        <v>521</v>
      </c>
      <c r="B39" s="365"/>
      <c r="C39" s="365"/>
      <c r="D39" s="365"/>
      <c r="E39" s="365"/>
      <c r="G39" s="366"/>
    </row>
    <row r="40" customFormat="false" ht="14.25" hidden="false" customHeight="false" outlineLevel="0" collapsed="false">
      <c r="A40" s="361"/>
      <c r="B40" s="367"/>
      <c r="C40" s="367"/>
      <c r="D40" s="367"/>
      <c r="E40" s="367"/>
      <c r="F40" s="367"/>
      <c r="G40" s="368"/>
    </row>
    <row r="41" customFormat="false" ht="29.25" hidden="false" customHeight="true" outlineLevel="0" collapsed="false">
      <c r="A41" s="365" t="s">
        <v>522</v>
      </c>
      <c r="B41" s="365"/>
      <c r="C41" s="365"/>
      <c r="D41" s="365"/>
      <c r="E41" s="365"/>
      <c r="F41" s="369"/>
      <c r="G41" s="366"/>
    </row>
    <row r="42" customFormat="false" ht="14.25" hidden="false" customHeight="false" outlineLevel="0" collapsed="false">
      <c r="A42" s="361"/>
      <c r="C42" s="339"/>
    </row>
    <row r="43" customFormat="false" ht="15" hidden="false" customHeight="false" outlineLevel="0" collapsed="false">
      <c r="A43" s="361" t="s">
        <v>523</v>
      </c>
      <c r="B43" s="370"/>
      <c r="C43" s="370"/>
      <c r="D43" s="370"/>
      <c r="E43" s="370"/>
      <c r="F43" s="371"/>
      <c r="G43" s="351"/>
    </row>
    <row r="44" customFormat="false" ht="14.25" hidden="false" customHeight="false" outlineLevel="0" collapsed="false">
      <c r="A44" s="361"/>
    </row>
    <row r="45" customFormat="false" ht="15" hidden="false" customHeight="false" outlineLevel="0" collapsed="false">
      <c r="A45" s="361" t="s">
        <v>64</v>
      </c>
      <c r="B45" s="370"/>
      <c r="C45" s="370"/>
      <c r="D45" s="370"/>
      <c r="E45" s="370"/>
      <c r="F45" s="371"/>
      <c r="G45" s="351"/>
    </row>
    <row r="46" customFormat="false" ht="15" hidden="false" customHeight="false" outlineLevel="0" collapsed="false">
      <c r="A46" s="361"/>
      <c r="B46" s="339"/>
      <c r="C46" s="370"/>
      <c r="D46" s="370"/>
      <c r="E46" s="370"/>
      <c r="F46" s="372"/>
      <c r="G46" s="360"/>
    </row>
    <row r="47" customFormat="false" ht="30.75" hidden="false" customHeight="true" outlineLevel="0" collapsed="false">
      <c r="A47" s="365" t="s">
        <v>524</v>
      </c>
      <c r="B47" s="365"/>
      <c r="C47" s="365"/>
      <c r="D47" s="365"/>
      <c r="E47" s="365"/>
      <c r="F47" s="373"/>
      <c r="G47" s="351"/>
    </row>
    <row r="48" customFormat="false" ht="15.75" hidden="false" customHeight="true" outlineLevel="0" collapsed="false">
      <c r="A48" s="358"/>
      <c r="B48" s="339"/>
      <c r="C48" s="358"/>
      <c r="D48" s="358"/>
      <c r="E48" s="358"/>
      <c r="F48" s="363"/>
      <c r="G48" s="360"/>
    </row>
    <row r="49" customFormat="false" ht="15" hidden="false" customHeight="false" outlineLevel="0" collapsed="false">
      <c r="A49" s="361" t="s">
        <v>66</v>
      </c>
      <c r="B49" s="370"/>
      <c r="C49" s="370"/>
      <c r="D49" s="370"/>
      <c r="E49" s="370"/>
      <c r="F49" s="371"/>
      <c r="G49" s="351"/>
    </row>
    <row r="50" customFormat="false" ht="15" hidden="false" customHeight="false" outlineLevel="0" collapsed="false">
      <c r="A50" s="361"/>
      <c r="B50" s="339"/>
      <c r="C50" s="370"/>
      <c r="D50" s="370"/>
      <c r="E50" s="370"/>
      <c r="F50" s="372"/>
      <c r="G50" s="360"/>
    </row>
    <row r="51" customFormat="false" ht="32.25" hidden="false" customHeight="true" outlineLevel="0" collapsed="false">
      <c r="A51" s="365" t="s">
        <v>525</v>
      </c>
      <c r="B51" s="365"/>
      <c r="C51" s="365"/>
      <c r="D51" s="365"/>
      <c r="E51" s="365"/>
      <c r="F51" s="374"/>
      <c r="G51" s="351"/>
    </row>
    <row r="52" customFormat="false" ht="15.75" hidden="false" customHeight="true" outlineLevel="0" collapsed="false">
      <c r="A52" s="358"/>
      <c r="B52" s="358"/>
      <c r="C52" s="358"/>
      <c r="D52" s="358"/>
      <c r="E52" s="358"/>
      <c r="F52" s="374"/>
      <c r="G52" s="360"/>
    </row>
    <row r="53" customFormat="false" ht="15.75" hidden="false" customHeight="false" outlineLevel="0" collapsed="false">
      <c r="A53" s="337"/>
      <c r="B53" s="337"/>
      <c r="C53" s="337"/>
      <c r="D53" s="337"/>
      <c r="E53" s="337"/>
      <c r="F53" s="337"/>
      <c r="G53" s="337"/>
    </row>
    <row r="54" customFormat="false" ht="15" hidden="false" customHeight="false" outlineLevel="0" collapsed="false">
      <c r="A54" s="361"/>
      <c r="B54" s="374"/>
      <c r="C54" s="374"/>
      <c r="D54" s="374"/>
      <c r="E54" s="374"/>
      <c r="F54" s="374"/>
      <c r="G54" s="360"/>
    </row>
    <row r="55" customFormat="false" ht="28.5" hidden="false" customHeight="true" outlineLevel="0" collapsed="false">
      <c r="A55" s="365" t="s">
        <v>526</v>
      </c>
      <c r="B55" s="365"/>
      <c r="C55" s="365"/>
      <c r="D55" s="365"/>
      <c r="E55" s="365"/>
      <c r="F55" s="374"/>
      <c r="G55" s="351"/>
    </row>
    <row r="56" customFormat="false" ht="15" hidden="false" customHeight="false" outlineLevel="0" collapsed="false">
      <c r="A56" s="361"/>
      <c r="B56" s="348" t="str">
        <f aca="false">IF(G55="","",VLOOKUP(G55,Listes!N34:O39,2,FALSE()))</f>
        <v/>
      </c>
      <c r="C56" s="374"/>
      <c r="D56" s="374"/>
      <c r="E56" s="374"/>
      <c r="F56" s="374"/>
      <c r="G56" s="360"/>
    </row>
    <row r="57" customFormat="false" ht="15" hidden="false" customHeight="false" outlineLevel="0" collapsed="false">
      <c r="A57" s="361" t="s">
        <v>70</v>
      </c>
      <c r="B57" s="374"/>
      <c r="C57" s="374"/>
      <c r="D57" s="374"/>
      <c r="E57" s="374"/>
      <c r="F57" s="374"/>
      <c r="G57" s="351"/>
    </row>
    <row r="58" customFormat="false" ht="15" hidden="false" customHeight="false" outlineLevel="0" collapsed="false">
      <c r="A58" s="361"/>
      <c r="B58" s="374"/>
      <c r="C58" s="374"/>
      <c r="D58" s="374"/>
      <c r="E58" s="374"/>
      <c r="F58" s="374"/>
      <c r="G58" s="360"/>
    </row>
    <row r="59" customFormat="false" ht="48.75" hidden="false" customHeight="true" outlineLevel="0" collapsed="false">
      <c r="A59" s="375" t="s">
        <v>527</v>
      </c>
      <c r="B59" s="375"/>
      <c r="C59" s="375"/>
      <c r="D59" s="375"/>
      <c r="E59" s="375"/>
      <c r="F59" s="375"/>
      <c r="G59" s="375"/>
    </row>
    <row r="60" customFormat="false" ht="15" hidden="false" customHeight="false" outlineLevel="0" collapsed="false">
      <c r="A60" s="376"/>
      <c r="B60" s="377"/>
      <c r="C60" s="377"/>
      <c r="D60" s="377"/>
      <c r="E60" s="377"/>
      <c r="F60" s="377"/>
      <c r="G60" s="378"/>
    </row>
    <row r="61" customFormat="false" ht="15" hidden="false" customHeight="false" outlineLevel="0" collapsed="false">
      <c r="A61" s="376" t="s">
        <v>528</v>
      </c>
      <c r="B61" s="377"/>
      <c r="C61" s="377"/>
      <c r="D61" s="377"/>
      <c r="E61" s="377"/>
      <c r="F61" s="377"/>
      <c r="G61" s="351"/>
    </row>
    <row r="62" customFormat="false" ht="15" hidden="false" customHeight="false" outlineLevel="0" collapsed="false">
      <c r="A62" s="376"/>
      <c r="B62" s="377"/>
      <c r="C62" s="377"/>
      <c r="D62" s="377"/>
      <c r="E62" s="377"/>
      <c r="F62" s="377"/>
      <c r="G62" s="378"/>
    </row>
    <row r="63" customFormat="false" ht="32.25" hidden="false" customHeight="true" outlineLevel="0" collapsed="false">
      <c r="A63" s="379" t="s">
        <v>529</v>
      </c>
      <c r="B63" s="379"/>
      <c r="C63" s="379"/>
      <c r="D63" s="379"/>
      <c r="E63" s="379"/>
      <c r="F63" s="377"/>
      <c r="G63" s="351"/>
    </row>
    <row r="64" customFormat="false" ht="15" hidden="false" customHeight="false" outlineLevel="0" collapsed="false">
      <c r="A64" s="376"/>
      <c r="B64" s="377"/>
      <c r="C64" s="377"/>
      <c r="D64" s="377"/>
      <c r="E64" s="377"/>
      <c r="F64" s="377"/>
      <c r="G64" s="378"/>
    </row>
    <row r="65" customFormat="false" ht="15" hidden="false" customHeight="false" outlineLevel="0" collapsed="false">
      <c r="A65" s="361" t="s">
        <v>530</v>
      </c>
      <c r="B65" s="374"/>
      <c r="C65" s="374"/>
      <c r="D65" s="374"/>
      <c r="E65" s="374"/>
      <c r="F65" s="374"/>
      <c r="G65" s="351"/>
    </row>
    <row r="66" customFormat="false" ht="14.25" hidden="false" customHeight="false" outlineLevel="0" collapsed="false">
      <c r="A66" s="380"/>
      <c r="B66" s="380"/>
      <c r="C66" s="380"/>
      <c r="D66" s="380"/>
      <c r="E66" s="380"/>
      <c r="F66" s="380"/>
      <c r="G66" s="380"/>
    </row>
    <row r="67" customFormat="false" ht="15" hidden="false" customHeight="false" outlineLevel="0" collapsed="false">
      <c r="A67" s="361" t="s">
        <v>531</v>
      </c>
      <c r="B67" s="374"/>
      <c r="C67" s="374"/>
      <c r="D67" s="374"/>
      <c r="E67" s="374"/>
      <c r="F67" s="374"/>
      <c r="G67" s="351"/>
    </row>
    <row r="68" customFormat="false" ht="15" hidden="false" customHeight="true" outlineLevel="0" collapsed="false">
      <c r="A68" s="380"/>
      <c r="B68" s="380"/>
      <c r="C68" s="380"/>
      <c r="D68" s="380"/>
      <c r="E68" s="380"/>
      <c r="F68" s="380"/>
      <c r="G68" s="380"/>
    </row>
    <row r="69" customFormat="false" ht="15" hidden="false" customHeight="false" outlineLevel="0" collapsed="false">
      <c r="A69" s="361" t="s">
        <v>532</v>
      </c>
      <c r="B69" s="374"/>
      <c r="C69" s="374"/>
      <c r="D69" s="374"/>
      <c r="E69" s="374"/>
      <c r="F69" s="374"/>
      <c r="G69" s="351"/>
    </row>
    <row r="70" customFormat="false" ht="14.25" hidden="false" customHeight="false" outlineLevel="0" collapsed="false">
      <c r="A70" s="380"/>
      <c r="B70" s="380"/>
      <c r="C70" s="380"/>
      <c r="D70" s="380"/>
      <c r="E70" s="380"/>
      <c r="F70" s="380"/>
      <c r="G70" s="380"/>
      <c r="H70" s="380"/>
    </row>
    <row r="71" customFormat="false" ht="15" hidden="false" customHeight="false" outlineLevel="0" collapsed="false">
      <c r="A71" s="361" t="s">
        <v>533</v>
      </c>
      <c r="B71" s="374"/>
      <c r="C71" s="374"/>
      <c r="D71" s="374"/>
      <c r="E71" s="374"/>
      <c r="F71" s="374"/>
      <c r="G71" s="351"/>
    </row>
    <row r="72" customFormat="false" ht="14.25" hidden="false" customHeight="false" outlineLevel="0" collapsed="false">
      <c r="A72" s="380"/>
      <c r="B72" s="380"/>
      <c r="C72" s="380"/>
      <c r="D72" s="380"/>
      <c r="E72" s="380"/>
      <c r="F72" s="380"/>
      <c r="G72" s="380"/>
      <c r="H72" s="380"/>
    </row>
    <row r="73" customFormat="false" ht="15" hidden="false" customHeight="false" outlineLevel="0" collapsed="false">
      <c r="A73" s="361" t="s">
        <v>534</v>
      </c>
      <c r="B73" s="374"/>
      <c r="C73" s="374"/>
      <c r="D73" s="374"/>
      <c r="E73" s="374"/>
      <c r="F73" s="374"/>
      <c r="G73" s="351"/>
    </row>
    <row r="74" customFormat="false" ht="14.25" hidden="false" customHeight="false" outlineLevel="0" collapsed="false">
      <c r="A74" s="380"/>
      <c r="B74" s="380"/>
      <c r="C74" s="380"/>
      <c r="D74" s="380"/>
      <c r="E74" s="380"/>
      <c r="F74" s="380"/>
      <c r="G74" s="380"/>
      <c r="H74" s="380"/>
    </row>
    <row r="75" customFormat="false" ht="15" hidden="false" customHeight="false" outlineLevel="0" collapsed="false">
      <c r="A75" s="361" t="s">
        <v>535</v>
      </c>
      <c r="B75" s="374"/>
      <c r="C75" s="374"/>
      <c r="D75" s="374"/>
      <c r="E75" s="374"/>
      <c r="F75" s="374"/>
      <c r="G75" s="351"/>
    </row>
    <row r="76" customFormat="false" ht="14.25" hidden="false" customHeight="false" outlineLevel="0" collapsed="false">
      <c r="A76" s="380"/>
      <c r="B76" s="380"/>
      <c r="C76" s="380"/>
      <c r="D76" s="380"/>
      <c r="E76" s="380"/>
      <c r="F76" s="380"/>
      <c r="G76" s="380"/>
      <c r="H76" s="380"/>
    </row>
    <row r="77" customFormat="false" ht="15" hidden="false" customHeight="false" outlineLevel="0" collapsed="false">
      <c r="A77" s="361" t="s">
        <v>536</v>
      </c>
      <c r="B77" s="381"/>
      <c r="C77" s="381"/>
      <c r="D77" s="381"/>
      <c r="E77" s="381"/>
      <c r="F77" s="381"/>
      <c r="G77" s="351"/>
      <c r="H77" s="381"/>
    </row>
    <row r="78" customFormat="false" ht="14.25" hidden="false" customHeight="true" outlineLevel="0" collapsed="false">
      <c r="A78" s="380"/>
      <c r="B78" s="380"/>
      <c r="C78" s="380"/>
      <c r="D78" s="380"/>
      <c r="E78" s="380"/>
      <c r="F78" s="380"/>
      <c r="G78" s="381"/>
      <c r="H78" s="381"/>
    </row>
    <row r="79" customFormat="false" ht="15" hidden="false" customHeight="false" outlineLevel="0" collapsed="false">
      <c r="A79" s="361" t="s">
        <v>537</v>
      </c>
      <c r="B79" s="374"/>
      <c r="C79" s="374"/>
      <c r="D79" s="374"/>
      <c r="E79" s="374"/>
      <c r="F79" s="374"/>
      <c r="G79" s="351"/>
    </row>
    <row r="80" customFormat="false" ht="14.25" hidden="false" customHeight="false" outlineLevel="0" collapsed="false">
      <c r="A80" s="380"/>
      <c r="B80" s="380"/>
      <c r="C80" s="380"/>
      <c r="D80" s="380"/>
      <c r="E80" s="380"/>
      <c r="F80" s="380"/>
      <c r="G80" s="380"/>
      <c r="H80" s="380"/>
    </row>
    <row r="81" customFormat="false" ht="15" hidden="false" customHeight="false" outlineLevel="0" collapsed="false">
      <c r="A81" s="361" t="s">
        <v>538</v>
      </c>
      <c r="B81" s="374"/>
      <c r="C81" s="374"/>
      <c r="D81" s="374"/>
      <c r="E81" s="374"/>
      <c r="F81" s="374"/>
      <c r="G81" s="351"/>
    </row>
    <row r="82" customFormat="false" ht="14.25" hidden="false" customHeight="false" outlineLevel="0" collapsed="false">
      <c r="A82" s="380"/>
      <c r="B82" s="380"/>
      <c r="C82" s="380"/>
      <c r="D82" s="380"/>
      <c r="E82" s="380"/>
      <c r="F82" s="380"/>
      <c r="G82" s="380"/>
      <c r="H82" s="380"/>
      <c r="I82" s="382" t="n">
        <f aca="false">IF(AND(G6="",C11="",G13="",G15="",G17="",G19="",G21="",G23="",G27="",G33="",G37="",G43="",G45="",G47="",G49="",G51=""),0,1)</f>
        <v>0</v>
      </c>
      <c r="J82" s="382" t="n">
        <f aca="false">IF(AND(G6&lt;&gt;"",C11&lt;&gt;"",G13&lt;&gt;"",G15&lt;&gt;"",G17&lt;&gt;"",G19&lt;&gt;"",F21&lt;&gt;"",G23&lt;&gt;"",G27&lt;&gt;"",G29&lt;&gt;"",G31&lt;&gt;"",G33&lt;&gt;"",G37&lt;&gt;"",G39&lt;&gt;"",G41&lt;&gt;"",G43&lt;&gt;"",G45&lt;&gt;"",G47&lt;&gt;"",G49&lt;&gt;"",G51&lt;&gt;""),1,0)</f>
        <v>0</v>
      </c>
    </row>
    <row r="83" customFormat="false" ht="15" hidden="false" customHeight="false" outlineLevel="0" collapsed="false">
      <c r="A83" s="361" t="s">
        <v>539</v>
      </c>
      <c r="B83" s="381"/>
      <c r="C83" s="381"/>
      <c r="D83" s="381"/>
      <c r="E83" s="381"/>
      <c r="F83" s="381"/>
      <c r="G83" s="351"/>
      <c r="H83" s="381"/>
      <c r="I83" s="382"/>
      <c r="J83" s="382"/>
    </row>
    <row r="84" customFormat="false" ht="14.25" hidden="false" customHeight="false" outlineLevel="0" collapsed="false">
      <c r="A84" s="380"/>
      <c r="B84" s="380"/>
      <c r="C84" s="380"/>
      <c r="D84" s="380"/>
      <c r="E84" s="380"/>
      <c r="F84" s="380"/>
      <c r="G84" s="380"/>
      <c r="H84" s="380"/>
      <c r="I84" s="382"/>
      <c r="J84" s="382"/>
    </row>
    <row r="85" customFormat="false" ht="15" hidden="false" customHeight="false" outlineLevel="0" collapsed="false">
      <c r="A85" s="361" t="s">
        <v>540</v>
      </c>
      <c r="B85" s="374"/>
      <c r="C85" s="374"/>
      <c r="D85" s="374"/>
      <c r="E85" s="374"/>
      <c r="F85" s="374"/>
      <c r="G85" s="351"/>
      <c r="H85" s="382" t="n">
        <f aca="false">I82+I85</f>
        <v>0</v>
      </c>
      <c r="I85" s="382" t="n">
        <f aca="false">IF(AND(G55="",G57="",G61="",G63="",G65="",G67="",G69="",G71="",G73="",G75="",G77="",G79="",G81="",G83="",G85=""),0,1)</f>
        <v>0</v>
      </c>
      <c r="J85" s="382" t="n">
        <f aca="false">IF(AND(G55&lt;&gt;"",G57&lt;&gt;"",G61&lt;&gt;"",G63&lt;&gt;"",G65&lt;&gt;"",G67&lt;&gt;"",G69&lt;&gt;"",G71&lt;&gt;"",G73&lt;&gt;"",G75&lt;&gt;"",G77&lt;&gt;"",G79&lt;&gt;"",G81&lt;&gt;"",G83&lt;&gt;"",G85&lt;&gt;""),1,0)</f>
        <v>0</v>
      </c>
    </row>
    <row r="86" customFormat="false" ht="14.25" hidden="false" customHeight="false" outlineLevel="0" collapsed="false">
      <c r="A86" s="380"/>
      <c r="B86" s="380"/>
      <c r="C86" s="380"/>
      <c r="D86" s="380"/>
      <c r="E86" s="380"/>
      <c r="F86" s="380"/>
      <c r="G86" s="380"/>
      <c r="H86" s="380"/>
    </row>
    <row r="87" customFormat="false" ht="14.25" hidden="false" customHeight="false" outlineLevel="0" collapsed="false">
      <c r="A87" s="361"/>
      <c r="F87" s="383"/>
      <c r="H87" s="382" t="n">
        <f aca="false">J82+J85</f>
        <v>0</v>
      </c>
    </row>
    <row r="88" customFormat="false" ht="14.25" hidden="false" customHeight="false" outlineLevel="0" collapsed="false">
      <c r="F88" s="383"/>
      <c r="G88" s="384"/>
    </row>
    <row r="91" customFormat="false" ht="14.25" hidden="false" customHeight="false" outlineLevel="0" collapsed="false">
      <c r="H91" s="385"/>
    </row>
    <row r="92" customFormat="false" ht="38.25" hidden="false" customHeight="true" outlineLevel="0" collapsed="false">
      <c r="C92" s="386" t="s">
        <v>541</v>
      </c>
      <c r="D92" s="386"/>
      <c r="E92" s="386"/>
      <c r="F92" s="386"/>
    </row>
  </sheetData>
  <sheetProtection sheet="true" password="b083" objects="true" scenarios="true" selectLockedCells="true"/>
  <mergeCells count="28">
    <mergeCell ref="A1:G1"/>
    <mergeCell ref="A3:G3"/>
    <mergeCell ref="C11:G11"/>
    <mergeCell ref="F21:G21"/>
    <mergeCell ref="A23:F23"/>
    <mergeCell ref="F25:G25"/>
    <mergeCell ref="A35:F35"/>
    <mergeCell ref="A39:E39"/>
    <mergeCell ref="B40:F40"/>
    <mergeCell ref="A41:E41"/>
    <mergeCell ref="A47:E47"/>
    <mergeCell ref="A51:E51"/>
    <mergeCell ref="A53:G53"/>
    <mergeCell ref="A55:E55"/>
    <mergeCell ref="A59:G59"/>
    <mergeCell ref="A63:E63"/>
    <mergeCell ref="A66:G66"/>
    <mergeCell ref="A68:G68"/>
    <mergeCell ref="A70:H70"/>
    <mergeCell ref="A72:H72"/>
    <mergeCell ref="A74:H74"/>
    <mergeCell ref="A76:H76"/>
    <mergeCell ref="A78:F78"/>
    <mergeCell ref="A80:H80"/>
    <mergeCell ref="A82:H82"/>
    <mergeCell ref="A84:H84"/>
    <mergeCell ref="A86:H86"/>
    <mergeCell ref="C92:F92"/>
  </mergeCells>
  <dataValidations count="36">
    <dataValidation allowBlank="true" error="Veuillez saisir : &#10;1 - Oui&#10;2 - Non&#10;" errorStyle="stop" errorTitle="Erreur" operator="between" showDropDown="false" showErrorMessage="true" showInputMessage="false" sqref="G70 G72 G74 G76 G78 G80 G82 G86" type="list">
      <formula1>"1,2"</formula1>
      <formula2>0</formula2>
    </dataValidation>
    <dataValidation allowBlank="true" error="Veuillez sélectionner une valeur de la liste" errorStyle="stop" errorTitle="Erreur" operator="between" showDropDown="false" showErrorMessage="true" showInputMessage="false" sqref="G33 G49 G51" type="list">
      <formula1>"1,2,9"</formula1>
      <formula2>0</formula2>
    </dataValidation>
    <dataValidation allowBlank="true" error="Veuillez saisir un nombre entier entre 100 et 400" errorStyle="stop" errorTitle="Erreur" operator="between" showDropDown="false" showErrorMessage="true" showInputMessage="false" sqref="G31" type="whole">
      <formula1>100</formula1>
      <formula2>400</formula2>
    </dataValidation>
    <dataValidation allowBlank="true" error="Veuillez saisir un nombre entier (max 9999)&#10;&#10;" errorStyle="stop" errorTitle="Erreur" operator="between" showDropDown="false" showErrorMessage="true" showInputMessage="false" sqref="G27" type="whole">
      <formula1>1</formula1>
      <formula2>9999</formula2>
    </dataValidation>
    <dataValidation allowBlank="true" errorStyle="stop" errorTitle="Erreur" operator="greaterThan" showDropDown="false" showErrorMessage="false" showInputMessage="false" sqref="G13" type="none">
      <formula1>0</formula1>
      <formula2>0</formula2>
    </dataValidation>
    <dataValidation allowBlank="true" error="Le code anonymat est un code à 3 chiffres attribué par le CCLIN." errorStyle="stop" errorTitle="Erreur" operator="between" showDropDown="false" showErrorMessage="true" showInputMessage="false" sqref="G7:G8" type="whole">
      <formula1>100</formula1>
      <formula2>999</formula2>
    </dataValidation>
    <dataValidation allowBlank="true" error="Veuillez saisir un chiffre positif et inférieur ou égal au nombres de résidents présents" errorStyle="stop" errorTitle="Erreur" operator="between" showDropDown="false" showErrorMessage="true" showInputMessage="false" sqref="G73" type="whole">
      <formula1>0</formula1>
      <formula2>G61</formula2>
    </dataValidation>
    <dataValidation allowBlank="true" error="Veuillez saisir un chiffre entre 50 et 100&#10;" errorStyle="stop" errorTitle="Erreur" operator="between" showDropDown="false" showErrorMessage="true" showInputMessage="false" sqref="G66" type="decimal">
      <formula1>50</formula1>
      <formula2>100</formula2>
    </dataValidation>
    <dataValidation allowBlank="true" error="Le code anonymat est un code de 2 à 6 chiffres attribué par le CClin&#10;." errorStyle="stop" errorTitle="Erreur" operator="between" showDropDown="false" showErrorMessage="true" showInputMessage="false" sqref="G6" type="whole">
      <formula1>2</formula1>
      <formula2>999999</formula2>
    </dataValidation>
    <dataValidation allowBlank="true" error="Veuillez sélectionner une valeur de la liste" errorStyle="stop" operator="between" showDropDown="false" showErrorMessage="true" showInputMessage="false" sqref="G19 G37" type="list">
      <formula1>"1,2,9"</formula1>
      <formula2>0</formula2>
    </dataValidation>
    <dataValidation allowBlank="true" error="Veuillez sélectionner une valeur de la liste&#10;" errorStyle="stop" errorTitle="Erreur" operator="between" showDropDown="false" showErrorMessage="true" showInputMessage="false" sqref="G23 G45 G47 G57" type="list">
      <formula1>"1,2,9"</formula1>
      <formula2>0</formula2>
    </dataValidation>
    <dataValidation allowBlank="true" error="Veuillez saisir un nombre entier entre 350 et 1000" errorStyle="stop" operator="between" showDropDown="false" showErrorMessage="true" showInputMessage="false" sqref="G29" type="whole">
      <formula1>350</formula1>
      <formula2>1000</formula2>
    </dataValidation>
    <dataValidation allowBlank="true" error="Veuillez saisir un chiffre entre 0,00 et 9,99" errorStyle="stop" errorTitle="Erreur" operator="between" showDropDown="false" showErrorMessage="true" showInputMessage="false" sqref="G35" type="decimal">
      <formula1>0</formula1>
      <formula2>9.99</formula2>
    </dataValidation>
    <dataValidation allowBlank="true" error="Veuillez saisir : &#10;1 - Oui&#10;2 - Non&#10;" errorStyle="stop" errorTitle="Erreur" operator="between" showDropDown="false" showErrorMessage="true" showInputMessage="false" sqref="G39" type="decimal">
      <formula1>0</formula1>
      <formula2>999.9</formula2>
    </dataValidation>
    <dataValidation allowBlank="true" errorStyle="stop" operator="between" showDropDown="false" showErrorMessage="true" showInputMessage="false" sqref="G41" type="decimal">
      <formula1>0</formula1>
      <formula2>999.9</formula2>
    </dataValidation>
    <dataValidation allowBlank="true" error="Veuillez saisir un chiffre entre 1 et 999&#10;" errorStyle="stop" errorTitle="Erreur" operator="between" showDropDown="false" showErrorMessage="true" showInputMessage="false" sqref="G43" type="decimal">
      <formula1>1</formula1>
      <formula2>999</formula2>
    </dataValidation>
    <dataValidation allowBlank="true" error="Veuillez saisir : &#10;1 - Oui&#10;2 - Non&#10;" errorStyle="stop" errorTitle="Erreur" operator="between" showDropDown="false" showErrorMessage="false" showInputMessage="false" sqref="G46 G48 G50 G54 G56 G58 G60 G64" type="none">
      <formula1>0</formula1>
      <formula2>0</formula2>
    </dataValidation>
    <dataValidation allowBlank="true" error="Veuillez saisir un chiffre entre 1 et 999&#10;&#10;" errorStyle="stop" errorTitle="Erreur" operator="between" showDropDown="false" showErrorMessage="true" showInputMessage="false" sqref="G61" type="whole">
      <formula1>1</formula1>
      <formula2>999</formula2>
    </dataValidation>
    <dataValidation allowBlank="true" error="Veuillez saisir un chiffre entre 0 et 999 " errorStyle="stop" errorTitle="Erreur" operator="between" showDropDown="false" showErrorMessage="true" showInputMessage="false" sqref="G63" type="whole">
      <formula1>0</formula1>
      <formula2>999</formula2>
    </dataValidation>
    <dataValidation allowBlank="true" error="Veuillez saisir un chiffre positif et inférieur ou égal au nombres de résidents présents&#10;&#10;" errorStyle="stop" errorTitle="Erreur" operator="between" showDropDown="false" showErrorMessage="true" showInputMessage="false" sqref="G75" type="whole">
      <formula1>0</formula1>
      <formula2>G61</formula2>
    </dataValidation>
    <dataValidation allowBlank="true" error="Veuillez saisir un chiffre positif et inférieur ou égal au nombres de résidents présents&#10;" errorStyle="stop" errorTitle="Erreur" operator="between" showDropDown="false" showErrorMessage="true" showInputMessage="false" sqref="G81" type="whole">
      <formula1>0</formula1>
      <formula2>G61</formula2>
    </dataValidation>
    <dataValidation allowBlank="true" error="Veuillez saisir un chiffre positif et inférieur ou égal au nombres de résidents présents&#10;&#10;" errorStyle="stop" errorTitle="Erreur" operator="between" showDropDown="false" showErrorMessage="true" showInputMessage="false" sqref="G85" type="decimal">
      <formula1>0</formula1>
      <formula2>G61</formula2>
    </dataValidation>
    <dataValidation allowBlank="true" error="Veuillez saisir un chiffre positif et inférieur ou égal au nombres de résidents présents&#10;&#10;&#10;" errorStyle="stop" errorTitle="Erreur" operator="between" showDropDown="false" showErrorMessage="true" showInputMessage="false" sqref="G69" type="whole">
      <formula1>0</formula1>
      <formula2>G61</formula2>
    </dataValidation>
    <dataValidation allowBlank="true" error="Veuillez saisir un chiffre positif et inférieur ou égal au nombres de résidents présents&#10;&#10;" errorStyle="stop" errorTitle="Erreur" operator="between" showDropDown="false" showErrorMessage="true" showInputMessage="false" sqref="G71" type="whole">
      <formula1>0</formula1>
      <formula2>G61</formula2>
    </dataValidation>
    <dataValidation allowBlank="true" error="Veuillez saisir une valeur entre 1 et 976" errorStyle="stop" operator="between" showDropDown="false" showErrorMessage="true" showInputMessage="false" sqref="G16" type="whole">
      <formula1>1</formula1>
      <formula2>976</formula2>
    </dataValidation>
    <dataValidation allowBlank="true" error="Veuillez sélectionner une valeur de la liste" errorStyle="stop" operator="between" showDropDown="false" showErrorMessage="true" showInputMessage="false" sqref="G15" type="list">
      <formula1>dptmt</formula1>
      <formula2>0</formula2>
    </dataValidation>
    <dataValidation allowBlank="true" error="Veuillez saisir une valeur entre 1 et 976" errorStyle="stop" operator="between" showDropDown="false" showErrorMessage="true" showInputMessage="false" sqref="G17" type="none">
      <formula1>0</formula1>
      <formula2>0</formula2>
    </dataValidation>
    <dataValidation allowBlank="true" error="Veuillez sélectionner une valeur de la liste&#10;" errorStyle="stop" errorTitle="Erreur" operator="between" showDropDown="false" showErrorMessage="true" showInputMessage="false" sqref="G55" type="list">
      <formula1>"1,2,3,4,5,9"</formula1>
      <formula2>0</formula2>
    </dataValidation>
    <dataValidation allowBlank="true" error="&#10;" errorStyle="stop" errorTitle="Erreur" operator="between" showDropDown="false" showErrorMessage="false" showInputMessage="false" sqref="G52" type="none">
      <formula1>0</formula1>
      <formula2>0</formula2>
    </dataValidation>
    <dataValidation allowBlank="true" error="Veuillez saisir un chiffre positif et inférieur ou égal au nombres de résidents présentsts" errorStyle="stop" errorTitle="Erreur" operator="between" showDropDown="false" showErrorMessage="true" showInputMessage="false" sqref="G83" type="whole">
      <formula1>0</formula1>
      <formula2>G61</formula2>
    </dataValidation>
    <dataValidation allowBlank="true" error="&#10;" errorStyle="stop" operator="between" showDropDown="false" showErrorMessage="false" showInputMessage="false" sqref="G62" type="none">
      <formula1>0</formula1>
      <formula2>0</formula2>
    </dataValidation>
    <dataValidation allowBlank="true" error="Veuillez saisir une valeur de la liste" errorStyle="stop" operator="between" showDropDown="false" showErrorMessage="true" showInputMessage="false" sqref="F21:G21" type="list">
      <formula1>"1,2,3,9"</formula1>
      <formula2>0</formula2>
    </dataValidation>
    <dataValidation allowBlank="true" error="Veuillez saisir un chiffre positif et inférieur ou égal au nombres de résidents présents" errorStyle="stop" errorTitle="Erreur" operator="between" showDropDown="false" showErrorMessage="true" showInputMessage="false" sqref="G65" type="whole">
      <formula1>0</formula1>
      <formula2>G61</formula2>
    </dataValidation>
    <dataValidation allowBlank="true" error="Veuillez saisir un chiffre positif et inférieur ou égal au nombres de résidents présents" errorStyle="stop" errorTitle="Erreur" operator="between" showDropDown="false" showErrorMessage="true" showInputMessage="false" sqref="G67" type="whole">
      <formula1>0</formula1>
      <formula2>G61</formula2>
    </dataValidation>
    <dataValidation allowBlank="true" error="Veuillez saisir un chiffre positif et inférieur ou égal au nombres de résidents présents" errorStyle="stop" errorTitle="Erreur" operator="between" showDropDown="false" showErrorMessage="true" showInputMessage="false" sqref="G77" type="whole">
      <formula1>0</formula1>
      <formula2>G61</formula2>
    </dataValidation>
    <dataValidation allowBlank="true" error="Veuillez saisir un chiffre positif et inférieur ou égal au nombres de résidents présents&#10;" errorStyle="stop" errorTitle="Erreur" operator="between" showDropDown="false" showErrorMessage="true" showInputMessage="false" sqref="G79" type="whole">
      <formula1>0</formula1>
      <formula2>G61</formula2>
    </dataValidation>
  </dataValidations>
  <printOptions headings="false" gridLines="false" gridLinesSet="true" horizontalCentered="true" verticalCentered="false"/>
  <pageMargins left="0.669444444444445" right="0.708333333333333" top="0.984027777777778" bottom="0.984027777777778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Prévalence EHPAD 2016 </oddHeader>
    <oddFooter>&amp;C&amp;"Cambria,Regular"&amp;9&amp;P / &amp;N</oddFooter>
  </headerFooter>
  <rowBreaks count="1" manualBreakCount="1">
    <brk id="4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OK">
                <anchor moveWithCells="true" sizeWithCells="false">
                  <from>
                    <xdr:col>1</xdr:col>
                    <xdr:colOff>462960</xdr:colOff>
                    <xdr:row>87</xdr:row>
                    <xdr:rowOff>38160</xdr:rowOff>
                  </from>
                  <to>
                    <xdr:col>5</xdr:col>
                    <xdr:colOff>382680</xdr:colOff>
                    <xdr:row>8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odule1.menu">
                <anchor moveWithCells="true" sizeWithCells="false">
                  <from>
                    <xdr:col>7</xdr:col>
                    <xdr:colOff>70560</xdr:colOff>
                    <xdr:row>1</xdr:row>
                    <xdr:rowOff>28800</xdr:rowOff>
                  </from>
                  <to>
                    <xdr:col>8</xdr:col>
                    <xdr:colOff>191880</xdr:colOff>
                    <xdr:row>2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O3" activeCellId="0" sqref="AO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87" t="s">
        <v>266</v>
      </c>
      <c r="B1" s="387" t="s">
        <v>542</v>
      </c>
      <c r="C1" s="387" t="s">
        <v>543</v>
      </c>
      <c r="D1" s="387" t="s">
        <v>544</v>
      </c>
      <c r="E1" s="387" t="s">
        <v>545</v>
      </c>
      <c r="F1" s="387" t="s">
        <v>546</v>
      </c>
      <c r="G1" s="387" t="s">
        <v>547</v>
      </c>
      <c r="H1" s="387" t="s">
        <v>548</v>
      </c>
      <c r="I1" s="387" t="s">
        <v>549</v>
      </c>
      <c r="J1" s="387" t="s">
        <v>550</v>
      </c>
      <c r="K1" s="387" t="s">
        <v>551</v>
      </c>
      <c r="L1" s="387" t="s">
        <v>552</v>
      </c>
      <c r="M1" s="387" t="s">
        <v>553</v>
      </c>
      <c r="N1" s="387" t="s">
        <v>554</v>
      </c>
      <c r="O1" s="387" t="s">
        <v>555</v>
      </c>
      <c r="P1" s="387" t="s">
        <v>556</v>
      </c>
      <c r="Q1" s="387" t="s">
        <v>557</v>
      </c>
      <c r="R1" s="387" t="s">
        <v>558</v>
      </c>
      <c r="S1" s="387" t="s">
        <v>559</v>
      </c>
      <c r="T1" s="387" t="s">
        <v>560</v>
      </c>
      <c r="U1" s="387" t="s">
        <v>561</v>
      </c>
      <c r="V1" s="387" t="s">
        <v>562</v>
      </c>
      <c r="W1" s="387" t="s">
        <v>563</v>
      </c>
      <c r="X1" s="387" t="s">
        <v>564</v>
      </c>
      <c r="Y1" s="387" t="s">
        <v>565</v>
      </c>
      <c r="Z1" s="387" t="s">
        <v>267</v>
      </c>
      <c r="AA1" s="387" t="s">
        <v>566</v>
      </c>
      <c r="AB1" s="387" t="s">
        <v>567</v>
      </c>
      <c r="AC1" s="387" t="s">
        <v>568</v>
      </c>
      <c r="AD1" s="387" t="s">
        <v>286</v>
      </c>
      <c r="AE1" s="387" t="s">
        <v>288</v>
      </c>
      <c r="AF1" s="387" t="s">
        <v>287</v>
      </c>
      <c r="AG1" s="387" t="s">
        <v>292</v>
      </c>
      <c r="AH1" s="387" t="s">
        <v>296</v>
      </c>
      <c r="AI1" s="387" t="s">
        <v>291</v>
      </c>
      <c r="AJ1" s="387" t="s">
        <v>295</v>
      </c>
      <c r="AK1" s="387" t="s">
        <v>290</v>
      </c>
      <c r="AL1" s="387" t="s">
        <v>275</v>
      </c>
      <c r="AM1" s="387" t="s">
        <v>569</v>
      </c>
      <c r="AN1" s="387" t="s">
        <v>318</v>
      </c>
      <c r="AO1" s="387" t="s">
        <v>570</v>
      </c>
    </row>
    <row r="2" s="204" customFormat="true" ht="12.75" hidden="false" customHeight="false" outlineLevel="0" collapsed="false">
      <c r="A2" s="388" t="n">
        <f aca="false">Etablissement!G6</f>
        <v>0</v>
      </c>
      <c r="B2" s="388" t="str">
        <f aca="false">IF(Etablissement!G9="","",Etablissement!G9)</f>
        <v/>
      </c>
      <c r="C2" s="388" t="str">
        <f aca="false">IF(Etablissement!C11="","",Etablissement!C11)</f>
        <v/>
      </c>
      <c r="D2" s="388" t="str">
        <f aca="false">IF(Etablissement!G13="","",Etablissement!G13)</f>
        <v/>
      </c>
      <c r="E2" s="388" t="str">
        <f aca="false">IF(Etablissement!G15="","",Etablissement!G15)</f>
        <v/>
      </c>
      <c r="F2" s="388" t="str">
        <f aca="false">IF(Etablissement!G17="","",Etablissement!G17)</f>
        <v/>
      </c>
      <c r="G2" s="388" t="str">
        <f aca="false">IF(Etablissement!G19="","",Etablissement!G19)</f>
        <v/>
      </c>
      <c r="H2" s="388" t="str">
        <f aca="false">IF(Etablissement!F21="","",Etablissement!F21)</f>
        <v/>
      </c>
      <c r="I2" s="207" t="str">
        <f aca="false">IF(Etablissement!G23="","",Etablissement!G23)</f>
        <v/>
      </c>
      <c r="J2" s="207" t="str">
        <f aca="false">IF(Etablissement!F25="","",Etablissement!F25)</f>
        <v/>
      </c>
      <c r="K2" s="207" t="str">
        <f aca="false">IF(Etablissement!G27="","",Etablissement!G27)</f>
        <v/>
      </c>
      <c r="L2" s="207" t="str">
        <f aca="false">IF(Etablissement!G29="","",Etablissement!G29)</f>
        <v/>
      </c>
      <c r="M2" s="207" t="str">
        <f aca="false">IF(Etablissement!G31="","",Etablissement!G31)</f>
        <v/>
      </c>
      <c r="N2" s="207" t="str">
        <f aca="false">IF(Etablissement!G33="","",Etablissement!G33)</f>
        <v/>
      </c>
      <c r="O2" s="389" t="str">
        <f aca="false">IF(Etablissement!G35="","",Etablissement!G35)</f>
        <v/>
      </c>
      <c r="P2" s="207" t="str">
        <f aca="false">IF(Etablissement!G37="","",Etablissement!G37)</f>
        <v/>
      </c>
      <c r="Q2" s="389" t="str">
        <f aca="false">IF(Etablissement!G39="","",Etablissement!G39)</f>
        <v/>
      </c>
      <c r="R2" s="389" t="str">
        <f aca="false">IF(Etablissement!G41="","",Etablissement!G41)</f>
        <v/>
      </c>
      <c r="S2" s="207" t="str">
        <f aca="false">IF(Etablissement!G43="","",Etablissement!G43)</f>
        <v/>
      </c>
      <c r="T2" s="207" t="str">
        <f aca="false">IF(Etablissement!G45="","",Etablissement!G45)</f>
        <v/>
      </c>
      <c r="U2" s="207" t="str">
        <f aca="false">IF(Etablissement!G47="","",Etablissement!G47)</f>
        <v/>
      </c>
      <c r="V2" s="207" t="str">
        <f aca="false">IF(Etablissement!G49="","",Etablissement!G49)</f>
        <v/>
      </c>
      <c r="W2" s="207" t="str">
        <f aca="false">IF(Etablissement!G51="","",Etablissement!G51)</f>
        <v/>
      </c>
      <c r="X2" s="207" t="str">
        <f aca="false">IF(Etablissement!G55="","",Etablissement!G55)</f>
        <v/>
      </c>
      <c r="Y2" s="207" t="str">
        <f aca="false">IF(Etablissement!G57="","",Etablissement!G57)</f>
        <v/>
      </c>
      <c r="Z2" s="207" t="str">
        <f aca="false">IF(Etablissement!G61="","",Etablissement!G61)</f>
        <v/>
      </c>
      <c r="AA2" s="207" t="str">
        <f aca="false">IF(Etablissement!G63="","",Etablissement!G63)</f>
        <v/>
      </c>
      <c r="AB2" s="207" t="str">
        <f aca="false">IF(Etablissement!G65="","",Etablissement!G65)</f>
        <v/>
      </c>
      <c r="AC2" s="207" t="str">
        <f aca="false">IF(Etablissement!G67="","",Etablissement!G67)</f>
        <v/>
      </c>
      <c r="AD2" s="207" t="str">
        <f aca="false">IF(Etablissement!G69="","",Etablissement!G69)</f>
        <v/>
      </c>
      <c r="AE2" s="207" t="str">
        <f aca="false">IF(Etablissement!G71="","",Etablissement!G71)</f>
        <v/>
      </c>
      <c r="AF2" s="207" t="str">
        <f aca="false">IF(Etablissement!G73="","",Etablissement!G73)</f>
        <v/>
      </c>
      <c r="AG2" s="207" t="str">
        <f aca="false">IF(Etablissement!G75="","",Etablissement!G75)</f>
        <v/>
      </c>
      <c r="AH2" s="207" t="str">
        <f aca="false">IF(Etablissement!G77="","",Etablissement!G77)</f>
        <v/>
      </c>
      <c r="AI2" s="207" t="str">
        <f aca="false">IF(Etablissement!G79="","",Etablissement!G79)</f>
        <v/>
      </c>
      <c r="AJ2" s="207" t="str">
        <f aca="false">IF(Etablissement!G81="","",Etablissement!G81)</f>
        <v/>
      </c>
      <c r="AK2" s="207" t="str">
        <f aca="false">IF(Etablissement!G83="","",Etablissement!G83)</f>
        <v/>
      </c>
      <c r="AL2" s="207" t="str">
        <f aca="false">IF(Etablissement!G85="","",Etablissement!G85)</f>
        <v/>
      </c>
      <c r="AM2" s="204" t="n">
        <f aca="false">Calculs!B46</f>
        <v>0</v>
      </c>
      <c r="AN2" s="204" t="n">
        <f aca="false">Calculs!B47</f>
        <v>0</v>
      </c>
      <c r="AO2" s="204" t="n">
        <f aca="false">Calculs!B160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X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6" min="6" style="0" width="12.14"/>
  </cols>
  <sheetData>
    <row r="1" s="253" customFormat="true" ht="8.25" hidden="true" customHeight="true" outlineLevel="0" collapsed="false">
      <c r="A1" s="253" t="s">
        <v>266</v>
      </c>
      <c r="B1" s="253" t="s">
        <v>262</v>
      </c>
      <c r="C1" s="253" t="s">
        <v>349</v>
      </c>
      <c r="D1" s="253" t="s">
        <v>303</v>
      </c>
      <c r="E1" s="253" t="s">
        <v>314</v>
      </c>
      <c r="F1" s="253" t="s">
        <v>284</v>
      </c>
      <c r="G1" s="253" t="s">
        <v>305</v>
      </c>
      <c r="H1" s="253" t="s">
        <v>269</v>
      </c>
      <c r="I1" s="253" t="s">
        <v>309</v>
      </c>
      <c r="J1" s="253" t="s">
        <v>304</v>
      </c>
      <c r="K1" s="253" t="s">
        <v>571</v>
      </c>
      <c r="L1" s="253" t="s">
        <v>320</v>
      </c>
      <c r="M1" s="253" t="s">
        <v>572</v>
      </c>
      <c r="N1" s="253" t="s">
        <v>573</v>
      </c>
      <c r="O1" s="253" t="s">
        <v>574</v>
      </c>
      <c r="P1" s="253" t="s">
        <v>575</v>
      </c>
      <c r="Q1" s="253" t="s">
        <v>576</v>
      </c>
      <c r="R1" s="253" t="s">
        <v>321</v>
      </c>
      <c r="S1" s="253" t="s">
        <v>577</v>
      </c>
      <c r="T1" s="253" t="s">
        <v>578</v>
      </c>
      <c r="U1" s="253" t="s">
        <v>579</v>
      </c>
      <c r="V1" s="253" t="s">
        <v>580</v>
      </c>
      <c r="W1" s="253" t="s">
        <v>581</v>
      </c>
      <c r="X1" s="253" t="s">
        <v>322</v>
      </c>
      <c r="Y1" s="253" t="s">
        <v>582</v>
      </c>
      <c r="Z1" s="253" t="s">
        <v>583</v>
      </c>
      <c r="AA1" s="253" t="s">
        <v>584</v>
      </c>
      <c r="AB1" s="253" t="s">
        <v>585</v>
      </c>
      <c r="AC1" s="253" t="s">
        <v>302</v>
      </c>
      <c r="AD1" s="253" t="s">
        <v>586</v>
      </c>
      <c r="AE1" s="253" t="s">
        <v>366</v>
      </c>
      <c r="AF1" s="253" t="s">
        <v>396</v>
      </c>
      <c r="AG1" s="253" t="s">
        <v>587</v>
      </c>
      <c r="AH1" s="253" t="s">
        <v>588</v>
      </c>
      <c r="AI1" s="253" t="s">
        <v>589</v>
      </c>
      <c r="AJ1" s="253" t="s">
        <v>471</v>
      </c>
      <c r="AK1" s="253" t="s">
        <v>590</v>
      </c>
      <c r="AL1" s="253" t="s">
        <v>367</v>
      </c>
      <c r="AM1" s="253" t="s">
        <v>397</v>
      </c>
      <c r="AN1" s="253" t="s">
        <v>591</v>
      </c>
      <c r="AO1" s="253" t="s">
        <v>592</v>
      </c>
      <c r="AP1" s="253" t="s">
        <v>593</v>
      </c>
      <c r="AQ1" s="253" t="s">
        <v>472</v>
      </c>
      <c r="AR1" s="253" t="s">
        <v>594</v>
      </c>
      <c r="AS1" s="253" t="s">
        <v>368</v>
      </c>
      <c r="AT1" s="253" t="s">
        <v>398</v>
      </c>
      <c r="AU1" s="253" t="s">
        <v>595</v>
      </c>
      <c r="AV1" s="253" t="s">
        <v>596</v>
      </c>
      <c r="AW1" s="253" t="s">
        <v>597</v>
      </c>
      <c r="AX1" s="253" t="s">
        <v>473</v>
      </c>
    </row>
    <row r="2" s="391" customFormat="true" ht="8.25" hidden="true" customHeight="true" outlineLevel="0" collapsed="false">
      <c r="A2" s="390" t="n">
        <f aca="false">Etablissement!G6</f>
        <v>0</v>
      </c>
      <c r="B2" s="391" t="n">
        <f aca="false">C7</f>
        <v>1</v>
      </c>
      <c r="C2" s="391" t="str">
        <f aca="false">IF(G18="","",G18)</f>
        <v/>
      </c>
      <c r="D2" s="391" t="str">
        <f aca="false">IF(G20="","",G20)</f>
        <v/>
      </c>
      <c r="E2" s="391" t="str">
        <f aca="false">IF(G22="","",G22)</f>
        <v/>
      </c>
      <c r="F2" s="391" t="str">
        <f aca="false">IF(G24="","",G24)</f>
        <v/>
      </c>
      <c r="G2" s="391" t="str">
        <f aca="false">IF(G26="","",G26)</f>
        <v/>
      </c>
      <c r="H2" s="391" t="str">
        <f aca="false">IF(G28="","",G28)</f>
        <v/>
      </c>
      <c r="I2" s="391" t="str">
        <f aca="false">IF(G30="","",G30)</f>
        <v/>
      </c>
      <c r="J2" s="391" t="str">
        <f aca="false">IF(G32="","",G32)</f>
        <v/>
      </c>
      <c r="K2" s="391" t="str">
        <f aca="false">IF(G34="","",G34)</f>
        <v/>
      </c>
      <c r="L2" s="391" t="str">
        <f aca="false">IF(G36="","",G36)</f>
        <v/>
      </c>
      <c r="M2" s="391" t="str">
        <f aca="false">IF(G38="","",G38)</f>
        <v/>
      </c>
      <c r="N2" s="391" t="str">
        <f aca="false">IF(G40="","",G40)</f>
        <v/>
      </c>
      <c r="O2" s="391" t="str">
        <f aca="false">IF(G42="","",G42)</f>
        <v/>
      </c>
      <c r="P2" s="391" t="str">
        <f aca="false">IF(G44="","",G44)</f>
        <v/>
      </c>
      <c r="Q2" s="391" t="str">
        <f aca="false">IF(G46="","",G46)</f>
        <v/>
      </c>
      <c r="R2" s="391" t="str">
        <f aca="false">IF(G48="","",G48)</f>
        <v/>
      </c>
      <c r="S2" s="391" t="str">
        <f aca="false">IF(G50="","",G50)</f>
        <v/>
      </c>
      <c r="T2" s="391" t="str">
        <f aca="false">IF(G52="","",G52)</f>
        <v/>
      </c>
      <c r="U2" s="391" t="str">
        <f aca="false">IF(G54="","",G54)</f>
        <v/>
      </c>
      <c r="V2" s="391" t="str">
        <f aca="false">IF(G56="","",G56)</f>
        <v/>
      </c>
      <c r="W2" s="391" t="str">
        <f aca="false">IF(G58="","",G58)</f>
        <v/>
      </c>
      <c r="X2" s="391" t="str">
        <f aca="false">IF(G60="","",G60)</f>
        <v/>
      </c>
      <c r="Y2" s="391" t="str">
        <f aca="false">IF(G62="","",G62)</f>
        <v/>
      </c>
      <c r="Z2" s="391" t="str">
        <f aca="false">IF(G64="","",G64)</f>
        <v/>
      </c>
      <c r="AA2" s="391" t="str">
        <f aca="false">IF(G66="","",G66)</f>
        <v/>
      </c>
      <c r="AB2" s="391" t="str">
        <f aca="false">IF(G68="","",G68)</f>
        <v/>
      </c>
      <c r="AC2" s="391" t="str">
        <f aca="false">IF(G71="","",G71)</f>
        <v/>
      </c>
      <c r="AD2" s="391" t="str">
        <f aca="false">IF(G73="","",G73)</f>
        <v/>
      </c>
      <c r="AE2" s="391" t="str">
        <f aca="false">IF(G75="","",G75)</f>
        <v/>
      </c>
      <c r="AF2" s="391" t="str">
        <f aca="false">IF(G77="","",G77)</f>
        <v/>
      </c>
      <c r="AG2" s="391" t="str">
        <f aca="false">IF(G79="","",G79)</f>
        <v/>
      </c>
      <c r="AH2" s="391" t="str">
        <f aca="false">IF(G81="","",G81)</f>
        <v/>
      </c>
      <c r="AI2" s="391" t="str">
        <f aca="false">IF(G83="","",G83)</f>
        <v/>
      </c>
      <c r="AJ2" s="391" t="str">
        <f aca="false">IF(G85="","",G85)</f>
        <v/>
      </c>
      <c r="AK2" s="391" t="str">
        <f aca="false">IF(G87="","",G87)</f>
        <v/>
      </c>
      <c r="AL2" s="391" t="str">
        <f aca="false">IF(G89="","",G89)</f>
        <v/>
      </c>
      <c r="AM2" s="391" t="str">
        <f aca="false">IF(G91="","",G91)</f>
        <v/>
      </c>
      <c r="AN2" s="391" t="str">
        <f aca="false">IF(G93="","",G93)</f>
        <v/>
      </c>
      <c r="AO2" s="391" t="str">
        <f aca="false">IF(G95="","",G95)</f>
        <v/>
      </c>
      <c r="AP2" s="391" t="str">
        <f aca="false">IF(G97="","",G97)</f>
        <v/>
      </c>
      <c r="AQ2" s="391" t="str">
        <f aca="false">IF(G99="","",G99)</f>
        <v/>
      </c>
      <c r="AR2" s="391" t="str">
        <f aca="false">IF(G101="","",G101)</f>
        <v/>
      </c>
      <c r="AS2" s="391" t="str">
        <f aca="false">IF(G103="","",G103)</f>
        <v/>
      </c>
      <c r="AT2" s="391" t="str">
        <f aca="false">IF(G105="","",G105)</f>
        <v/>
      </c>
      <c r="AU2" s="391" t="str">
        <f aca="false">IF(G107="","",G107)</f>
        <v/>
      </c>
      <c r="AV2" s="391" t="str">
        <f aca="false">IF(G109="","",G109)</f>
        <v/>
      </c>
      <c r="AW2" s="391" t="str">
        <f aca="false">IF(G111="","",H111)</f>
        <v/>
      </c>
      <c r="AX2" s="391" t="str">
        <f aca="false">IF(G113="","",G113)</f>
        <v/>
      </c>
    </row>
    <row r="3" customFormat="false" ht="29.25" hidden="false" customHeight="true" outlineLevel="0" collapsed="false">
      <c r="A3" s="333" t="s">
        <v>598</v>
      </c>
      <c r="B3" s="333"/>
      <c r="C3" s="333"/>
      <c r="D3" s="333"/>
      <c r="E3" s="333"/>
      <c r="F3" s="333"/>
      <c r="G3" s="333"/>
      <c r="H3" s="392"/>
    </row>
    <row r="4" customFormat="false" ht="26.25" hidden="false" customHeight="false" outlineLevel="0" collapsed="false">
      <c r="A4" s="392"/>
      <c r="B4" s="392"/>
      <c r="C4" s="392"/>
      <c r="D4" s="392"/>
      <c r="E4" s="392"/>
      <c r="F4" s="392"/>
      <c r="G4" s="392"/>
      <c r="H4" s="392"/>
    </row>
    <row r="5" customFormat="false" ht="33" hidden="false" customHeight="true" outlineLevel="0" collapsed="false">
      <c r="B5" s="393" t="s">
        <v>599</v>
      </c>
      <c r="C5" s="393"/>
      <c r="D5" s="393"/>
      <c r="E5" s="393"/>
      <c r="F5" s="393"/>
      <c r="G5" s="393"/>
    </row>
    <row r="6" customFormat="false" ht="25.5" hidden="false" customHeight="true" outlineLevel="0" collapsed="false"/>
    <row r="7" customFormat="false" ht="14.25" hidden="false" customHeight="false" outlineLevel="0" collapsed="false">
      <c r="B7" s="332" t="s">
        <v>600</v>
      </c>
      <c r="C7" s="394" t="n">
        <v>1</v>
      </c>
      <c r="D7" s="395" t="s">
        <v>601</v>
      </c>
    </row>
    <row r="9" customFormat="false" ht="12.75" hidden="false" customHeight="false" outlineLevel="0" collapsed="false">
      <c r="K9" s="396"/>
      <c r="L9" s="396"/>
    </row>
    <row r="10" customFormat="false" ht="12.75" hidden="false" customHeight="false" outlineLevel="0" collapsed="false">
      <c r="K10" s="396"/>
      <c r="L10" s="396"/>
      <c r="M10" s="397"/>
      <c r="N10" s="397"/>
    </row>
    <row r="11" customFormat="false" ht="14.25" hidden="false" customHeight="false" outlineLevel="0" collapsed="false">
      <c r="A11" s="332" t="s">
        <v>602</v>
      </c>
      <c r="G11" s="347" t="str">
        <f aca="false">IF(A2=0,"",A2)</f>
        <v/>
      </c>
      <c r="K11" s="396"/>
      <c r="L11" s="396"/>
      <c r="M11" s="397"/>
      <c r="N11" s="397"/>
    </row>
    <row r="12" customFormat="false" ht="12.75" hidden="false" customHeight="false" outlineLevel="0" collapsed="false">
      <c r="B12" s="398" t="s">
        <v>603</v>
      </c>
      <c r="K12" s="396"/>
      <c r="L12" s="396"/>
      <c r="M12" s="397"/>
      <c r="N12" s="397"/>
    </row>
    <row r="13" customFormat="false" ht="12.75" hidden="false" customHeight="false" outlineLevel="0" collapsed="false">
      <c r="K13" s="396"/>
      <c r="L13" s="396"/>
      <c r="M13" s="397"/>
      <c r="N13" s="397"/>
    </row>
    <row r="14" customFormat="false" ht="12.75" hidden="false" customHeight="false" outlineLevel="0" collapsed="false">
      <c r="K14" s="396"/>
      <c r="L14" s="396"/>
      <c r="M14" s="397"/>
      <c r="N14" s="397"/>
    </row>
    <row r="15" customFormat="false" ht="12.75" hidden="false" customHeight="false" outlineLevel="0" collapsed="false">
      <c r="K15" s="396"/>
      <c r="L15" s="396"/>
      <c r="M15" s="397"/>
      <c r="N15" s="397"/>
    </row>
    <row r="16" customFormat="false" ht="48" hidden="false" customHeight="true" outlineLevel="0" collapsed="false">
      <c r="A16" s="375" t="s">
        <v>604</v>
      </c>
      <c r="B16" s="375"/>
      <c r="C16" s="375"/>
      <c r="D16" s="375"/>
      <c r="E16" s="375"/>
      <c r="F16" s="375"/>
      <c r="G16" s="375"/>
      <c r="H16" s="399"/>
      <c r="K16" s="396"/>
      <c r="L16" s="396"/>
      <c r="M16" s="397"/>
      <c r="N16" s="397"/>
    </row>
    <row r="17" customFormat="false" ht="12.75" hidden="false" customHeight="false" outlineLevel="0" collapsed="false">
      <c r="K17" s="396"/>
      <c r="L17" s="396"/>
      <c r="M17" s="397"/>
      <c r="N17" s="397"/>
    </row>
    <row r="18" customFormat="false" ht="15" hidden="false" customHeight="false" outlineLevel="0" collapsed="false">
      <c r="A18" s="332" t="s">
        <v>605</v>
      </c>
      <c r="G18" s="338"/>
      <c r="K18" s="396"/>
      <c r="L18" s="396"/>
      <c r="M18" s="397"/>
      <c r="N18" s="397"/>
    </row>
    <row r="19" customFormat="false" ht="12.75" hidden="false" customHeight="false" outlineLevel="0" collapsed="false">
      <c r="K19" s="396"/>
      <c r="L19" s="396"/>
      <c r="M19" s="397"/>
      <c r="N19" s="397"/>
    </row>
    <row r="20" customFormat="false" ht="14.25" hidden="false" customHeight="true" outlineLevel="0" collapsed="false">
      <c r="A20" s="332" t="s">
        <v>182</v>
      </c>
      <c r="G20" s="338"/>
      <c r="H20" s="396"/>
      <c r="K20" s="396"/>
      <c r="L20" s="396"/>
      <c r="M20" s="397"/>
      <c r="N20" s="397"/>
    </row>
    <row r="21" customFormat="false" ht="14.25" hidden="false" customHeight="false" outlineLevel="0" collapsed="false">
      <c r="A21" s="400"/>
      <c r="B21" s="401" t="str">
        <f aca="false">IF(G20="","",IF(G20=1,"masculin",IF(G20=2,"féminin","inconnu")))</f>
        <v/>
      </c>
      <c r="C21" s="400"/>
      <c r="D21" s="400"/>
      <c r="E21" s="400"/>
      <c r="F21" s="400"/>
      <c r="G21" s="400"/>
      <c r="H21" s="400"/>
      <c r="K21" s="396"/>
      <c r="L21" s="396"/>
      <c r="M21" s="397"/>
      <c r="N21" s="397"/>
    </row>
    <row r="22" customFormat="false" ht="14.25" hidden="false" customHeight="true" outlineLevel="0" collapsed="false">
      <c r="A22" s="332" t="s">
        <v>606</v>
      </c>
      <c r="G22" s="338"/>
      <c r="H22" s="396"/>
      <c r="K22" s="396"/>
      <c r="L22" s="396"/>
      <c r="M22" s="397"/>
      <c r="N22" s="397"/>
    </row>
    <row r="23" customFormat="false" ht="12.75" hidden="false" customHeight="false" outlineLevel="0" collapsed="false">
      <c r="A23" s="402"/>
      <c r="B23" s="402"/>
      <c r="C23" s="402"/>
      <c r="D23" s="402"/>
      <c r="E23" s="402"/>
      <c r="F23" s="402"/>
      <c r="G23" s="402"/>
      <c r="H23" s="402"/>
      <c r="K23" s="396"/>
      <c r="L23" s="396"/>
      <c r="M23" s="397"/>
      <c r="N23" s="397"/>
    </row>
    <row r="24" customFormat="false" ht="14.25" hidden="false" customHeight="true" outlineLevel="0" collapsed="false">
      <c r="A24" s="332" t="s">
        <v>607</v>
      </c>
      <c r="G24" s="338"/>
      <c r="H24" s="396"/>
      <c r="K24" s="396"/>
      <c r="L24" s="396"/>
      <c r="M24" s="397"/>
      <c r="N24" s="397"/>
    </row>
    <row r="25" customFormat="false" ht="12.75" hidden="false" customHeight="false" outlineLevel="0" collapsed="false">
      <c r="A25" s="402"/>
      <c r="B25" s="402"/>
      <c r="C25" s="402"/>
      <c r="D25" s="402"/>
      <c r="E25" s="402"/>
      <c r="F25" s="402"/>
      <c r="G25" s="402"/>
      <c r="H25" s="402"/>
      <c r="K25" s="396"/>
      <c r="L25" s="396"/>
      <c r="M25" s="397"/>
      <c r="N25" s="397"/>
    </row>
    <row r="26" customFormat="false" ht="15" hidden="false" customHeight="true" outlineLevel="0" collapsed="false">
      <c r="A26" s="332" t="s">
        <v>360</v>
      </c>
      <c r="B26" s="403" t="s">
        <v>608</v>
      </c>
      <c r="C26" s="403"/>
      <c r="D26" s="403"/>
      <c r="E26" s="403"/>
      <c r="F26" s="403"/>
      <c r="G26" s="404"/>
      <c r="H26" s="381"/>
      <c r="K26" s="396"/>
      <c r="L26" s="396"/>
      <c r="M26" s="397"/>
      <c r="N26" s="397"/>
    </row>
    <row r="27" customFormat="false" ht="15" hidden="false" customHeight="false" outlineLevel="0" collapsed="false">
      <c r="A27" s="332"/>
      <c r="B27" s="403"/>
      <c r="C27" s="403"/>
      <c r="D27" s="403"/>
      <c r="E27" s="403"/>
      <c r="F27" s="403"/>
      <c r="G27" s="405"/>
      <c r="H27" s="381"/>
      <c r="K27" s="396"/>
      <c r="L27" s="396"/>
    </row>
    <row r="28" customFormat="false" ht="15" hidden="false" customHeight="false" outlineLevel="0" collapsed="false">
      <c r="A28" s="332" t="s">
        <v>609</v>
      </c>
      <c r="B28" s="381"/>
      <c r="C28" s="381"/>
      <c r="D28" s="381"/>
      <c r="E28" s="381"/>
      <c r="F28" s="381"/>
      <c r="G28" s="406"/>
      <c r="H28" s="381"/>
      <c r="K28" s="396"/>
      <c r="L28" s="396"/>
    </row>
    <row r="29" customFormat="false" ht="12.75" hidden="false" customHeight="false" outlineLevel="0" collapsed="false">
      <c r="A29" s="381"/>
      <c r="B29" s="381"/>
      <c r="C29" s="381"/>
      <c r="D29" s="381"/>
      <c r="E29" s="381"/>
      <c r="F29" s="381"/>
      <c r="G29" s="381"/>
      <c r="H29" s="381"/>
      <c r="K29" s="396"/>
      <c r="L29" s="396"/>
    </row>
    <row r="30" customFormat="false" ht="15" hidden="false" customHeight="false" outlineLevel="0" collapsed="false">
      <c r="A30" s="332" t="s">
        <v>610</v>
      </c>
      <c r="G30" s="338"/>
      <c r="K30" s="396"/>
      <c r="L30" s="396"/>
    </row>
    <row r="31" customFormat="false" ht="21" hidden="false" customHeight="true" outlineLevel="0" collapsed="false">
      <c r="K31" s="396"/>
      <c r="L31" s="396"/>
    </row>
    <row r="32" customFormat="false" ht="15.75" hidden="false" customHeight="false" outlineLevel="0" collapsed="false">
      <c r="A32" s="407" t="s">
        <v>611</v>
      </c>
      <c r="B32" s="400"/>
      <c r="C32" s="400"/>
      <c r="D32" s="400"/>
      <c r="E32" s="400"/>
      <c r="F32" s="400"/>
      <c r="G32" s="338"/>
      <c r="H32" s="408" t="n">
        <f aca="false">IF(OR(G32="2-Non",G32="9-Inconnu"),1,0)</f>
        <v>0</v>
      </c>
      <c r="K32" s="396"/>
      <c r="L32" s="396"/>
    </row>
    <row r="33" customFormat="false" ht="20.25" hidden="false" customHeight="true" outlineLevel="0" collapsed="false">
      <c r="A33" s="332"/>
      <c r="H33" s="396"/>
      <c r="K33" s="396"/>
      <c r="L33" s="396"/>
    </row>
    <row r="34" customFormat="false" ht="15.75" hidden="false" customHeight="false" outlineLevel="0" collapsed="false">
      <c r="A34" s="332" t="s">
        <v>612</v>
      </c>
      <c r="B34" s="199"/>
      <c r="C34" s="409" t="str">
        <f aca="false">IF(G34="","",VLOOKUP(G34,Listes!$M$1:$N$13,2,FALSE()))</f>
        <v/>
      </c>
      <c r="G34" s="338"/>
      <c r="H34" s="410"/>
      <c r="K34" s="396"/>
      <c r="L34" s="396"/>
    </row>
    <row r="35" customFormat="false" ht="3.75" hidden="false" customHeight="true" outlineLevel="0" collapsed="false">
      <c r="A35" s="332"/>
      <c r="B35" s="332"/>
      <c r="G35" s="411"/>
      <c r="H35" s="410"/>
      <c r="K35" s="396"/>
      <c r="L35" s="396"/>
    </row>
    <row r="36" customFormat="false" ht="15" hidden="false" customHeight="true" outlineLevel="0" collapsed="false">
      <c r="A36" s="199"/>
      <c r="B36" s="332" t="s">
        <v>613</v>
      </c>
      <c r="C36" s="332"/>
      <c r="G36" s="412"/>
      <c r="H36" s="410"/>
      <c r="I36" s="402" t="s">
        <v>614</v>
      </c>
      <c r="J36" s="402"/>
      <c r="K36" s="402"/>
      <c r="L36" s="402"/>
    </row>
    <row r="37" customFormat="false" ht="14.25" hidden="false" customHeight="false" outlineLevel="0" collapsed="false">
      <c r="A37" s="332"/>
      <c r="B37" s="199"/>
      <c r="C37" s="401" t="str">
        <f aca="false">IF(G36="","",VLOOKUP(G36,Listes!$P$11:$Q$17,2,FALSE()))</f>
        <v/>
      </c>
      <c r="G37" s="411"/>
      <c r="H37" s="410"/>
      <c r="I37" s="204"/>
      <c r="J37" s="204"/>
      <c r="K37" s="413"/>
      <c r="L37" s="396"/>
    </row>
    <row r="38" customFormat="false" ht="14.25" hidden="false" customHeight="true" outlineLevel="0" collapsed="false">
      <c r="A38" s="199"/>
      <c r="B38" s="332" t="s">
        <v>615</v>
      </c>
      <c r="C38" s="332"/>
      <c r="G38" s="414"/>
      <c r="H38" s="414"/>
      <c r="I38" s="415" t="s">
        <v>616</v>
      </c>
      <c r="J38" s="415"/>
      <c r="K38" s="415"/>
      <c r="L38" s="415"/>
    </row>
    <row r="39" customFormat="false" ht="3.75" hidden="false" customHeight="true" outlineLevel="0" collapsed="false">
      <c r="A39" s="332"/>
      <c r="B39" s="199"/>
      <c r="G39" s="411"/>
      <c r="H39" s="410"/>
      <c r="K39" s="396"/>
      <c r="L39" s="396"/>
    </row>
    <row r="40" customFormat="false" ht="15" hidden="false" customHeight="false" outlineLevel="0" collapsed="false">
      <c r="A40" s="199"/>
      <c r="B40" s="332" t="s">
        <v>617</v>
      </c>
      <c r="G40" s="338"/>
      <c r="H40" s="338"/>
      <c r="I40" s="396" t="n">
        <f aca="false">IF(COUNTIF(Listes!$U$2,Résidents!G38)&gt;0,1,IF(COUNTIF(Listes!$V$2:$V$3,Résidents!G38)&gt;0,2,IF(COUNTIF(Listes!$W$2:$W$21,Résidents!G38)&gt;0,3,IF(COUNTIF(Listes!$X$2:$X$3,G38)&gt;0,4,0))))</f>
        <v>0</v>
      </c>
      <c r="K40" s="396"/>
      <c r="L40" s="396"/>
    </row>
    <row r="41" customFormat="false" ht="7.5" hidden="false" customHeight="true" outlineLevel="0" collapsed="false">
      <c r="A41" s="332"/>
      <c r="B41" s="416"/>
      <c r="C41" s="332"/>
      <c r="G41" s="411"/>
      <c r="H41" s="410"/>
      <c r="I41" s="396"/>
      <c r="K41" s="396"/>
      <c r="L41" s="396"/>
    </row>
    <row r="42" customFormat="false" ht="14.25" hidden="false" customHeight="false" outlineLevel="0" collapsed="false">
      <c r="A42" s="199"/>
      <c r="B42" s="332" t="s">
        <v>618</v>
      </c>
      <c r="G42" s="414"/>
      <c r="H42" s="414"/>
      <c r="I42" s="396"/>
      <c r="K42" s="396"/>
      <c r="L42" s="396"/>
    </row>
    <row r="43" customFormat="false" ht="4.5" hidden="false" customHeight="true" outlineLevel="0" collapsed="false">
      <c r="A43" s="332"/>
      <c r="B43" s="416"/>
      <c r="C43" s="332"/>
      <c r="G43" s="411"/>
      <c r="H43" s="410"/>
      <c r="I43" s="396"/>
      <c r="K43" s="396"/>
      <c r="L43" s="396" t="s">
        <v>619</v>
      </c>
    </row>
    <row r="44" customFormat="false" ht="15" hidden="false" customHeight="false" outlineLevel="0" collapsed="false">
      <c r="A44" s="199"/>
      <c r="B44" s="332" t="s">
        <v>620</v>
      </c>
      <c r="G44" s="338"/>
      <c r="H44" s="338"/>
      <c r="I44" s="396" t="n">
        <f aca="false">IF(COUNTIF(Listes!$U$2,Résidents!G42)&gt;0,1,IF(COUNTIF(Listes!$V$2:$V$3,Résidents!G42)&gt;0,2,IF(COUNTIF(Listes!$W$2:$W$21,Résidents!G42)&gt;0,3,IF(COUNTIF(Listes!$X$2:$X$3,G42)&gt;0,4,0))))</f>
        <v>0</v>
      </c>
      <c r="K44" s="396"/>
      <c r="L44" s="396" t="s">
        <v>621</v>
      </c>
    </row>
    <row r="45" customFormat="false" ht="4.5" hidden="false" customHeight="true" outlineLevel="0" collapsed="false">
      <c r="A45" s="332"/>
      <c r="B45" s="199"/>
      <c r="G45" s="417"/>
      <c r="H45" s="410"/>
      <c r="I45" s="396"/>
      <c r="K45" s="396"/>
      <c r="L45" s="396" t="s">
        <v>622</v>
      </c>
    </row>
    <row r="46" customFormat="false" ht="15.75" hidden="false" customHeight="false" outlineLevel="0" collapsed="false">
      <c r="A46" s="332" t="s">
        <v>623</v>
      </c>
      <c r="B46" s="199"/>
      <c r="C46" s="409" t="str">
        <f aca="false">IF(G46="","",VLOOKUP(G46,Listes!$M$1:$N$13,2,FALSE()))</f>
        <v/>
      </c>
      <c r="G46" s="338"/>
      <c r="H46" s="410"/>
      <c r="I46" s="396"/>
      <c r="K46" s="396"/>
      <c r="L46" s="396" t="s">
        <v>122</v>
      </c>
    </row>
    <row r="47" customFormat="false" ht="4.5" hidden="false" customHeight="true" outlineLevel="0" collapsed="false">
      <c r="A47" s="332"/>
      <c r="B47" s="332"/>
      <c r="G47" s="411"/>
      <c r="H47" s="410"/>
      <c r="I47" s="396"/>
      <c r="K47" s="396"/>
      <c r="L47" s="396" t="s">
        <v>624</v>
      </c>
    </row>
    <row r="48" customFormat="false" ht="15" hidden="false" customHeight="true" outlineLevel="0" collapsed="false">
      <c r="A48" s="199"/>
      <c r="B48" s="332" t="s">
        <v>613</v>
      </c>
      <c r="C48" s="332"/>
      <c r="G48" s="412"/>
      <c r="H48" s="410"/>
      <c r="I48" s="402" t="s">
        <v>625</v>
      </c>
      <c r="J48" s="402"/>
      <c r="K48" s="402"/>
      <c r="L48" s="402"/>
    </row>
    <row r="49" customFormat="false" ht="14.25" hidden="false" customHeight="false" outlineLevel="0" collapsed="false">
      <c r="A49" s="332"/>
      <c r="B49" s="199"/>
      <c r="C49" s="401" t="str">
        <f aca="false">IF(G48="","",VLOOKUP(G48,Listes!$P$11:$Q$17,2,FALSE()))</f>
        <v/>
      </c>
      <c r="G49" s="411"/>
      <c r="H49" s="410"/>
      <c r="I49" s="204"/>
      <c r="J49" s="204"/>
      <c r="K49" s="413"/>
      <c r="L49" s="396"/>
    </row>
    <row r="50" customFormat="false" ht="14.25" hidden="false" customHeight="true" outlineLevel="0" collapsed="false">
      <c r="A50" s="199"/>
      <c r="B50" s="332" t="s">
        <v>615</v>
      </c>
      <c r="C50" s="332"/>
      <c r="G50" s="414"/>
      <c r="H50" s="414"/>
      <c r="I50" s="415" t="s">
        <v>626</v>
      </c>
      <c r="J50" s="415"/>
      <c r="K50" s="415"/>
      <c r="L50" s="415"/>
    </row>
    <row r="51" customFormat="false" ht="4.5" hidden="false" customHeight="true" outlineLevel="0" collapsed="false">
      <c r="A51" s="332"/>
      <c r="B51" s="199"/>
      <c r="G51" s="411"/>
      <c r="H51" s="410"/>
      <c r="I51" s="396"/>
      <c r="K51" s="396"/>
      <c r="L51" s="396"/>
    </row>
    <row r="52" customFormat="false" ht="15" hidden="false" customHeight="false" outlineLevel="0" collapsed="false">
      <c r="A52" s="199"/>
      <c r="B52" s="332" t="s">
        <v>617</v>
      </c>
      <c r="G52" s="338"/>
      <c r="H52" s="338"/>
      <c r="I52" s="396" t="n">
        <f aca="false">IF(COUNTIF(Listes!$U$2,Résidents!G50)&gt;0,1,IF(COUNTIF(Listes!$V$2:$V$3,Résidents!G50)&gt;0,2,IF(COUNTIF(Listes!$W$2:$W$21,Résidents!G50)&gt;0,3,IF(COUNTIF(Listes!$X$2:$X$3,G50)&gt;0,4,0))))</f>
        <v>0</v>
      </c>
      <c r="K52" s="396"/>
      <c r="L52" s="396"/>
    </row>
    <row r="53" customFormat="false" ht="6" hidden="false" customHeight="true" outlineLevel="0" collapsed="false">
      <c r="A53" s="332"/>
      <c r="B53" s="416"/>
      <c r="C53" s="332"/>
      <c r="G53" s="411"/>
      <c r="H53" s="410"/>
      <c r="I53" s="396"/>
      <c r="K53" s="396"/>
      <c r="L53" s="396"/>
    </row>
    <row r="54" customFormat="false" ht="14.25" hidden="false" customHeight="false" outlineLevel="0" collapsed="false">
      <c r="A54" s="199"/>
      <c r="B54" s="332" t="s">
        <v>618</v>
      </c>
      <c r="G54" s="414"/>
      <c r="H54" s="414"/>
      <c r="I54" s="396"/>
      <c r="K54" s="396"/>
      <c r="L54" s="396"/>
    </row>
    <row r="55" customFormat="false" ht="4.5" hidden="false" customHeight="true" outlineLevel="0" collapsed="false">
      <c r="A55" s="332"/>
      <c r="B55" s="416"/>
      <c r="C55" s="332"/>
      <c r="G55" s="411"/>
      <c r="H55" s="410"/>
      <c r="I55" s="396"/>
      <c r="K55" s="396"/>
      <c r="L55" s="396"/>
    </row>
    <row r="56" customFormat="false" ht="15" hidden="false" customHeight="false" outlineLevel="0" collapsed="false">
      <c r="A56" s="199"/>
      <c r="B56" s="332" t="s">
        <v>620</v>
      </c>
      <c r="G56" s="338"/>
      <c r="H56" s="338"/>
      <c r="I56" s="396" t="n">
        <f aca="false">IF(COUNTIF(Listes!$U$2,Résidents!G54)&gt;0,1,IF(COUNTIF(Listes!$V$2:$V$3,Résidents!G54)&gt;0,2,IF(COUNTIF(Listes!$W$2:$W$21,Résidents!G54)&gt;0,3,IF(COUNTIF(Listes!$X$2:$X$3,G54)&gt;0,4,0))))</f>
        <v>0</v>
      </c>
      <c r="K56" s="396"/>
      <c r="L56" s="396"/>
    </row>
    <row r="57" customFormat="false" ht="4.5" hidden="false" customHeight="true" outlineLevel="0" collapsed="false">
      <c r="A57" s="199"/>
      <c r="B57" s="332"/>
      <c r="G57" s="411"/>
      <c r="H57" s="410"/>
      <c r="I57" s="396"/>
      <c r="K57" s="396"/>
      <c r="L57" s="396"/>
    </row>
    <row r="58" customFormat="false" ht="15.75" hidden="false" customHeight="false" outlineLevel="0" collapsed="false">
      <c r="A58" s="332" t="s">
        <v>627</v>
      </c>
      <c r="B58" s="199"/>
      <c r="C58" s="409" t="str">
        <f aca="false">IF(G58="","",VLOOKUP(G58,Listes!$M$1:$N$13,2,FALSE()))</f>
        <v/>
      </c>
      <c r="G58" s="338"/>
      <c r="H58" s="410"/>
      <c r="I58" s="396"/>
      <c r="K58" s="396"/>
      <c r="L58" s="396"/>
    </row>
    <row r="59" customFormat="false" ht="4.5" hidden="false" customHeight="true" outlineLevel="0" collapsed="false">
      <c r="A59" s="332"/>
      <c r="B59" s="332"/>
      <c r="G59" s="411"/>
      <c r="H59" s="410"/>
      <c r="I59" s="396"/>
      <c r="K59" s="396"/>
      <c r="L59" s="396"/>
    </row>
    <row r="60" customFormat="false" ht="15" hidden="false" customHeight="true" outlineLevel="0" collapsed="false">
      <c r="A60" s="199"/>
      <c r="B60" s="332" t="s">
        <v>613</v>
      </c>
      <c r="C60" s="332"/>
      <c r="G60" s="412"/>
      <c r="H60" s="410"/>
      <c r="I60" s="402" t="s">
        <v>628</v>
      </c>
      <c r="J60" s="402"/>
      <c r="K60" s="402"/>
      <c r="L60" s="402"/>
    </row>
    <row r="61" customFormat="false" ht="14.25" hidden="false" customHeight="false" outlineLevel="0" collapsed="false">
      <c r="A61" s="332"/>
      <c r="B61" s="199"/>
      <c r="C61" s="401" t="str">
        <f aca="false">IF(G60="","",VLOOKUP(G60,Listes!$P$11:$Q$17,2,FALSE()))</f>
        <v/>
      </c>
      <c r="G61" s="411"/>
      <c r="H61" s="410"/>
      <c r="I61" s="204"/>
      <c r="J61" s="204"/>
      <c r="K61" s="413"/>
      <c r="L61" s="396"/>
    </row>
    <row r="62" customFormat="false" ht="14.25" hidden="false" customHeight="true" outlineLevel="0" collapsed="false">
      <c r="A62" s="199"/>
      <c r="B62" s="332" t="s">
        <v>615</v>
      </c>
      <c r="C62" s="332"/>
      <c r="G62" s="414"/>
      <c r="H62" s="414"/>
      <c r="I62" s="415" t="s">
        <v>629</v>
      </c>
      <c r="J62" s="415"/>
      <c r="K62" s="415"/>
      <c r="L62" s="415"/>
    </row>
    <row r="63" customFormat="false" ht="4.5" hidden="false" customHeight="true" outlineLevel="0" collapsed="false">
      <c r="A63" s="332"/>
      <c r="B63" s="199"/>
      <c r="G63" s="411"/>
      <c r="H63" s="410"/>
      <c r="I63" s="396"/>
      <c r="K63" s="396"/>
      <c r="L63" s="396"/>
    </row>
    <row r="64" customFormat="false" ht="15" hidden="false" customHeight="false" outlineLevel="0" collapsed="false">
      <c r="A64" s="199"/>
      <c r="B64" s="332" t="s">
        <v>617</v>
      </c>
      <c r="G64" s="338"/>
      <c r="H64" s="338"/>
      <c r="I64" s="396" t="n">
        <f aca="false">IF(COUNTIF(Listes!$U$2,Résidents!G62)&gt;0,1,IF(COUNTIF(Listes!$V$2:$V$3,Résidents!G62)&gt;0,2,IF(COUNTIF(Listes!$W$2:$W$21,Résidents!G62)&gt;0,3,IF(COUNTIF(Listes!$X$2:$X$3,G62)&gt;0,4,0))))</f>
        <v>0</v>
      </c>
      <c r="K64" s="396"/>
      <c r="L64" s="396"/>
    </row>
    <row r="65" customFormat="false" ht="4.5" hidden="false" customHeight="true" outlineLevel="0" collapsed="false">
      <c r="A65" s="332"/>
      <c r="B65" s="416"/>
      <c r="C65" s="332"/>
      <c r="G65" s="411"/>
      <c r="H65" s="410"/>
      <c r="I65" s="396"/>
      <c r="K65" s="396"/>
      <c r="L65" s="396"/>
    </row>
    <row r="66" customFormat="false" ht="14.25" hidden="false" customHeight="false" outlineLevel="0" collapsed="false">
      <c r="A66" s="199"/>
      <c r="B66" s="332" t="s">
        <v>618</v>
      </c>
      <c r="G66" s="414"/>
      <c r="H66" s="414"/>
      <c r="I66" s="396"/>
      <c r="K66" s="396"/>
      <c r="L66" s="396"/>
    </row>
    <row r="67" customFormat="false" ht="5.25" hidden="false" customHeight="true" outlineLevel="0" collapsed="false">
      <c r="A67" s="332"/>
      <c r="B67" s="416"/>
      <c r="C67" s="332"/>
      <c r="G67" s="411"/>
      <c r="H67" s="410"/>
      <c r="I67" s="396"/>
      <c r="K67" s="396"/>
      <c r="L67" s="396"/>
    </row>
    <row r="68" customFormat="false" ht="15" hidden="false" customHeight="false" outlineLevel="0" collapsed="false">
      <c r="A68" s="199"/>
      <c r="B68" s="332" t="s">
        <v>620</v>
      </c>
      <c r="G68" s="338"/>
      <c r="H68" s="338"/>
      <c r="I68" s="396" t="n">
        <f aca="false">IF(COUNTIF(Listes!$U$2,Résidents!G66)&gt;0,1,IF(COUNTIF(Listes!$V$2:$V$3,Résidents!G66)&gt;0,2,IF(COUNTIF(Listes!$W$2:$W$21,Résidents!G66)&gt;0,3,IF(COUNTIF(Listes!$X$2:$X$3,G66)&gt;0,4,0))))</f>
        <v>0</v>
      </c>
      <c r="K68" s="396"/>
      <c r="L68" s="396"/>
    </row>
    <row r="69" customFormat="false" ht="15" hidden="false" customHeight="true" outlineLevel="0" collapsed="false">
      <c r="B69" s="418"/>
      <c r="C69" s="332"/>
      <c r="G69" s="411"/>
      <c r="H69" s="410"/>
      <c r="K69" s="396"/>
      <c r="L69" s="396"/>
    </row>
    <row r="70" customFormat="false" ht="4.5" hidden="false" customHeight="true" outlineLevel="0" collapsed="false">
      <c r="A70" s="407"/>
      <c r="B70" s="407"/>
      <c r="C70" s="407"/>
      <c r="D70" s="407"/>
      <c r="E70" s="407"/>
      <c r="F70" s="407"/>
      <c r="G70" s="419"/>
      <c r="H70" s="420"/>
      <c r="K70" s="396"/>
      <c r="L70" s="396"/>
    </row>
    <row r="71" customFormat="false" ht="15" hidden="false" customHeight="true" outlineLevel="0" collapsed="false">
      <c r="A71" s="407" t="s">
        <v>630</v>
      </c>
      <c r="B71" s="407"/>
      <c r="C71" s="407"/>
      <c r="D71" s="407"/>
      <c r="E71" s="407"/>
      <c r="F71" s="407"/>
      <c r="G71" s="338"/>
      <c r="H71" s="408" t="n">
        <f aca="false">IF(OR(G71="2-Non",G71="9-Inconnu"),1,0)</f>
        <v>0</v>
      </c>
      <c r="K71" s="396"/>
      <c r="L71" s="396"/>
    </row>
    <row r="72" customFormat="false" ht="21" hidden="false" customHeight="true" outlineLevel="0" collapsed="false">
      <c r="A72" s="380" t="str">
        <f aca="false">IF(AND(H71=1,H32=1),"Attention, le résident n'a ni infection, ni traitement, seuls les résidents infectés ou traités sont inclus !","")</f>
        <v/>
      </c>
      <c r="B72" s="380"/>
      <c r="C72" s="380"/>
      <c r="D72" s="380"/>
      <c r="E72" s="380"/>
      <c r="F72" s="380"/>
      <c r="G72" s="380"/>
      <c r="H72" s="380"/>
      <c r="K72" s="396"/>
      <c r="L72" s="396"/>
    </row>
    <row r="73" customFormat="false" ht="15.75" hidden="false" customHeight="true" outlineLevel="0" collapsed="false">
      <c r="A73" s="365" t="s">
        <v>631</v>
      </c>
      <c r="B73" s="365"/>
      <c r="C73" s="362"/>
      <c r="D73" s="409"/>
      <c r="E73" s="409"/>
      <c r="F73" s="409"/>
      <c r="G73" s="421"/>
      <c r="H73" s="421"/>
      <c r="K73" s="396"/>
      <c r="L73" s="396"/>
    </row>
    <row r="74" customFormat="false" ht="4.5" hidden="false" customHeight="true" outlineLevel="0" collapsed="false">
      <c r="A74" s="402"/>
      <c r="B74" s="402"/>
      <c r="C74" s="402"/>
      <c r="D74" s="402"/>
      <c r="E74" s="402"/>
      <c r="F74" s="402"/>
      <c r="G74" s="402"/>
      <c r="H74" s="402"/>
      <c r="K74" s="396"/>
      <c r="L74" s="396"/>
    </row>
    <row r="75" customFormat="false" ht="15" hidden="false" customHeight="true" outlineLevel="0" collapsed="false">
      <c r="B75" s="332" t="s">
        <v>632</v>
      </c>
      <c r="C75" s="362"/>
      <c r="D75" s="401" t="str">
        <f aca="false">IF(G75="","",VLOOKUP(G75,Listes!$P$20:$Q$25,2,FALSE()))</f>
        <v/>
      </c>
      <c r="E75" s="362"/>
      <c r="F75" s="373"/>
      <c r="G75" s="338"/>
      <c r="H75" s="338"/>
      <c r="K75" s="396"/>
      <c r="L75" s="396"/>
    </row>
    <row r="76" customFormat="false" ht="14.25" hidden="false" customHeight="true" outlineLevel="0" collapsed="false">
      <c r="B76" s="422" t="str">
        <f aca="false">IF(AND(G75&lt;&gt;"",G73=""),"Veuillez saisir un nom d'antibiotique","")</f>
        <v/>
      </c>
      <c r="C76" s="422"/>
      <c r="D76" s="422"/>
      <c r="E76" s="422"/>
      <c r="F76" s="422"/>
      <c r="G76" s="422"/>
      <c r="H76" s="422"/>
      <c r="I76" s="400"/>
      <c r="K76" s="396"/>
      <c r="L76" s="396"/>
    </row>
    <row r="77" customFormat="false" ht="15" hidden="false" customHeight="false" outlineLevel="0" collapsed="false">
      <c r="B77" s="332" t="s">
        <v>633</v>
      </c>
      <c r="D77" s="423" t="str">
        <f aca="false">IF(G77="","",IF(G77=1,"curatif",IF(G77=2,"prophylactique","inconnu")))</f>
        <v/>
      </c>
      <c r="E77" s="423"/>
      <c r="G77" s="338"/>
      <c r="H77" s="338"/>
      <c r="K77" s="396"/>
      <c r="L77" s="396"/>
    </row>
    <row r="78" customFormat="false" ht="4.5" hidden="false" customHeight="true" outlineLevel="0" collapsed="false">
      <c r="A78" s="402"/>
      <c r="B78" s="402"/>
      <c r="C78" s="402"/>
      <c r="D78" s="402"/>
      <c r="E78" s="402"/>
      <c r="F78" s="402"/>
      <c r="G78" s="402"/>
      <c r="H78" s="402"/>
      <c r="K78" s="396"/>
      <c r="L78" s="396"/>
    </row>
    <row r="79" customFormat="false" ht="15.75" hidden="false" customHeight="false" outlineLevel="0" collapsed="false">
      <c r="B79" s="332" t="s">
        <v>634</v>
      </c>
      <c r="D79" s="424" t="str">
        <f aca="false">IF(G79="","",VLOOKUP(G79,Listes!$M$17:$N$30,2,FALSE()))</f>
        <v/>
      </c>
      <c r="E79" s="409"/>
      <c r="F79" s="409"/>
      <c r="G79" s="338"/>
      <c r="H79" s="425"/>
      <c r="K79" s="396"/>
      <c r="L79" s="396"/>
    </row>
    <row r="80" customFormat="false" ht="4.5" hidden="false" customHeight="true" outlineLevel="0" collapsed="false">
      <c r="A80" s="400"/>
      <c r="C80" s="400"/>
      <c r="D80" s="400"/>
      <c r="E80" s="400"/>
      <c r="F80" s="400"/>
      <c r="G80" s="400"/>
      <c r="H80" s="400"/>
    </row>
    <row r="81" customFormat="false" ht="15" hidden="false" customHeight="false" outlineLevel="0" collapsed="false">
      <c r="B81" s="332" t="s">
        <v>635</v>
      </c>
      <c r="G81" s="338"/>
    </row>
    <row r="82" customFormat="false" ht="6" hidden="false" customHeight="true" outlineLevel="0" collapsed="false"/>
    <row r="83" customFormat="false" ht="15" hidden="false" customHeight="true" outlineLevel="0" collapsed="false">
      <c r="B83" s="332" t="s">
        <v>636</v>
      </c>
      <c r="C83" s="332"/>
      <c r="G83" s="338"/>
    </row>
    <row r="84" customFormat="false" ht="4.5" hidden="false" customHeight="true" outlineLevel="0" collapsed="false">
      <c r="A84" s="332"/>
    </row>
    <row r="85" customFormat="false" ht="15" hidden="false" customHeight="true" outlineLevel="0" collapsed="false">
      <c r="B85" s="383" t="s">
        <v>637</v>
      </c>
      <c r="C85" s="332"/>
      <c r="D85" s="411"/>
      <c r="G85" s="338"/>
      <c r="H85" s="396"/>
    </row>
    <row r="86" customFormat="false" ht="12" hidden="false" customHeight="true" outlineLevel="0" collapsed="false">
      <c r="A86" s="402"/>
      <c r="B86" s="402"/>
      <c r="C86" s="402"/>
      <c r="D86" s="402"/>
      <c r="E86" s="402"/>
      <c r="F86" s="402"/>
      <c r="G86" s="402"/>
      <c r="H86" s="402"/>
    </row>
    <row r="87" customFormat="false" ht="15" hidden="false" customHeight="true" outlineLevel="0" collapsed="false">
      <c r="A87" s="365" t="s">
        <v>638</v>
      </c>
      <c r="B87" s="365"/>
      <c r="C87" s="362"/>
      <c r="D87" s="409"/>
      <c r="E87" s="409"/>
      <c r="F87" s="409"/>
      <c r="G87" s="421"/>
      <c r="H87" s="421"/>
    </row>
    <row r="88" customFormat="false" ht="4.5" hidden="false" customHeight="true" outlineLevel="0" collapsed="false">
      <c r="A88" s="426"/>
      <c r="B88" s="426"/>
      <c r="C88" s="426"/>
      <c r="D88" s="426"/>
      <c r="E88" s="426"/>
      <c r="F88" s="426"/>
      <c r="G88" s="426"/>
      <c r="H88" s="426"/>
    </row>
    <row r="89" customFormat="false" ht="15" hidden="false" customHeight="true" outlineLevel="0" collapsed="false">
      <c r="A89" s="199"/>
      <c r="B89" s="427" t="s">
        <v>639</v>
      </c>
      <c r="C89" s="362"/>
      <c r="D89" s="401" t="str">
        <f aca="false">IF(G89="","",VLOOKUP(G89,Listes!$P$20:$Q$25,2,FALSE()))</f>
        <v/>
      </c>
      <c r="E89" s="362"/>
      <c r="F89" s="373"/>
      <c r="G89" s="338"/>
      <c r="H89" s="338"/>
    </row>
    <row r="90" customFormat="false" ht="13.5" hidden="false" customHeight="true" outlineLevel="0" collapsed="false">
      <c r="A90" s="199"/>
      <c r="B90" s="422" t="str">
        <f aca="false">IF(AND(G89&lt;&gt;"",G87=""),"Veuillez saisir un nom d'antibiotique","")</f>
        <v/>
      </c>
      <c r="C90" s="422"/>
      <c r="D90" s="422"/>
      <c r="E90" s="422"/>
      <c r="F90" s="422"/>
      <c r="G90" s="422"/>
      <c r="H90" s="422"/>
      <c r="I90" s="400"/>
    </row>
    <row r="91" customFormat="false" ht="15" hidden="false" customHeight="false" outlineLevel="0" collapsed="false">
      <c r="A91" s="199"/>
      <c r="B91" s="332" t="s">
        <v>640</v>
      </c>
      <c r="C91" s="199"/>
      <c r="D91" s="428" t="str">
        <f aca="false">IF(G91="","",IF(G91=1,"curatif",IF(G91=2,"prophylactique","inconnu")))</f>
        <v/>
      </c>
      <c r="E91" s="199"/>
      <c r="F91" s="199"/>
      <c r="G91" s="338"/>
      <c r="H91" s="338"/>
    </row>
    <row r="92" customFormat="false" ht="4.5" hidden="false" customHeight="true" outlineLevel="0" collapsed="false">
      <c r="A92" s="426"/>
      <c r="B92" s="426"/>
      <c r="C92" s="426"/>
      <c r="D92" s="426"/>
      <c r="E92" s="426"/>
      <c r="F92" s="426"/>
      <c r="G92" s="426"/>
      <c r="H92" s="426"/>
    </row>
    <row r="93" customFormat="false" ht="15.75" hidden="false" customHeight="false" outlineLevel="0" collapsed="false">
      <c r="A93" s="199"/>
      <c r="B93" s="332" t="s">
        <v>641</v>
      </c>
      <c r="C93" s="362"/>
      <c r="D93" s="424" t="str">
        <f aca="false">IF(G93="","",VLOOKUP(G93,Listes!$M$17:$N$30,2,FALSE()))</f>
        <v/>
      </c>
      <c r="E93" s="409"/>
      <c r="F93" s="409"/>
      <c r="G93" s="338"/>
      <c r="H93" s="429"/>
    </row>
    <row r="94" customFormat="false" ht="4.5" hidden="false" customHeight="true" outlineLevel="0" collapsed="false">
      <c r="A94" s="426"/>
      <c r="B94" s="426"/>
      <c r="C94" s="426"/>
      <c r="D94" s="426"/>
      <c r="E94" s="426"/>
      <c r="F94" s="426"/>
      <c r="G94" s="426"/>
      <c r="H94" s="426"/>
    </row>
    <row r="95" customFormat="false" ht="15" hidden="false" customHeight="false" outlineLevel="0" collapsed="false">
      <c r="A95" s="199"/>
      <c r="B95" s="332" t="s">
        <v>642</v>
      </c>
      <c r="C95" s="199"/>
      <c r="D95" s="199"/>
      <c r="E95" s="199"/>
      <c r="F95" s="199"/>
      <c r="G95" s="338"/>
      <c r="H95" s="199"/>
    </row>
    <row r="96" customFormat="false" ht="4.5" hidden="false" customHeight="true" outlineLevel="0" collapsed="false">
      <c r="A96" s="199"/>
      <c r="B96" s="199"/>
      <c r="C96" s="199"/>
      <c r="D96" s="199"/>
      <c r="E96" s="199"/>
      <c r="F96" s="199"/>
      <c r="G96" s="199"/>
      <c r="H96" s="199"/>
    </row>
    <row r="97" customFormat="false" ht="15" hidden="false" customHeight="true" outlineLevel="0" collapsed="false">
      <c r="A97" s="199"/>
      <c r="B97" s="332" t="s">
        <v>643</v>
      </c>
      <c r="C97" s="332"/>
      <c r="D97" s="199"/>
      <c r="E97" s="199"/>
      <c r="F97" s="199"/>
      <c r="G97" s="338"/>
      <c r="H97" s="199"/>
    </row>
    <row r="98" customFormat="false" ht="4.5" hidden="false" customHeight="true" outlineLevel="0" collapsed="false">
      <c r="A98" s="332"/>
      <c r="B98" s="199"/>
      <c r="C98" s="199"/>
      <c r="D98" s="199"/>
      <c r="E98" s="199"/>
      <c r="F98" s="199"/>
      <c r="G98" s="199"/>
      <c r="H98" s="199"/>
    </row>
    <row r="99" customFormat="false" ht="15" hidden="false" customHeight="true" outlineLevel="0" collapsed="false">
      <c r="A99" s="199"/>
      <c r="B99" s="383" t="s">
        <v>644</v>
      </c>
      <c r="C99" s="332"/>
      <c r="D99" s="430"/>
      <c r="E99" s="199"/>
      <c r="F99" s="199"/>
      <c r="G99" s="412"/>
      <c r="H99" s="199"/>
    </row>
    <row r="100" customFormat="false" ht="13.5" hidden="false" customHeight="true" outlineLevel="0" collapsed="false">
      <c r="A100" s="426"/>
      <c r="B100" s="426"/>
      <c r="C100" s="426"/>
      <c r="D100" s="426"/>
      <c r="E100" s="426"/>
      <c r="F100" s="426"/>
      <c r="G100" s="426"/>
      <c r="H100" s="426"/>
    </row>
    <row r="101" customFormat="false" ht="15" hidden="false" customHeight="true" outlineLevel="0" collapsed="false">
      <c r="A101" s="365" t="s">
        <v>645</v>
      </c>
      <c r="B101" s="365"/>
      <c r="C101" s="362"/>
      <c r="D101" s="409"/>
      <c r="E101" s="409"/>
      <c r="F101" s="409"/>
      <c r="G101" s="421"/>
      <c r="H101" s="421"/>
    </row>
    <row r="102" customFormat="false" ht="4.5" hidden="false" customHeight="true" outlineLevel="0" collapsed="false">
      <c r="A102" s="426"/>
      <c r="B102" s="426"/>
      <c r="C102" s="426"/>
      <c r="D102" s="426"/>
      <c r="E102" s="426"/>
      <c r="F102" s="426"/>
      <c r="G102" s="426"/>
      <c r="H102" s="426"/>
    </row>
    <row r="103" customFormat="false" ht="15" hidden="false" customHeight="true" outlineLevel="0" collapsed="false">
      <c r="A103" s="199"/>
      <c r="B103" s="332" t="s">
        <v>646</v>
      </c>
      <c r="C103" s="362"/>
      <c r="D103" s="401" t="str">
        <f aca="false">IF(G103="","",VLOOKUP(G103,Listes!$P$20:$Q$25,2,FALSE()))</f>
        <v/>
      </c>
      <c r="E103" s="362"/>
      <c r="F103" s="373"/>
      <c r="G103" s="338"/>
      <c r="H103" s="338"/>
    </row>
    <row r="104" customFormat="false" ht="13.5" hidden="false" customHeight="true" outlineLevel="0" collapsed="false">
      <c r="A104" s="199"/>
      <c r="B104" s="422" t="str">
        <f aca="false">IF(AND(G103&lt;&gt;"",G101=""),"Veuillez saisir un nom d'antibiotique","")</f>
        <v/>
      </c>
      <c r="C104" s="422"/>
      <c r="D104" s="422"/>
      <c r="E104" s="422"/>
      <c r="F104" s="422"/>
      <c r="G104" s="422"/>
      <c r="H104" s="422"/>
      <c r="I104" s="400"/>
    </row>
    <row r="105" customFormat="false" ht="15" hidden="false" customHeight="false" outlineLevel="0" collapsed="false">
      <c r="A105" s="199"/>
      <c r="B105" s="332" t="s">
        <v>647</v>
      </c>
      <c r="C105" s="199"/>
      <c r="D105" s="428" t="str">
        <f aca="false">IF(G105="","",IF(G105=1,"curatif",IF(G105=2,"prophylactique","inconnu")))</f>
        <v/>
      </c>
      <c r="E105" s="199"/>
      <c r="F105" s="199"/>
      <c r="G105" s="338"/>
      <c r="H105" s="338"/>
    </row>
    <row r="106" customFormat="false" ht="4.5" hidden="false" customHeight="true" outlineLevel="0" collapsed="false">
      <c r="A106" s="426"/>
      <c r="B106" s="426"/>
      <c r="C106" s="426"/>
      <c r="D106" s="426"/>
      <c r="E106" s="426"/>
      <c r="F106" s="426"/>
      <c r="G106" s="426"/>
      <c r="H106" s="426"/>
    </row>
    <row r="107" customFormat="false" ht="15.75" hidden="false" customHeight="false" outlineLevel="0" collapsed="false">
      <c r="A107" s="199"/>
      <c r="B107" s="332" t="s">
        <v>648</v>
      </c>
      <c r="C107" s="362"/>
      <c r="D107" s="424" t="str">
        <f aca="false">IF(G107="","",VLOOKUP(G107,Listes!$M$17:$N$30,2,FALSE()))</f>
        <v/>
      </c>
      <c r="E107" s="409"/>
      <c r="F107" s="409"/>
      <c r="G107" s="338"/>
      <c r="H107" s="429"/>
    </row>
    <row r="108" customFormat="false" ht="4.5" hidden="false" customHeight="true" outlineLevel="0" collapsed="false">
      <c r="A108" s="426"/>
      <c r="B108" s="426"/>
      <c r="C108" s="426"/>
      <c r="D108" s="426"/>
      <c r="E108" s="426"/>
      <c r="F108" s="426"/>
      <c r="G108" s="426"/>
      <c r="H108" s="426"/>
    </row>
    <row r="109" customFormat="false" ht="15" hidden="false" customHeight="false" outlineLevel="0" collapsed="false">
      <c r="A109" s="199"/>
      <c r="B109" s="332" t="s">
        <v>649</v>
      </c>
      <c r="C109" s="199"/>
      <c r="D109" s="199"/>
      <c r="E109" s="199"/>
      <c r="F109" s="199"/>
      <c r="G109" s="338"/>
      <c r="H109" s="199"/>
    </row>
    <row r="110" customFormat="false" ht="6.75" hidden="false" customHeight="true" outlineLevel="0" collapsed="false">
      <c r="A110" s="199"/>
      <c r="B110" s="199"/>
      <c r="C110" s="199"/>
      <c r="D110" s="199"/>
      <c r="E110" s="199"/>
      <c r="F110" s="199"/>
      <c r="G110" s="199"/>
      <c r="H110" s="199"/>
    </row>
    <row r="111" customFormat="false" ht="15" hidden="false" customHeight="false" outlineLevel="0" collapsed="false">
      <c r="A111" s="199"/>
      <c r="B111" s="332" t="s">
        <v>650</v>
      </c>
      <c r="C111" s="332"/>
      <c r="D111" s="199"/>
      <c r="E111" s="199"/>
      <c r="F111" s="199"/>
      <c r="G111" s="338"/>
      <c r="H111" s="199"/>
    </row>
    <row r="112" customFormat="false" ht="5.25" hidden="false" customHeight="true" outlineLevel="0" collapsed="false">
      <c r="A112" s="332"/>
      <c r="B112" s="199"/>
      <c r="C112" s="199"/>
      <c r="D112" s="199"/>
      <c r="E112" s="199"/>
      <c r="F112" s="199"/>
      <c r="G112" s="199"/>
      <c r="H112" s="199"/>
    </row>
    <row r="113" customFormat="false" ht="15" hidden="false" customHeight="true" outlineLevel="0" collapsed="false">
      <c r="A113" s="199"/>
      <c r="B113" s="383" t="s">
        <v>651</v>
      </c>
      <c r="C113" s="332"/>
      <c r="D113" s="430"/>
      <c r="E113" s="199"/>
      <c r="F113" s="199"/>
      <c r="G113" s="412"/>
      <c r="H113" s="396" t="n">
        <f aca="false">IF(AND(G113="",G111="",G109="",G107="",G105="",G103="",G101="",G99="",G97="",G95=""),0,1)</f>
        <v>0</v>
      </c>
      <c r="I113" s="396"/>
    </row>
    <row r="114" customFormat="false" ht="12.75" hidden="false" customHeight="false" outlineLevel="0" collapsed="false">
      <c r="G114" s="411"/>
      <c r="H114" s="396" t="n">
        <f aca="false">IF(AND(G93="",G91="",G89="",G87="",G85="",G83="",G81="",G79="",G77="",G75="",G73="",G71=""),0,1)</f>
        <v>0</v>
      </c>
    </row>
    <row r="115" customFormat="false" ht="18.75" hidden="false" customHeight="true" outlineLevel="0" collapsed="false">
      <c r="A115" s="400"/>
      <c r="B115" s="400"/>
      <c r="C115" s="400"/>
      <c r="D115" s="400"/>
      <c r="E115" s="400"/>
      <c r="F115" s="400"/>
      <c r="G115" s="400"/>
      <c r="H115" s="408" t="n">
        <f aca="false">IF(AND(G60="",G62="",G64="",G66="",G68="",G56="",G58="",G54="",G52="",G50="",G48="",G46="",G44="",G42="",G40="",G38="",G36="",G34="",G32="",G30="",G28="",G26="",G24="",G22="",G20="",G18=""),0,1)</f>
        <v>0</v>
      </c>
      <c r="I115" s="396" t="n">
        <f aca="false">SUM(H113:H115)</f>
        <v>0</v>
      </c>
    </row>
    <row r="116" customFormat="false" ht="45" hidden="false" customHeight="true" outlineLevel="0" collapsed="false">
      <c r="G116" s="431"/>
    </row>
    <row r="117" customFormat="false" ht="12.75" hidden="false" customHeight="false" outlineLevel="0" collapsed="false">
      <c r="C117" s="432"/>
      <c r="D117" s="432"/>
      <c r="E117" s="432"/>
      <c r="F117" s="432"/>
      <c r="G117" s="432"/>
    </row>
    <row r="118" customFormat="false" ht="12.75" hidden="false" customHeight="true" outlineLevel="0" collapsed="false">
      <c r="B118" s="398"/>
      <c r="C118" s="433" t="s">
        <v>652</v>
      </c>
      <c r="D118" s="433"/>
      <c r="E118" s="433"/>
      <c r="F118" s="433"/>
    </row>
    <row r="119" customFormat="false" ht="12.75" hidden="false" customHeight="false" outlineLevel="0" collapsed="false">
      <c r="C119" s="433"/>
      <c r="D119" s="433"/>
      <c r="E119" s="433"/>
      <c r="F119" s="433"/>
    </row>
    <row r="120" customFormat="false" ht="12.75" hidden="false" customHeight="false" outlineLevel="0" collapsed="false">
      <c r="C120" s="433"/>
      <c r="D120" s="433"/>
      <c r="E120" s="433"/>
      <c r="F120" s="433"/>
    </row>
  </sheetData>
  <sheetProtection sheet="true" password="b083" objects="true" scenarios="true" selectLockedCells="true"/>
  <mergeCells count="52">
    <mergeCell ref="A3:G3"/>
    <mergeCell ref="B5:G5"/>
    <mergeCell ref="A16:G16"/>
    <mergeCell ref="A23:H23"/>
    <mergeCell ref="A25:H25"/>
    <mergeCell ref="B26:F27"/>
    <mergeCell ref="I36:L36"/>
    <mergeCell ref="G38:H38"/>
    <mergeCell ref="I38:L38"/>
    <mergeCell ref="G40:H40"/>
    <mergeCell ref="G42:H42"/>
    <mergeCell ref="G44:H44"/>
    <mergeCell ref="I48:L48"/>
    <mergeCell ref="G50:H50"/>
    <mergeCell ref="I50:L50"/>
    <mergeCell ref="G52:H52"/>
    <mergeCell ref="G54:H54"/>
    <mergeCell ref="G56:H56"/>
    <mergeCell ref="I60:L60"/>
    <mergeCell ref="G62:H62"/>
    <mergeCell ref="I62:L62"/>
    <mergeCell ref="G64:H64"/>
    <mergeCell ref="G66:H66"/>
    <mergeCell ref="G68:H68"/>
    <mergeCell ref="A72:H72"/>
    <mergeCell ref="A73:B73"/>
    <mergeCell ref="G73:H73"/>
    <mergeCell ref="A74:H74"/>
    <mergeCell ref="G75:H75"/>
    <mergeCell ref="B76:H76"/>
    <mergeCell ref="D77:E77"/>
    <mergeCell ref="G77:H77"/>
    <mergeCell ref="A78:H78"/>
    <mergeCell ref="A86:H86"/>
    <mergeCell ref="A87:B87"/>
    <mergeCell ref="G87:H87"/>
    <mergeCell ref="A88:H88"/>
    <mergeCell ref="G89:H89"/>
    <mergeCell ref="B90:H90"/>
    <mergeCell ref="G91:H91"/>
    <mergeCell ref="A92:H92"/>
    <mergeCell ref="A94:H94"/>
    <mergeCell ref="A100:H100"/>
    <mergeCell ref="A101:B101"/>
    <mergeCell ref="G101:H101"/>
    <mergeCell ref="A102:H102"/>
    <mergeCell ref="G103:H103"/>
    <mergeCell ref="B104:H104"/>
    <mergeCell ref="G105:H105"/>
    <mergeCell ref="A106:H106"/>
    <mergeCell ref="A108:H108"/>
    <mergeCell ref="C118:F120"/>
  </mergeCells>
  <dataValidations count="32">
    <dataValidation allowBlank="true" error="Veuillez saisir un nombre entier !" errorStyle="stop" errorTitle="Erreur" operator="greaterThanOrEqual" showDropDown="false" showErrorMessage="true" showInputMessage="false" sqref="G45 G57" type="whole">
      <formula1>0</formula1>
      <formula2>0</formula2>
    </dataValidation>
    <dataValidation allowBlank="true" error="Veuillez saisir un nombre entier entre 30 et 130" errorStyle="stop" errorTitle="Erreur" operator="between" showDropDown="false" showErrorMessage="true" showInputMessage="false" sqref="G18" type="whole">
      <formula1>30</formula1>
      <formula2>130</formula2>
    </dataValidation>
    <dataValidation allowBlank="true" error="Veuillez saisir une valeur de la liste" errorStyle="stop" errorTitle="Erreur" operator="greaterThanOrEqual" showDropDown="false" showErrorMessage="true" showInputMessage="false" sqref="G20" type="list">
      <formula1>"1,2,9"</formula1>
      <formula2>0</formula2>
    </dataValidation>
    <dataValidation allowBlank="true" error="Veuillez saisir un nombre entier entre 1 et 6" errorStyle="stop" errorTitle="Erreur" operator="between" showDropDown="false" showErrorMessage="true" showInputMessage="false" sqref="G22" type="whole">
      <formula1>1</formula1>
      <formula2>6</formula2>
    </dataValidation>
    <dataValidation allowBlank="true" error="Veuillez saisir une valeur de la liste" errorStyle="stop" errorTitle="Erreur" operator="greaterThanOrEqual" showDropDown="false" showErrorMessage="true" showInputMessage="false" sqref="G113" type="list">
      <formula1>"1,2,9"</formula1>
      <formula2>0</formula2>
    </dataValidation>
    <dataValidation allowBlank="true" error="Veuillez saisir une valeur de la liste" errorStyle="stop" operator="between" showDropDown="false" showErrorMessage="true" showInputMessage="false" sqref="G34" type="list">
      <formula1>Siteinf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79 G93 G107" type="list">
      <formula1>cibleatb</formula1>
      <formula2>0</formula2>
    </dataValidation>
    <dataValidation allowBlank="true" error="Veuillez saisir une valeur de la liste" errorStyle="stop" operator="between" showDropDown="false" showErrorMessage="true" showInputMessage="false" sqref="G109" type="list">
      <formula1>stat_presc</formula1>
      <formula2>0</formula2>
    </dataValidation>
    <dataValidation allowBlank="true" error="Veuillez saisir un nombre entier &gt;0 !" errorStyle="stop" errorTitle="Erreur" operator="between" showDropDown="false" showErrorMessage="true" showInputMessage="false" sqref="G83 G97 G111" type="whole">
      <formula1>1</formula1>
      <formula2>999</formula2>
    </dataValidation>
    <dataValidation allowBlank="true" error="Veuillez saisir une valeur de la liste" errorStyle="stop" errorTitle="Erreur" operator="greaterThanOrEqual" showDropDown="false" showErrorMessage="true" showInputMessage="false" sqref="G87:H87 G101:H101" type="list">
      <formula1>ATB</formula1>
      <formula2>0</formula2>
    </dataValidation>
    <dataValidation allowBlank="true" error="Veuillez saisir une valeur de la liste" errorStyle="stop" errorTitle="Erreur" operator="between" showDropDown="false" showErrorMessage="true" showInputMessage="false" sqref="G46 G58" type="list">
      <formula1>Siteinf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64:H64" type="list">
      <formula1>IF($I$64=1,staph,IF($I$64=2,enterococ,IF($I$64=3,enterobac,IF($I$64=4,pseaci,vide))))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52:H52" type="list">
      <formula1>IF($I$52=1,staph,IF($I$52=2,enterococ,IF($I$52=3,enterobac,IF($I$52=4,pseaci,vide))))</formula1>
      <formula2>0</formula2>
    </dataValidation>
    <dataValidation allowBlank="true" error="Veuillez saisir une valeur de la liste" errorStyle="stop" operator="between" showDropDown="false" showErrorMessage="true" showInputMessage="false" sqref="G32" type="list">
      <formula1>"1,2,9"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105:H105" type="list">
      <formula1>"1,2,9"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91:H91 G99" type="list">
      <formula1>"1,2,9"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73:H73" type="list">
      <formula1>ATB</formula1>
      <formula2>0</formula2>
    </dataValidation>
    <dataValidation allowBlank="true" error="Veuillez choisir une valeur de la liste" errorStyle="stop" operator="between" showDropDown="false" showErrorMessage="false" showInputMessage="false" sqref="G27" type="none">
      <formula1>0</formula1>
      <formula2>0</formula2>
    </dataValidation>
    <dataValidation allowBlank="true" error="Veuillez choisir une valeur de la liste" errorStyle="stop" operator="between" showDropDown="false" showErrorMessage="true" showInputMessage="false" sqref="G28" type="list">
      <formula1>"1,2,9"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68:H68" type="list">
      <formula1>IF($I$68=1,staph,IF($I$68=2,enterococ,IF($I$68=3,enterobac,IF($I$68=4,pseaci,vide))))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56:H56" type="list">
      <formula1>IF($I$56=1,staph,IF($I$56=2,enterococ,IF($I$56=3,enterobac,IF($I$56=4,pseaci,vide))))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44:H44" type="list">
      <formula1>IF($I$44=1,staph,IF($I$44=2,enterococ,IF($I$44=3,enterobac,IF($I$44=4,pseaci,vide))))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38 G50:H50 G62:H62" type="list">
      <formula1>IF(G58="URI1",MOIN,vide)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40:H40" type="list">
      <formula1>IF($I$40="","",IF($I$40=1,staph,IF($I$40=2,enterococ,IF($I$40=3,enterobac,IF($I$40=4,pseaci,vide)))))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42:H42 G54:H54 G66:H66" type="list">
      <formula1>IF(AND(G58="URI1",G62&lt;&gt;""),MOIN,vide)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36 G48 G60" type="list">
      <formula1>IF(G58="ICAT",ICAT,vide)</formula1>
      <formula2>0</formula2>
    </dataValidation>
    <dataValidation allowBlank="true" error="Veuillez choisir une valeur de la liste" errorStyle="stop" errorTitle="Erreur" operator="greaterThanOrEqual" showDropDown="false" showErrorMessage="true" showInputMessage="false" sqref="G30" type="list">
      <formula1>"1,2,9"</formula1>
      <formula2>0</formula2>
    </dataValidation>
    <dataValidation allowBlank="true" error="Veuillez saisir une valeur de la liste" errorStyle="stop" operator="between" showDropDown="false" showErrorMessage="true" showInputMessage="false" sqref="G81 G95" type="list">
      <formula1>stat_presc</formula1>
      <formula2>0</formula2>
    </dataValidation>
    <dataValidation allowBlank="true" error="Veuillez choisir une valeur de la liste" errorStyle="stop" errorTitle="Erreur" operator="greaterThanOrEqual" showDropDown="false" showErrorMessage="true" showInputMessage="false" sqref="G24" type="list">
      <formula1>"1,2,9"</formula1>
      <formula2>0</formula2>
    </dataValidation>
    <dataValidation allowBlank="true" error="Veuillez choisir une valeur de la liste" errorStyle="stop" operator="between" showDropDown="false" showErrorMessage="true" showInputMessage="false" sqref="G26" type="list">
      <formula1>"1,2,9"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71 G77:H77 G85" type="list">
      <formula1>"1,2,9"</formula1>
      <formula2>0</formula2>
    </dataValidation>
    <dataValidation allowBlank="true" error="Veuillez saisir une valeur de la liste" errorStyle="stop" operator="between" showDropDown="false" showErrorMessage="true" showInputMessage="false" sqref="G75:H75 G89:H89 G103:H103" type="list">
      <formula1>"1,2,3,4,5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enu">
                <anchor moveWithCells="true" sizeWithCells="false">
                  <from>
                    <xdr:col>8</xdr:col>
                    <xdr:colOff>38880</xdr:colOff>
                    <xdr:row>5</xdr:row>
                    <xdr:rowOff>48240</xdr:rowOff>
                  </from>
                  <to>
                    <xdr:col>9</xdr:col>
                    <xdr:colOff>88560</xdr:colOff>
                    <xdr:row>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 macro="Module5.ValidModif">
                <anchor moveWithCells="true" sizeWithCells="false">
                  <from>
                    <xdr:col>1</xdr:col>
                    <xdr:colOff>633600</xdr:colOff>
                    <xdr:row>114</xdr:row>
                    <xdr:rowOff>171000</xdr:rowOff>
                  </from>
                  <to>
                    <xdr:col>6</xdr:col>
                    <xdr:colOff>516600</xdr:colOff>
                    <xdr:row>115</xdr:row>
                    <xdr:rowOff>37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X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6" min="6" style="0" width="12.14"/>
  </cols>
  <sheetData>
    <row r="1" s="253" customFormat="true" ht="14.25" hidden="true" customHeight="true" outlineLevel="0" collapsed="false">
      <c r="A1" s="253" t="s">
        <v>266</v>
      </c>
      <c r="B1" s="253" t="s">
        <v>262</v>
      </c>
      <c r="C1" s="253" t="s">
        <v>349</v>
      </c>
      <c r="D1" s="253" t="s">
        <v>303</v>
      </c>
      <c r="E1" s="253" t="s">
        <v>314</v>
      </c>
      <c r="F1" s="253" t="s">
        <v>284</v>
      </c>
      <c r="G1" s="253" t="s">
        <v>305</v>
      </c>
      <c r="H1" s="253" t="s">
        <v>269</v>
      </c>
      <c r="I1" s="253" t="s">
        <v>309</v>
      </c>
      <c r="J1" s="253" t="s">
        <v>304</v>
      </c>
      <c r="K1" s="253" t="s">
        <v>571</v>
      </c>
      <c r="L1" s="253" t="s">
        <v>320</v>
      </c>
      <c r="M1" s="253" t="s">
        <v>572</v>
      </c>
      <c r="N1" s="253" t="s">
        <v>573</v>
      </c>
      <c r="O1" s="253" t="s">
        <v>574</v>
      </c>
      <c r="P1" s="253" t="s">
        <v>575</v>
      </c>
      <c r="Q1" s="253" t="s">
        <v>576</v>
      </c>
      <c r="R1" s="253" t="s">
        <v>321</v>
      </c>
      <c r="S1" s="253" t="s">
        <v>577</v>
      </c>
      <c r="T1" s="253" t="s">
        <v>578</v>
      </c>
      <c r="U1" s="253" t="s">
        <v>579</v>
      </c>
      <c r="V1" s="253" t="s">
        <v>580</v>
      </c>
      <c r="W1" s="253" t="s">
        <v>581</v>
      </c>
      <c r="X1" s="253" t="s">
        <v>322</v>
      </c>
      <c r="Y1" s="253" t="s">
        <v>582</v>
      </c>
      <c r="Z1" s="253" t="s">
        <v>583</v>
      </c>
      <c r="AA1" s="253" t="s">
        <v>584</v>
      </c>
      <c r="AB1" s="253" t="s">
        <v>585</v>
      </c>
      <c r="AC1" s="253" t="s">
        <v>302</v>
      </c>
      <c r="AD1" s="253" t="s">
        <v>586</v>
      </c>
      <c r="AE1" s="253" t="s">
        <v>366</v>
      </c>
      <c r="AF1" s="253" t="s">
        <v>396</v>
      </c>
      <c r="AG1" s="253" t="s">
        <v>587</v>
      </c>
      <c r="AH1" s="253" t="s">
        <v>588</v>
      </c>
      <c r="AI1" s="253" t="s">
        <v>589</v>
      </c>
      <c r="AJ1" s="253" t="s">
        <v>471</v>
      </c>
      <c r="AK1" s="253" t="s">
        <v>590</v>
      </c>
      <c r="AL1" s="253" t="s">
        <v>367</v>
      </c>
      <c r="AM1" s="253" t="s">
        <v>397</v>
      </c>
      <c r="AN1" s="253" t="s">
        <v>591</v>
      </c>
      <c r="AO1" s="253" t="s">
        <v>592</v>
      </c>
      <c r="AP1" s="253" t="s">
        <v>593</v>
      </c>
      <c r="AQ1" s="253" t="s">
        <v>472</v>
      </c>
      <c r="AR1" s="253" t="s">
        <v>594</v>
      </c>
      <c r="AS1" s="253" t="s">
        <v>368</v>
      </c>
      <c r="AT1" s="253" t="s">
        <v>398</v>
      </c>
      <c r="AU1" s="253" t="s">
        <v>595</v>
      </c>
      <c r="AV1" s="253" t="s">
        <v>596</v>
      </c>
      <c r="AW1" s="253" t="s">
        <v>597</v>
      </c>
      <c r="AX1" s="253" t="s">
        <v>473</v>
      </c>
    </row>
    <row r="2" s="391" customFormat="true" ht="12" hidden="true" customHeight="true" outlineLevel="0" collapsed="false">
      <c r="A2" s="390" t="n">
        <f aca="false">Etablissement!G6</f>
        <v>0</v>
      </c>
      <c r="B2" s="391" t="n">
        <f aca="false">MAX(Données!B:B)+1</f>
        <v>1</v>
      </c>
      <c r="C2" s="391" t="str">
        <f aca="false">IF(G18="","",G18)</f>
        <v/>
      </c>
      <c r="D2" s="391" t="str">
        <f aca="false">IF(G20="","",G20)</f>
        <v/>
      </c>
      <c r="E2" s="391" t="str">
        <f aca="false">IF(G22="","",G22)</f>
        <v/>
      </c>
      <c r="F2" s="391" t="str">
        <f aca="false">IF(G24="","",G24)</f>
        <v/>
      </c>
      <c r="G2" s="391" t="str">
        <f aca="false">IF(G26="","",G26)</f>
        <v/>
      </c>
      <c r="H2" s="391" t="str">
        <f aca="false">IF(G28="","",G28)</f>
        <v/>
      </c>
      <c r="I2" s="391" t="str">
        <f aca="false">IF(G30="","",G30)</f>
        <v/>
      </c>
      <c r="J2" s="391" t="str">
        <f aca="false">IF(G32="","",G32)</f>
        <v/>
      </c>
      <c r="K2" s="391" t="str">
        <f aca="false">IF(G34="","",G34)</f>
        <v/>
      </c>
      <c r="L2" s="391" t="str">
        <f aca="false">IF(G36="","",G36)</f>
        <v/>
      </c>
      <c r="M2" s="391" t="str">
        <f aca="false">IF(G38="","",G38)</f>
        <v/>
      </c>
      <c r="N2" s="391" t="str">
        <f aca="false">IF(G40="","",G40)</f>
        <v/>
      </c>
      <c r="O2" s="391" t="str">
        <f aca="false">IF(G42="","",G42)</f>
        <v/>
      </c>
      <c r="P2" s="391" t="str">
        <f aca="false">IF(G44="","",G44)</f>
        <v/>
      </c>
      <c r="Q2" s="391" t="str">
        <f aca="false">IF(G46="","",G46)</f>
        <v/>
      </c>
      <c r="R2" s="391" t="str">
        <f aca="false">IF(G48="","",G48)</f>
        <v/>
      </c>
      <c r="S2" s="391" t="str">
        <f aca="false">IF(G50="","",G50)</f>
        <v/>
      </c>
      <c r="T2" s="391" t="str">
        <f aca="false">IF(G52="","",G52)</f>
        <v/>
      </c>
      <c r="U2" s="391" t="str">
        <f aca="false">IF(G54="","",G54)</f>
        <v/>
      </c>
      <c r="V2" s="391" t="str">
        <f aca="false">IF(G56="","",G56)</f>
        <v/>
      </c>
      <c r="W2" s="391" t="str">
        <f aca="false">IF(G58="","",G58)</f>
        <v/>
      </c>
      <c r="X2" s="391" t="str">
        <f aca="false">IF(G60="","",G60)</f>
        <v/>
      </c>
      <c r="Y2" s="391" t="str">
        <f aca="false">IF(G62="","",G62)</f>
        <v/>
      </c>
      <c r="Z2" s="391" t="str">
        <f aca="false">IF(G64="","",G64)</f>
        <v/>
      </c>
      <c r="AA2" s="391" t="str">
        <f aca="false">IF(G66="","",G66)</f>
        <v/>
      </c>
      <c r="AB2" s="391" t="str">
        <f aca="false">IF(G68="","",G68)</f>
        <v/>
      </c>
      <c r="AC2" s="391" t="str">
        <f aca="false">IF(G71="","",G71)</f>
        <v/>
      </c>
      <c r="AD2" s="391" t="str">
        <f aca="false">IF(G73="","",G73)</f>
        <v/>
      </c>
      <c r="AE2" s="391" t="str">
        <f aca="false">IF(G75="","",G75)</f>
        <v/>
      </c>
      <c r="AF2" s="391" t="str">
        <f aca="false">IF(G77="","",G77)</f>
        <v/>
      </c>
      <c r="AG2" s="391" t="str">
        <f aca="false">IF(G79="","",G79)</f>
        <v/>
      </c>
      <c r="AH2" s="391" t="str">
        <f aca="false">IF(G81="","",G81)</f>
        <v/>
      </c>
      <c r="AI2" s="391" t="str">
        <f aca="false">IF(G83="","",G83)</f>
        <v/>
      </c>
      <c r="AJ2" s="391" t="str">
        <f aca="false">IF(G85="","",G85)</f>
        <v/>
      </c>
      <c r="AK2" s="391" t="str">
        <f aca="false">IF(G87="","",G87)</f>
        <v/>
      </c>
      <c r="AL2" s="391" t="str">
        <f aca="false">IF(G89="","",G89)</f>
        <v/>
      </c>
      <c r="AM2" s="391" t="str">
        <f aca="false">IF(G91="","",G91)</f>
        <v/>
      </c>
      <c r="AN2" s="391" t="str">
        <f aca="false">IF(G93="","",G93)</f>
        <v/>
      </c>
      <c r="AO2" s="391" t="str">
        <f aca="false">IF(G95="","",G95)</f>
        <v/>
      </c>
      <c r="AP2" s="391" t="str">
        <f aca="false">IF(G97="","",G97)</f>
        <v/>
      </c>
      <c r="AQ2" s="391" t="str">
        <f aca="false">IF(G99="","",G99)</f>
        <v/>
      </c>
      <c r="AR2" s="391" t="str">
        <f aca="false">IF(G101="","",G101)</f>
        <v/>
      </c>
      <c r="AS2" s="391" t="str">
        <f aca="false">IF(G103="","",G103)</f>
        <v/>
      </c>
      <c r="AT2" s="391" t="str">
        <f aca="false">IF(G105="","",G105)</f>
        <v/>
      </c>
      <c r="AU2" s="391" t="str">
        <f aca="false">IF(G107="","",G107)</f>
        <v/>
      </c>
      <c r="AV2" s="391" t="str">
        <f aca="false">IF(G109="","",G109)</f>
        <v/>
      </c>
      <c r="AW2" s="391" t="str">
        <f aca="false">IF(G111="","",H111)</f>
        <v/>
      </c>
      <c r="AX2" s="391" t="str">
        <f aca="false">IF(G113="","",G113)</f>
        <v/>
      </c>
    </row>
    <row r="3" customFormat="false" ht="29.25" hidden="false" customHeight="true" outlineLevel="0" collapsed="false">
      <c r="A3" s="333" t="s">
        <v>598</v>
      </c>
      <c r="B3" s="333"/>
      <c r="C3" s="333"/>
      <c r="D3" s="333"/>
      <c r="E3" s="333"/>
      <c r="F3" s="333"/>
      <c r="G3" s="333"/>
      <c r="H3" s="392"/>
    </row>
    <row r="4" customFormat="false" ht="26.25" hidden="false" customHeight="false" outlineLevel="0" collapsed="false">
      <c r="A4" s="392"/>
      <c r="B4" s="392"/>
      <c r="C4" s="392"/>
      <c r="D4" s="392"/>
      <c r="E4" s="392"/>
      <c r="F4" s="392"/>
      <c r="G4" s="392"/>
      <c r="H4" s="392"/>
    </row>
    <row r="5" customFormat="false" ht="33" hidden="false" customHeight="true" outlineLevel="0" collapsed="false">
      <c r="B5" s="393" t="s">
        <v>653</v>
      </c>
      <c r="C5" s="393"/>
      <c r="D5" s="393"/>
      <c r="E5" s="393"/>
      <c r="F5" s="393"/>
      <c r="G5" s="393"/>
    </row>
    <row r="6" customFormat="false" ht="25.5" hidden="false" customHeight="true" outlineLevel="0" collapsed="false"/>
    <row r="7" customFormat="false" ht="14.25" hidden="false" customHeight="false" outlineLevel="0" collapsed="false">
      <c r="B7" s="332" t="s">
        <v>600</v>
      </c>
      <c r="C7" s="394" t="n">
        <f aca="false">B2</f>
        <v>1</v>
      </c>
      <c r="D7" s="395" t="s">
        <v>601</v>
      </c>
    </row>
    <row r="9" customFormat="false" ht="12.75" hidden="false" customHeight="false" outlineLevel="0" collapsed="false">
      <c r="K9" s="396"/>
      <c r="L9" s="396"/>
    </row>
    <row r="10" customFormat="false" ht="12.75" hidden="false" customHeight="false" outlineLevel="0" collapsed="false">
      <c r="K10" s="396"/>
      <c r="L10" s="396"/>
      <c r="M10" s="397"/>
      <c r="N10" s="397"/>
    </row>
    <row r="11" customFormat="false" ht="14.25" hidden="false" customHeight="false" outlineLevel="0" collapsed="false">
      <c r="A11" s="332" t="s">
        <v>602</v>
      </c>
      <c r="G11" s="347" t="str">
        <f aca="false">IF(A2=0,"",A2)</f>
        <v/>
      </c>
      <c r="K11" s="396"/>
      <c r="L11" s="396"/>
      <c r="M11" s="397"/>
      <c r="N11" s="397"/>
    </row>
    <row r="12" customFormat="false" ht="12.75" hidden="false" customHeight="false" outlineLevel="0" collapsed="false">
      <c r="B12" s="398" t="s">
        <v>603</v>
      </c>
      <c r="K12" s="396"/>
      <c r="L12" s="396"/>
      <c r="M12" s="397"/>
      <c r="N12" s="397"/>
    </row>
    <row r="13" customFormat="false" ht="9.75" hidden="false" customHeight="true" outlineLevel="0" collapsed="false">
      <c r="K13" s="396"/>
      <c r="L13" s="396"/>
      <c r="M13" s="397"/>
      <c r="N13" s="397"/>
    </row>
    <row r="14" customFormat="false" ht="8.25" hidden="false" customHeight="true" outlineLevel="0" collapsed="false">
      <c r="K14" s="396"/>
      <c r="L14" s="396"/>
      <c r="M14" s="397"/>
      <c r="N14" s="397"/>
    </row>
    <row r="15" customFormat="false" ht="12.75" hidden="false" customHeight="false" outlineLevel="0" collapsed="false">
      <c r="K15" s="396"/>
      <c r="L15" s="396"/>
      <c r="M15" s="397"/>
      <c r="N15" s="397"/>
    </row>
    <row r="16" customFormat="false" ht="48" hidden="false" customHeight="true" outlineLevel="0" collapsed="false">
      <c r="A16" s="375" t="s">
        <v>604</v>
      </c>
      <c r="B16" s="375"/>
      <c r="C16" s="375"/>
      <c r="D16" s="375"/>
      <c r="E16" s="375"/>
      <c r="F16" s="375"/>
      <c r="G16" s="375"/>
      <c r="H16" s="399"/>
      <c r="K16" s="396"/>
      <c r="L16" s="396"/>
      <c r="M16" s="397"/>
      <c r="N16" s="397"/>
    </row>
    <row r="17" customFormat="false" ht="12.75" hidden="false" customHeight="false" outlineLevel="0" collapsed="false">
      <c r="K17" s="396"/>
      <c r="L17" s="396"/>
      <c r="M17" s="397"/>
      <c r="N17" s="397"/>
    </row>
    <row r="18" customFormat="false" ht="15" hidden="false" customHeight="false" outlineLevel="0" collapsed="false">
      <c r="A18" s="332" t="s">
        <v>605</v>
      </c>
      <c r="G18" s="338"/>
      <c r="K18" s="396"/>
      <c r="L18" s="396"/>
      <c r="M18" s="397"/>
      <c r="N18" s="397"/>
    </row>
    <row r="19" customFormat="false" ht="12.75" hidden="false" customHeight="false" outlineLevel="0" collapsed="false">
      <c r="K19" s="396"/>
      <c r="L19" s="396"/>
      <c r="M19" s="397"/>
      <c r="N19" s="397"/>
    </row>
    <row r="20" customFormat="false" ht="14.25" hidden="false" customHeight="true" outlineLevel="0" collapsed="false">
      <c r="A20" s="332" t="s">
        <v>182</v>
      </c>
      <c r="G20" s="338"/>
      <c r="H20" s="396"/>
      <c r="K20" s="396"/>
      <c r="L20" s="396"/>
      <c r="M20" s="397"/>
      <c r="N20" s="397"/>
    </row>
    <row r="21" customFormat="false" ht="14.25" hidden="false" customHeight="false" outlineLevel="0" collapsed="false">
      <c r="B21" s="401" t="str">
        <f aca="false">IF(G20="","",IF(G20=1,"masculin",IF(G20=2,"féminin","inconnu")))</f>
        <v/>
      </c>
      <c r="C21" s="434"/>
      <c r="D21" s="434"/>
      <c r="E21" s="434"/>
      <c r="F21" s="434"/>
      <c r="G21" s="434"/>
      <c r="H21" s="434"/>
      <c r="K21" s="396"/>
      <c r="L21" s="396"/>
      <c r="M21" s="397"/>
      <c r="N21" s="397"/>
    </row>
    <row r="22" customFormat="false" ht="14.25" hidden="false" customHeight="true" outlineLevel="0" collapsed="false">
      <c r="A22" s="332" t="s">
        <v>606</v>
      </c>
      <c r="G22" s="338"/>
      <c r="H22" s="396"/>
      <c r="K22" s="396"/>
      <c r="L22" s="396"/>
      <c r="M22" s="397"/>
      <c r="N22" s="397"/>
    </row>
    <row r="23" customFormat="false" ht="12.75" hidden="false" customHeight="false" outlineLevel="0" collapsed="false">
      <c r="A23" s="402"/>
      <c r="B23" s="402"/>
      <c r="C23" s="402"/>
      <c r="D23" s="402"/>
      <c r="E23" s="402"/>
      <c r="F23" s="402"/>
      <c r="G23" s="402"/>
      <c r="H23" s="402"/>
      <c r="K23" s="396"/>
      <c r="L23" s="396"/>
      <c r="M23" s="397"/>
      <c r="N23" s="397"/>
    </row>
    <row r="24" customFormat="false" ht="14.25" hidden="false" customHeight="true" outlineLevel="0" collapsed="false">
      <c r="A24" s="332" t="s">
        <v>607</v>
      </c>
      <c r="G24" s="338"/>
      <c r="H24" s="396"/>
      <c r="K24" s="396"/>
      <c r="L24" s="396"/>
      <c r="M24" s="397"/>
      <c r="N24" s="397"/>
    </row>
    <row r="25" customFormat="false" ht="12.75" hidden="false" customHeight="false" outlineLevel="0" collapsed="false">
      <c r="A25" s="402"/>
      <c r="B25" s="402"/>
      <c r="C25" s="402"/>
      <c r="D25" s="402"/>
      <c r="E25" s="402"/>
      <c r="F25" s="402"/>
      <c r="G25" s="402"/>
      <c r="H25" s="402"/>
      <c r="K25" s="396"/>
      <c r="L25" s="396"/>
      <c r="M25" s="397"/>
      <c r="N25" s="397"/>
    </row>
    <row r="26" customFormat="false" ht="12.75" hidden="false" customHeight="true" outlineLevel="0" collapsed="false">
      <c r="A26" s="332" t="s">
        <v>654</v>
      </c>
      <c r="B26" s="403" t="s">
        <v>608</v>
      </c>
      <c r="C26" s="403"/>
      <c r="D26" s="403"/>
      <c r="E26" s="403"/>
      <c r="F26" s="403"/>
      <c r="G26" s="404"/>
      <c r="H26" s="381"/>
      <c r="K26" s="396"/>
      <c r="L26" s="396"/>
      <c r="M26" s="397"/>
      <c r="N26" s="397"/>
    </row>
    <row r="27" customFormat="false" ht="15" hidden="false" customHeight="false" outlineLevel="0" collapsed="false">
      <c r="A27" s="332"/>
      <c r="B27" s="403"/>
      <c r="C27" s="403"/>
      <c r="D27" s="403"/>
      <c r="E27" s="403"/>
      <c r="F27" s="403"/>
      <c r="G27" s="435"/>
      <c r="H27" s="381"/>
      <c r="K27" s="396"/>
      <c r="L27" s="396"/>
      <c r="M27" s="397"/>
      <c r="N27" s="397"/>
    </row>
    <row r="28" customFormat="false" ht="15" hidden="false" customHeight="false" outlineLevel="0" collapsed="false">
      <c r="A28" s="332" t="s">
        <v>655</v>
      </c>
      <c r="B28" s="381"/>
      <c r="C28" s="381"/>
      <c r="D28" s="381"/>
      <c r="E28" s="381"/>
      <c r="F28" s="381"/>
      <c r="G28" s="406"/>
      <c r="H28" s="381"/>
      <c r="K28" s="396"/>
      <c r="L28" s="396"/>
      <c r="M28" s="397"/>
      <c r="N28" s="397"/>
    </row>
    <row r="29" customFormat="false" ht="12.75" hidden="false" customHeight="false" outlineLevel="0" collapsed="false">
      <c r="A29" s="381"/>
      <c r="B29" s="381"/>
      <c r="C29" s="381"/>
      <c r="D29" s="381"/>
      <c r="E29" s="381"/>
      <c r="F29" s="381"/>
      <c r="G29" s="381"/>
      <c r="H29" s="381"/>
      <c r="K29" s="396"/>
      <c r="L29" s="396"/>
      <c r="M29" s="397"/>
      <c r="N29" s="397"/>
    </row>
    <row r="30" customFormat="false" ht="15" hidden="false" customHeight="false" outlineLevel="0" collapsed="false">
      <c r="A30" s="332" t="s">
        <v>656</v>
      </c>
      <c r="G30" s="338"/>
      <c r="K30" s="396"/>
      <c r="L30" s="396"/>
      <c r="M30" s="397"/>
      <c r="N30" s="397"/>
    </row>
    <row r="31" customFormat="false" ht="28.5" hidden="false" customHeight="true" outlineLevel="0" collapsed="false">
      <c r="K31" s="396"/>
      <c r="L31" s="396"/>
    </row>
    <row r="32" customFormat="false" ht="15.75" hidden="false" customHeight="false" outlineLevel="0" collapsed="false">
      <c r="A32" s="407" t="s">
        <v>611</v>
      </c>
      <c r="B32" s="400"/>
      <c r="C32" s="400"/>
      <c r="D32" s="400"/>
      <c r="E32" s="400"/>
      <c r="F32" s="400"/>
      <c r="G32" s="338"/>
      <c r="H32" s="408" t="n">
        <f aca="false">IF(OR(G32="2-Non",G32="9-Inconnu"),1,0)</f>
        <v>0</v>
      </c>
      <c r="K32" s="396"/>
      <c r="L32" s="396"/>
    </row>
    <row r="33" customFormat="false" ht="22.5" hidden="false" customHeight="true" outlineLevel="0" collapsed="false">
      <c r="A33" s="332"/>
      <c r="H33" s="396"/>
      <c r="K33" s="396"/>
      <c r="L33" s="396"/>
    </row>
    <row r="34" customFormat="false" ht="15.75" hidden="false" customHeight="false" outlineLevel="0" collapsed="false">
      <c r="A34" s="332" t="s">
        <v>612</v>
      </c>
      <c r="B34" s="199"/>
      <c r="C34" s="409" t="str">
        <f aca="false">IF(G34="","",VLOOKUP(G34,Listes!$M$1:$N$13,2,FALSE()))</f>
        <v/>
      </c>
      <c r="G34" s="338"/>
      <c r="H34" s="410"/>
      <c r="K34" s="396"/>
      <c r="L34" s="396"/>
    </row>
    <row r="35" customFormat="false" ht="4.5" hidden="false" customHeight="true" outlineLevel="0" collapsed="false">
      <c r="A35" s="332"/>
      <c r="B35" s="332"/>
      <c r="G35" s="411"/>
      <c r="H35" s="410"/>
      <c r="K35" s="396"/>
      <c r="L35" s="396"/>
    </row>
    <row r="36" customFormat="false" ht="15" hidden="false" customHeight="true" outlineLevel="0" collapsed="false">
      <c r="A36" s="199"/>
      <c r="B36" s="332" t="s">
        <v>613</v>
      </c>
      <c r="C36" s="332"/>
      <c r="G36" s="412"/>
      <c r="H36" s="410"/>
      <c r="I36" s="402" t="s">
        <v>614</v>
      </c>
      <c r="J36" s="402"/>
      <c r="K36" s="402"/>
      <c r="L36" s="402"/>
      <c r="M36" s="400"/>
      <c r="N36" s="400"/>
      <c r="O36" s="400"/>
      <c r="P36" s="400"/>
    </row>
    <row r="37" customFormat="false" ht="14.25" hidden="false" customHeight="false" outlineLevel="0" collapsed="false">
      <c r="A37" s="332"/>
      <c r="B37" s="199"/>
      <c r="C37" s="401" t="str">
        <f aca="false">IF(G36="","",VLOOKUP(G36,Listes!$P$11:$Q$17,2,FALSE()))</f>
        <v/>
      </c>
      <c r="G37" s="411"/>
      <c r="H37" s="410"/>
      <c r="I37" s="204"/>
      <c r="J37" s="204"/>
      <c r="K37" s="413"/>
      <c r="L37" s="396"/>
    </row>
    <row r="38" customFormat="false" ht="14.25" hidden="false" customHeight="true" outlineLevel="0" collapsed="false">
      <c r="A38" s="199"/>
      <c r="B38" s="332" t="s">
        <v>615</v>
      </c>
      <c r="C38" s="332"/>
      <c r="G38" s="414"/>
      <c r="H38" s="414"/>
      <c r="I38" s="415" t="s">
        <v>616</v>
      </c>
      <c r="J38" s="415"/>
      <c r="K38" s="415"/>
      <c r="L38" s="415"/>
      <c r="M38" s="400"/>
      <c r="N38" s="400"/>
      <c r="O38" s="400"/>
      <c r="P38" s="400"/>
    </row>
    <row r="39" customFormat="false" ht="4.5" hidden="false" customHeight="true" outlineLevel="0" collapsed="false">
      <c r="A39" s="332"/>
      <c r="B39" s="199"/>
      <c r="G39" s="411"/>
      <c r="H39" s="410"/>
      <c r="K39" s="396"/>
      <c r="L39" s="396"/>
    </row>
    <row r="40" customFormat="false" ht="15" hidden="false" customHeight="false" outlineLevel="0" collapsed="false">
      <c r="A40" s="199"/>
      <c r="B40" s="332" t="s">
        <v>617</v>
      </c>
      <c r="G40" s="338"/>
      <c r="H40" s="338"/>
      <c r="I40" s="396" t="n">
        <f aca="false">IF(COUNTIF(Listes!$U$2,Résidents!G38)&gt;0,1,IF(COUNTIF(Listes!$V$2:$V$3,Résidents!G38)&gt;0,2,IF(COUNTIF(Listes!$W$2:$W$21,Résidents!G38)&gt;0,3,IF(COUNTIF(Listes!$X$2:$X$3,G38)&gt;0,4,0))))</f>
        <v>0</v>
      </c>
      <c r="K40" s="396"/>
      <c r="L40" s="396"/>
    </row>
    <row r="41" customFormat="false" ht="4.5" hidden="false" customHeight="true" outlineLevel="0" collapsed="false">
      <c r="A41" s="332"/>
      <c r="B41" s="416"/>
      <c r="C41" s="332"/>
      <c r="G41" s="411"/>
      <c r="H41" s="410"/>
      <c r="I41" s="396"/>
      <c r="K41" s="396"/>
      <c r="L41" s="396"/>
    </row>
    <row r="42" customFormat="false" ht="14.25" hidden="false" customHeight="false" outlineLevel="0" collapsed="false">
      <c r="A42" s="199"/>
      <c r="B42" s="332" t="s">
        <v>618</v>
      </c>
      <c r="G42" s="414"/>
      <c r="H42" s="414"/>
      <c r="I42" s="396"/>
      <c r="K42" s="396"/>
      <c r="L42" s="396"/>
    </row>
    <row r="43" customFormat="false" ht="4.5" hidden="false" customHeight="true" outlineLevel="0" collapsed="false">
      <c r="A43" s="332"/>
      <c r="B43" s="416"/>
      <c r="C43" s="332"/>
      <c r="G43" s="411"/>
      <c r="H43" s="410"/>
      <c r="I43" s="396"/>
      <c r="K43" s="396"/>
      <c r="L43" s="396" t="s">
        <v>619</v>
      </c>
    </row>
    <row r="44" customFormat="false" ht="15" hidden="false" customHeight="false" outlineLevel="0" collapsed="false">
      <c r="A44" s="199"/>
      <c r="B44" s="332" t="s">
        <v>620</v>
      </c>
      <c r="G44" s="338"/>
      <c r="H44" s="338"/>
      <c r="I44" s="396" t="n">
        <f aca="false">IF(COUNTIF(Listes!$U$2,Résidents!G42)&gt;0,1,IF(COUNTIF(Listes!$V$2:$V$3,Résidents!G42)&gt;0,2,IF(COUNTIF(Listes!$W$2:$W$21,Résidents!G42)&gt;0,3,IF(COUNTIF(Listes!$X$2:$X$3,G42)&gt;0,4,0))))</f>
        <v>0</v>
      </c>
      <c r="K44" s="396"/>
      <c r="L44" s="396" t="s">
        <v>621</v>
      </c>
    </row>
    <row r="45" customFormat="false" ht="14.25" hidden="false" customHeight="false" outlineLevel="0" collapsed="false">
      <c r="A45" s="332"/>
      <c r="B45" s="199"/>
      <c r="G45" s="417"/>
      <c r="H45" s="410"/>
      <c r="I45" s="396"/>
      <c r="K45" s="396"/>
      <c r="L45" s="396" t="s">
        <v>622</v>
      </c>
    </row>
    <row r="46" customFormat="false" ht="15.75" hidden="false" customHeight="false" outlineLevel="0" collapsed="false">
      <c r="A46" s="332" t="s">
        <v>623</v>
      </c>
      <c r="B46" s="199"/>
      <c r="C46" s="409" t="str">
        <f aca="false">IF(G46="","",VLOOKUP(G46,Listes!$M$1:$N$13,2,FALSE()))</f>
        <v/>
      </c>
      <c r="G46" s="338"/>
      <c r="H46" s="410"/>
      <c r="I46" s="396"/>
      <c r="K46" s="396"/>
      <c r="L46" s="396" t="s">
        <v>122</v>
      </c>
    </row>
    <row r="47" customFormat="false" ht="4.5" hidden="false" customHeight="true" outlineLevel="0" collapsed="false">
      <c r="A47" s="332"/>
      <c r="B47" s="332"/>
      <c r="G47" s="411"/>
      <c r="H47" s="410"/>
      <c r="I47" s="396"/>
      <c r="K47" s="396"/>
      <c r="L47" s="396" t="s">
        <v>624</v>
      </c>
    </row>
    <row r="48" customFormat="false" ht="15" hidden="false" customHeight="true" outlineLevel="0" collapsed="false">
      <c r="A48" s="199"/>
      <c r="B48" s="332" t="s">
        <v>613</v>
      </c>
      <c r="C48" s="332"/>
      <c r="G48" s="412"/>
      <c r="H48" s="410"/>
      <c r="I48" s="402" t="s">
        <v>625</v>
      </c>
      <c r="J48" s="402"/>
      <c r="K48" s="402"/>
      <c r="L48" s="402"/>
    </row>
    <row r="49" customFormat="false" ht="14.25" hidden="false" customHeight="false" outlineLevel="0" collapsed="false">
      <c r="A49" s="332"/>
      <c r="B49" s="199"/>
      <c r="C49" s="401" t="str">
        <f aca="false">IF(G48="","",VLOOKUP(G48,Listes!$P$11:$Q$17,2,FALSE()))</f>
        <v/>
      </c>
      <c r="G49" s="411"/>
      <c r="H49" s="410"/>
      <c r="I49" s="204"/>
      <c r="J49" s="204"/>
      <c r="K49" s="413"/>
      <c r="L49" s="396"/>
    </row>
    <row r="50" customFormat="false" ht="14.25" hidden="false" customHeight="true" outlineLevel="0" collapsed="false">
      <c r="A50" s="199"/>
      <c r="B50" s="332" t="s">
        <v>615</v>
      </c>
      <c r="C50" s="332"/>
      <c r="G50" s="414"/>
      <c r="H50" s="414"/>
      <c r="I50" s="415" t="s">
        <v>626</v>
      </c>
      <c r="J50" s="415"/>
      <c r="K50" s="415"/>
      <c r="L50" s="415"/>
    </row>
    <row r="51" customFormat="false" ht="4.5" hidden="false" customHeight="true" outlineLevel="0" collapsed="false">
      <c r="A51" s="332"/>
      <c r="B51" s="199"/>
      <c r="G51" s="411"/>
      <c r="H51" s="410"/>
      <c r="I51" s="396"/>
      <c r="K51" s="396"/>
      <c r="L51" s="396"/>
    </row>
    <row r="52" customFormat="false" ht="15" hidden="false" customHeight="false" outlineLevel="0" collapsed="false">
      <c r="A52" s="199"/>
      <c r="B52" s="332" t="s">
        <v>617</v>
      </c>
      <c r="G52" s="338"/>
      <c r="H52" s="338"/>
      <c r="I52" s="396" t="n">
        <f aca="false">IF(COUNTIF(Listes!$U$2,Résidents!G50)&gt;0,1,IF(COUNTIF(Listes!$V$2:$V$3,Résidents!G50)&gt;0,2,IF(COUNTIF(Listes!$W$2:$W$21,Résidents!G50)&gt;0,3,IF(COUNTIF(Listes!$X$2:$X$3,G50)&gt;0,4,0))))</f>
        <v>0</v>
      </c>
      <c r="K52" s="396"/>
      <c r="L52" s="396"/>
    </row>
    <row r="53" customFormat="false" ht="4.5" hidden="false" customHeight="true" outlineLevel="0" collapsed="false">
      <c r="A53" s="332"/>
      <c r="B53" s="416"/>
      <c r="C53" s="332"/>
      <c r="G53" s="411"/>
      <c r="H53" s="410"/>
      <c r="I53" s="396"/>
      <c r="K53" s="396"/>
      <c r="L53" s="396"/>
    </row>
    <row r="54" customFormat="false" ht="14.25" hidden="false" customHeight="false" outlineLevel="0" collapsed="false">
      <c r="A54" s="199"/>
      <c r="B54" s="332" t="s">
        <v>618</v>
      </c>
      <c r="G54" s="414"/>
      <c r="H54" s="414"/>
      <c r="I54" s="396"/>
      <c r="K54" s="396"/>
      <c r="L54" s="396"/>
    </row>
    <row r="55" customFormat="false" ht="4.5" hidden="false" customHeight="true" outlineLevel="0" collapsed="false">
      <c r="A55" s="332"/>
      <c r="B55" s="416"/>
      <c r="C55" s="332"/>
      <c r="G55" s="411"/>
      <c r="H55" s="410"/>
      <c r="I55" s="396"/>
      <c r="K55" s="396"/>
      <c r="L55" s="396"/>
    </row>
    <row r="56" customFormat="false" ht="15" hidden="false" customHeight="false" outlineLevel="0" collapsed="false">
      <c r="A56" s="199"/>
      <c r="B56" s="332" t="s">
        <v>620</v>
      </c>
      <c r="G56" s="338"/>
      <c r="H56" s="338"/>
      <c r="I56" s="396" t="n">
        <f aca="false">IF(COUNTIF(Listes!$U$2,Résidents!G54)&gt;0,1,IF(COUNTIF(Listes!$V$2:$V$3,Résidents!G54)&gt;0,2,IF(COUNTIF(Listes!$W$2:$W$21,Résidents!G54)&gt;0,3,IF(COUNTIF(Listes!$X$2:$X$3,G54)&gt;0,4,0))))</f>
        <v>0</v>
      </c>
      <c r="K56" s="396"/>
      <c r="L56" s="396"/>
    </row>
    <row r="57" customFormat="false" ht="14.25" hidden="false" customHeight="false" outlineLevel="0" collapsed="false">
      <c r="A57" s="199"/>
      <c r="B57" s="332"/>
      <c r="G57" s="411"/>
      <c r="H57" s="410"/>
      <c r="I57" s="396"/>
      <c r="K57" s="396"/>
      <c r="L57" s="396"/>
    </row>
    <row r="58" customFormat="false" ht="15.75" hidden="false" customHeight="false" outlineLevel="0" collapsed="false">
      <c r="A58" s="332" t="s">
        <v>627</v>
      </c>
      <c r="B58" s="199"/>
      <c r="C58" s="409" t="str">
        <f aca="false">IF(G58="","",VLOOKUP(G58,Listes!$M$1:$N$13,2,FALSE()))</f>
        <v/>
      </c>
      <c r="G58" s="338"/>
      <c r="H58" s="410"/>
      <c r="I58" s="396"/>
      <c r="K58" s="396"/>
      <c r="L58" s="396"/>
    </row>
    <row r="59" customFormat="false" ht="4.5" hidden="false" customHeight="true" outlineLevel="0" collapsed="false">
      <c r="A59" s="332"/>
      <c r="B59" s="332"/>
      <c r="G59" s="411"/>
      <c r="H59" s="410"/>
      <c r="I59" s="396"/>
      <c r="K59" s="396"/>
      <c r="L59" s="396"/>
    </row>
    <row r="60" customFormat="false" ht="15" hidden="false" customHeight="true" outlineLevel="0" collapsed="false">
      <c r="A60" s="199"/>
      <c r="B60" s="332" t="s">
        <v>613</v>
      </c>
      <c r="C60" s="332"/>
      <c r="G60" s="412"/>
      <c r="H60" s="410"/>
      <c r="I60" s="402" t="s">
        <v>628</v>
      </c>
      <c r="J60" s="402"/>
      <c r="K60" s="402"/>
      <c r="L60" s="402"/>
    </row>
    <row r="61" customFormat="false" ht="14.25" hidden="false" customHeight="false" outlineLevel="0" collapsed="false">
      <c r="A61" s="332"/>
      <c r="B61" s="401"/>
      <c r="C61" s="401" t="str">
        <f aca="false">IF(G60="","",VLOOKUP(G60,Listes!$P$11:$Q$17,2,FALSE()))</f>
        <v/>
      </c>
      <c r="G61" s="411"/>
      <c r="H61" s="410"/>
      <c r="I61" s="204"/>
      <c r="J61" s="204"/>
      <c r="K61" s="413"/>
      <c r="L61" s="396"/>
    </row>
    <row r="62" customFormat="false" ht="14.25" hidden="false" customHeight="true" outlineLevel="0" collapsed="false">
      <c r="A62" s="199"/>
      <c r="B62" s="332" t="s">
        <v>615</v>
      </c>
      <c r="C62" s="332"/>
      <c r="G62" s="414"/>
      <c r="H62" s="414"/>
      <c r="I62" s="415" t="s">
        <v>629</v>
      </c>
      <c r="J62" s="415"/>
      <c r="K62" s="415"/>
      <c r="L62" s="415"/>
    </row>
    <row r="63" customFormat="false" ht="4.5" hidden="false" customHeight="true" outlineLevel="0" collapsed="false">
      <c r="A63" s="332"/>
      <c r="B63" s="199"/>
      <c r="G63" s="411"/>
      <c r="H63" s="410"/>
      <c r="I63" s="396"/>
      <c r="K63" s="396"/>
      <c r="L63" s="396"/>
    </row>
    <row r="64" customFormat="false" ht="15" hidden="false" customHeight="false" outlineLevel="0" collapsed="false">
      <c r="A64" s="199"/>
      <c r="B64" s="332" t="s">
        <v>617</v>
      </c>
      <c r="G64" s="338"/>
      <c r="H64" s="338"/>
      <c r="I64" s="396" t="n">
        <f aca="false">IF(COUNTIF(Listes!$U$2,Résidents!G62)&gt;0,1,IF(COUNTIF(Listes!$V$2:$V$3,Résidents!G62)&gt;0,2,IF(COUNTIF(Listes!$W$2:$W$21,Résidents!G62)&gt;0,3,IF(COUNTIF(Listes!$X$2:$X$3,G62)&gt;0,4,0))))</f>
        <v>0</v>
      </c>
      <c r="K64" s="396"/>
      <c r="L64" s="396"/>
    </row>
    <row r="65" customFormat="false" ht="4.5" hidden="false" customHeight="true" outlineLevel="0" collapsed="false">
      <c r="A65" s="332"/>
      <c r="B65" s="416"/>
      <c r="C65" s="332"/>
      <c r="G65" s="411"/>
      <c r="H65" s="410"/>
      <c r="I65" s="396"/>
      <c r="K65" s="396"/>
      <c r="L65" s="396"/>
    </row>
    <row r="66" customFormat="false" ht="14.25" hidden="false" customHeight="false" outlineLevel="0" collapsed="false">
      <c r="A66" s="199"/>
      <c r="B66" s="332" t="s">
        <v>618</v>
      </c>
      <c r="G66" s="414"/>
      <c r="H66" s="414"/>
      <c r="I66" s="396"/>
      <c r="K66" s="396"/>
      <c r="L66" s="396"/>
    </row>
    <row r="67" customFormat="false" ht="4.5" hidden="false" customHeight="true" outlineLevel="0" collapsed="false">
      <c r="A67" s="332"/>
      <c r="B67" s="416"/>
      <c r="C67" s="332"/>
      <c r="G67" s="411"/>
      <c r="H67" s="410"/>
      <c r="I67" s="396"/>
      <c r="K67" s="396"/>
      <c r="L67" s="396"/>
    </row>
    <row r="68" customFormat="false" ht="15" hidden="false" customHeight="false" outlineLevel="0" collapsed="false">
      <c r="A68" s="199"/>
      <c r="B68" s="332" t="s">
        <v>620</v>
      </c>
      <c r="G68" s="338"/>
      <c r="H68" s="338"/>
      <c r="I68" s="396" t="n">
        <f aca="false">IF(COUNTIF(Listes!$U$2,Résidents!G66)&gt;0,1,IF(COUNTIF(Listes!$V$2:$V$3,Résidents!G66)&gt;0,2,IF(COUNTIF(Listes!$W$2:$W$21,Résidents!G66)&gt;0,3,IF(COUNTIF(Listes!$X$2:$X$3,G66)&gt;0,4,0))))</f>
        <v>0</v>
      </c>
      <c r="K68" s="396"/>
      <c r="L68" s="396"/>
    </row>
    <row r="69" customFormat="false" ht="4.5" hidden="false" customHeight="true" outlineLevel="0" collapsed="false">
      <c r="B69" s="418"/>
      <c r="C69" s="332"/>
      <c r="G69" s="411"/>
      <c r="H69" s="410"/>
      <c r="K69" s="396"/>
      <c r="L69" s="396"/>
    </row>
    <row r="70" customFormat="false" ht="15.75" hidden="false" customHeight="false" outlineLevel="0" collapsed="false">
      <c r="A70" s="407"/>
      <c r="B70" s="407"/>
      <c r="C70" s="407"/>
      <c r="D70" s="407"/>
      <c r="E70" s="407"/>
      <c r="F70" s="407"/>
      <c r="G70" s="419"/>
      <c r="H70" s="420"/>
      <c r="K70" s="396"/>
      <c r="L70" s="396"/>
    </row>
    <row r="71" customFormat="false" ht="14.25" hidden="false" customHeight="true" outlineLevel="0" collapsed="false">
      <c r="A71" s="407" t="s">
        <v>630</v>
      </c>
      <c r="B71" s="407"/>
      <c r="C71" s="407"/>
      <c r="D71" s="407"/>
      <c r="E71" s="407"/>
      <c r="F71" s="407"/>
      <c r="G71" s="338"/>
      <c r="H71" s="408" t="n">
        <f aca="false">IF(OR(G71="2-Non",G71="9-Inconnu"),1,0)</f>
        <v>0</v>
      </c>
      <c r="K71" s="396"/>
      <c r="L71" s="396"/>
    </row>
    <row r="72" customFormat="false" ht="24" hidden="false" customHeight="true" outlineLevel="0" collapsed="false">
      <c r="A72" s="380" t="str">
        <f aca="false">IF(AND(H71=1,H32=1),"Attention, le résident n'a ni infection, ni traitement, seuls les résidents infectés ou traités sont inclus !","")</f>
        <v/>
      </c>
      <c r="B72" s="380"/>
      <c r="C72" s="380"/>
      <c r="D72" s="380"/>
      <c r="E72" s="380"/>
      <c r="F72" s="380"/>
      <c r="G72" s="380"/>
      <c r="H72" s="380"/>
      <c r="K72" s="396"/>
      <c r="L72" s="396"/>
    </row>
    <row r="73" customFormat="false" ht="15" hidden="false" customHeight="true" outlineLevel="0" collapsed="false">
      <c r="A73" s="365" t="s">
        <v>631</v>
      </c>
      <c r="B73" s="365"/>
      <c r="C73" s="362"/>
      <c r="D73" s="409"/>
      <c r="E73" s="409"/>
      <c r="F73" s="409"/>
      <c r="G73" s="436"/>
      <c r="H73" s="436"/>
      <c r="K73" s="396"/>
      <c r="L73" s="396"/>
    </row>
    <row r="74" customFormat="false" ht="4.5" hidden="false" customHeight="true" outlineLevel="0" collapsed="false">
      <c r="A74" s="402"/>
      <c r="B74" s="402"/>
      <c r="C74" s="402"/>
      <c r="D74" s="402"/>
      <c r="E74" s="402"/>
      <c r="F74" s="402"/>
      <c r="G74" s="402"/>
      <c r="H74" s="402"/>
      <c r="K74" s="396"/>
      <c r="L74" s="396"/>
    </row>
    <row r="75" customFormat="false" ht="15" hidden="false" customHeight="true" outlineLevel="0" collapsed="false">
      <c r="B75" s="332" t="s">
        <v>632</v>
      </c>
      <c r="C75" s="362"/>
      <c r="D75" s="401" t="str">
        <f aca="false">IF(G75="","",VLOOKUP(G75,Listes!$P$20:$Q$25,2,FALSE()))</f>
        <v/>
      </c>
      <c r="E75" s="362"/>
      <c r="F75" s="373"/>
      <c r="G75" s="338"/>
      <c r="H75" s="338"/>
      <c r="K75" s="396"/>
      <c r="L75" s="396"/>
    </row>
    <row r="76" customFormat="false" ht="13.5" hidden="false" customHeight="true" outlineLevel="0" collapsed="false">
      <c r="B76" s="422" t="str">
        <f aca="false">IF(AND(G75&lt;&gt;"",G73=""),"Veuillez saisir un nom d'antibiotique","")</f>
        <v/>
      </c>
      <c r="C76" s="422"/>
      <c r="D76" s="422"/>
      <c r="E76" s="422"/>
      <c r="F76" s="422"/>
      <c r="G76" s="422"/>
      <c r="H76" s="422"/>
      <c r="I76" s="400"/>
      <c r="K76" s="396"/>
      <c r="L76" s="396"/>
    </row>
    <row r="77" customFormat="false" ht="15" hidden="false" customHeight="false" outlineLevel="0" collapsed="false">
      <c r="B77" s="332" t="s">
        <v>633</v>
      </c>
      <c r="D77" s="437" t="str">
        <f aca="false">IF(G77="","",IF(G77=1,"curatif",IF(G77=2,"prophylactique","inconnu")))</f>
        <v/>
      </c>
      <c r="G77" s="338"/>
      <c r="H77" s="338"/>
      <c r="K77" s="396"/>
      <c r="L77" s="396"/>
    </row>
    <row r="78" customFormat="false" ht="4.5" hidden="false" customHeight="true" outlineLevel="0" collapsed="false">
      <c r="A78" s="402"/>
      <c r="B78" s="402"/>
      <c r="C78" s="402"/>
      <c r="D78" s="402"/>
      <c r="E78" s="402"/>
      <c r="F78" s="402"/>
      <c r="G78" s="402"/>
      <c r="H78" s="402"/>
      <c r="K78" s="396"/>
      <c r="L78" s="396"/>
    </row>
    <row r="79" customFormat="false" ht="15" hidden="false" customHeight="true" outlineLevel="0" collapsed="false">
      <c r="B79" s="332" t="s">
        <v>634</v>
      </c>
      <c r="D79" s="424" t="str">
        <f aca="false">IF(G79="","",VLOOKUP(G79,Listes!$M$17:$N$30,2,FALSE()))</f>
        <v/>
      </c>
      <c r="E79" s="409"/>
      <c r="F79" s="409"/>
      <c r="G79" s="338"/>
      <c r="H79" s="425"/>
      <c r="K79" s="396"/>
      <c r="L79" s="396"/>
    </row>
    <row r="80" customFormat="false" ht="6" hidden="false" customHeight="true" outlineLevel="0" collapsed="false">
      <c r="A80" s="400"/>
      <c r="C80" s="400"/>
      <c r="D80" s="400"/>
      <c r="E80" s="400"/>
      <c r="F80" s="400"/>
      <c r="G80" s="400"/>
      <c r="H80" s="400"/>
    </row>
    <row r="81" customFormat="false" ht="15" hidden="false" customHeight="false" outlineLevel="0" collapsed="false">
      <c r="B81" s="332" t="s">
        <v>635</v>
      </c>
      <c r="G81" s="338"/>
    </row>
    <row r="82" customFormat="false" ht="4.5" hidden="false" customHeight="true" outlineLevel="0" collapsed="false"/>
    <row r="83" customFormat="false" ht="15" hidden="false" customHeight="false" outlineLevel="0" collapsed="false">
      <c r="B83" s="332" t="s">
        <v>636</v>
      </c>
      <c r="C83" s="332"/>
      <c r="G83" s="338"/>
    </row>
    <row r="84" customFormat="false" ht="4.5" hidden="false" customHeight="true" outlineLevel="0" collapsed="false">
      <c r="A84" s="332"/>
    </row>
    <row r="85" customFormat="false" ht="15" hidden="false" customHeight="false" outlineLevel="0" collapsed="false">
      <c r="B85" s="383" t="s">
        <v>637</v>
      </c>
      <c r="C85" s="332"/>
      <c r="D85" s="411"/>
      <c r="G85" s="412"/>
      <c r="H85" s="396"/>
    </row>
    <row r="86" customFormat="false" ht="12.75" hidden="false" customHeight="false" outlineLevel="0" collapsed="false">
      <c r="A86" s="402"/>
      <c r="B86" s="402"/>
      <c r="C86" s="402"/>
      <c r="D86" s="402"/>
      <c r="E86" s="402"/>
      <c r="F86" s="402"/>
      <c r="G86" s="402"/>
      <c r="H86" s="402"/>
    </row>
    <row r="87" customFormat="false" ht="15" hidden="false" customHeight="true" outlineLevel="0" collapsed="false">
      <c r="A87" s="365" t="s">
        <v>638</v>
      </c>
      <c r="B87" s="365"/>
      <c r="C87" s="362"/>
      <c r="D87" s="409"/>
      <c r="E87" s="409"/>
      <c r="F87" s="409"/>
      <c r="G87" s="436"/>
      <c r="H87" s="436"/>
    </row>
    <row r="88" customFormat="false" ht="4.5" hidden="false" customHeight="true" outlineLevel="0" collapsed="false">
      <c r="A88" s="426"/>
      <c r="B88" s="426"/>
      <c r="C88" s="426"/>
      <c r="D88" s="426"/>
      <c r="E88" s="426"/>
      <c r="F88" s="426"/>
      <c r="G88" s="426"/>
      <c r="H88" s="426"/>
    </row>
    <row r="89" customFormat="false" ht="15" hidden="false" customHeight="true" outlineLevel="0" collapsed="false">
      <c r="A89" s="199"/>
      <c r="B89" s="427" t="s">
        <v>639</v>
      </c>
      <c r="C89" s="362"/>
      <c r="D89" s="401" t="str">
        <f aca="false">IF(G89="","",VLOOKUP(G89,Listes!$P$20:$Q$25,2,FALSE()))</f>
        <v/>
      </c>
      <c r="E89" s="362"/>
      <c r="F89" s="373"/>
      <c r="G89" s="338"/>
      <c r="H89" s="338"/>
    </row>
    <row r="90" customFormat="false" ht="12.75" hidden="false" customHeight="false" outlineLevel="0" collapsed="false">
      <c r="A90" s="199"/>
      <c r="B90" s="422" t="str">
        <f aca="false">IF(AND(G89&lt;&gt;"",G87=""),"Veuillez saisir un nom d'antibiotique","")</f>
        <v/>
      </c>
      <c r="C90" s="422"/>
      <c r="D90" s="422"/>
      <c r="E90" s="422"/>
      <c r="F90" s="422"/>
      <c r="G90" s="422"/>
      <c r="H90" s="422"/>
      <c r="I90" s="400"/>
    </row>
    <row r="91" customFormat="false" ht="15" hidden="false" customHeight="false" outlineLevel="0" collapsed="false">
      <c r="A91" s="199"/>
      <c r="B91" s="332" t="s">
        <v>640</v>
      </c>
      <c r="C91" s="199"/>
      <c r="D91" s="437" t="str">
        <f aca="false">IF(G91="","",IF(G91=1,"curatif",IF(G91=2,"prophylactique","inconnu")))</f>
        <v/>
      </c>
      <c r="E91" s="199"/>
      <c r="F91" s="199"/>
      <c r="G91" s="338"/>
      <c r="H91" s="338"/>
    </row>
    <row r="92" customFormat="false" ht="4.5" hidden="false" customHeight="true" outlineLevel="0" collapsed="false">
      <c r="A92" s="426"/>
      <c r="B92" s="426"/>
      <c r="C92" s="426"/>
      <c r="D92" s="426"/>
      <c r="E92" s="426"/>
      <c r="F92" s="426"/>
      <c r="G92" s="426"/>
      <c r="H92" s="426"/>
    </row>
    <row r="93" customFormat="false" ht="15" hidden="false" customHeight="true" outlineLevel="0" collapsed="false">
      <c r="A93" s="199"/>
      <c r="B93" s="332" t="s">
        <v>641</v>
      </c>
      <c r="C93" s="362"/>
      <c r="D93" s="424" t="str">
        <f aca="false">IF(G93="","",VLOOKUP(G93,Listes!$M$17:$N$30,2,FALSE()))</f>
        <v/>
      </c>
      <c r="E93" s="409"/>
      <c r="F93" s="409"/>
      <c r="G93" s="338"/>
      <c r="H93" s="429"/>
    </row>
    <row r="94" customFormat="false" ht="4.5" hidden="false" customHeight="true" outlineLevel="0" collapsed="false">
      <c r="A94" s="426"/>
      <c r="B94" s="426"/>
      <c r="C94" s="426"/>
      <c r="D94" s="426"/>
      <c r="E94" s="426"/>
      <c r="F94" s="426"/>
      <c r="G94" s="426"/>
      <c r="H94" s="426"/>
    </row>
    <row r="95" customFormat="false" ht="15" hidden="false" customHeight="false" outlineLevel="0" collapsed="false">
      <c r="A95" s="199"/>
      <c r="B95" s="332" t="s">
        <v>642</v>
      </c>
      <c r="C95" s="199"/>
      <c r="D95" s="199"/>
      <c r="E95" s="199"/>
      <c r="F95" s="199"/>
      <c r="G95" s="338"/>
      <c r="H95" s="199"/>
    </row>
    <row r="96" customFormat="false" ht="4.5" hidden="false" customHeight="true" outlineLevel="0" collapsed="false">
      <c r="A96" s="199"/>
      <c r="B96" s="199"/>
      <c r="C96" s="199"/>
      <c r="D96" s="199"/>
      <c r="E96" s="199"/>
      <c r="F96" s="199"/>
      <c r="G96" s="199"/>
      <c r="H96" s="199"/>
    </row>
    <row r="97" customFormat="false" ht="15" hidden="false" customHeight="false" outlineLevel="0" collapsed="false">
      <c r="A97" s="199"/>
      <c r="B97" s="332" t="s">
        <v>643</v>
      </c>
      <c r="C97" s="332"/>
      <c r="D97" s="199"/>
      <c r="E97" s="199"/>
      <c r="F97" s="199"/>
      <c r="G97" s="338"/>
      <c r="H97" s="199"/>
    </row>
    <row r="98" customFormat="false" ht="4.5" hidden="false" customHeight="true" outlineLevel="0" collapsed="false">
      <c r="A98" s="332"/>
      <c r="B98" s="199"/>
      <c r="C98" s="199"/>
      <c r="D98" s="199"/>
      <c r="E98" s="199"/>
      <c r="F98" s="199"/>
      <c r="G98" s="199"/>
      <c r="H98" s="199"/>
    </row>
    <row r="99" customFormat="false" ht="15" hidden="false" customHeight="false" outlineLevel="0" collapsed="false">
      <c r="A99" s="199"/>
      <c r="B99" s="383" t="s">
        <v>644</v>
      </c>
      <c r="C99" s="332"/>
      <c r="D99" s="430"/>
      <c r="E99" s="199"/>
      <c r="F99" s="199"/>
      <c r="G99" s="412"/>
      <c r="H99" s="199"/>
    </row>
    <row r="100" customFormat="false" ht="12.75" hidden="false" customHeight="false" outlineLevel="0" collapsed="false">
      <c r="A100" s="426"/>
      <c r="B100" s="426"/>
      <c r="C100" s="426"/>
      <c r="D100" s="426"/>
      <c r="E100" s="426"/>
      <c r="F100" s="426"/>
      <c r="G100" s="426"/>
      <c r="H100" s="426"/>
    </row>
    <row r="101" customFormat="false" ht="15" hidden="false" customHeight="true" outlineLevel="0" collapsed="false">
      <c r="A101" s="365" t="s">
        <v>645</v>
      </c>
      <c r="B101" s="365"/>
      <c r="C101" s="362"/>
      <c r="D101" s="409"/>
      <c r="E101" s="409"/>
      <c r="F101" s="409"/>
      <c r="G101" s="436"/>
      <c r="H101" s="436"/>
    </row>
    <row r="102" customFormat="false" ht="4.5" hidden="false" customHeight="true" outlineLevel="0" collapsed="false">
      <c r="A102" s="426"/>
      <c r="B102" s="426"/>
      <c r="C102" s="426"/>
      <c r="D102" s="426"/>
      <c r="E102" s="426"/>
      <c r="F102" s="426"/>
      <c r="G102" s="426"/>
      <c r="H102" s="426"/>
    </row>
    <row r="103" customFormat="false" ht="15" hidden="false" customHeight="true" outlineLevel="0" collapsed="false">
      <c r="A103" s="199"/>
      <c r="B103" s="332" t="s">
        <v>646</v>
      </c>
      <c r="C103" s="362"/>
      <c r="D103" s="401" t="str">
        <f aca="false">IF(G103="","",VLOOKUP(G103,Listes!$P$20:$Q$25,2,FALSE()))</f>
        <v/>
      </c>
      <c r="E103" s="362"/>
      <c r="F103" s="373"/>
      <c r="G103" s="338"/>
      <c r="H103" s="338"/>
    </row>
    <row r="104" customFormat="false" ht="12.75" hidden="false" customHeight="false" outlineLevel="0" collapsed="false">
      <c r="A104" s="199"/>
      <c r="B104" s="422" t="str">
        <f aca="false">IF(AND(G103&lt;&gt;"",G101=""),"Veuillez saisir un nom d'antibiotique","")</f>
        <v/>
      </c>
      <c r="C104" s="422"/>
      <c r="D104" s="422"/>
      <c r="E104" s="422"/>
      <c r="F104" s="422"/>
      <c r="G104" s="422"/>
      <c r="H104" s="422"/>
      <c r="I104" s="400"/>
    </row>
    <row r="105" customFormat="false" ht="15" hidden="false" customHeight="false" outlineLevel="0" collapsed="false">
      <c r="A105" s="199"/>
      <c r="B105" s="332" t="s">
        <v>647</v>
      </c>
      <c r="C105" s="199"/>
      <c r="D105" s="437" t="str">
        <f aca="false">IF(G105="","",IF(G105=1,"curatif",IF(G105=2,"prophylactique","inconnu")))</f>
        <v/>
      </c>
      <c r="E105" s="199"/>
      <c r="F105" s="199"/>
      <c r="G105" s="338"/>
      <c r="H105" s="338"/>
    </row>
    <row r="106" customFormat="false" ht="4.5" hidden="false" customHeight="true" outlineLevel="0" collapsed="false">
      <c r="A106" s="426"/>
      <c r="B106" s="426"/>
      <c r="C106" s="426"/>
      <c r="D106" s="426"/>
      <c r="E106" s="426"/>
      <c r="F106" s="426"/>
      <c r="G106" s="426"/>
      <c r="H106" s="426"/>
    </row>
    <row r="107" customFormat="false" ht="15" hidden="false" customHeight="true" outlineLevel="0" collapsed="false">
      <c r="A107" s="199"/>
      <c r="B107" s="332" t="s">
        <v>648</v>
      </c>
      <c r="C107" s="362"/>
      <c r="D107" s="424" t="str">
        <f aca="false">IF(G107="","",VLOOKUP(G107,Listes!$M$17:$N$30,2,FALSE()))</f>
        <v/>
      </c>
      <c r="E107" s="409"/>
      <c r="F107" s="409"/>
      <c r="G107" s="338"/>
      <c r="H107" s="429"/>
    </row>
    <row r="108" customFormat="false" ht="4.5" hidden="false" customHeight="true" outlineLevel="0" collapsed="false">
      <c r="A108" s="426"/>
      <c r="B108" s="426"/>
      <c r="C108" s="426"/>
      <c r="D108" s="426"/>
      <c r="E108" s="426"/>
      <c r="F108" s="426"/>
      <c r="G108" s="426"/>
      <c r="H108" s="426"/>
    </row>
    <row r="109" customFormat="false" ht="15" hidden="false" customHeight="false" outlineLevel="0" collapsed="false">
      <c r="A109" s="199"/>
      <c r="B109" s="332" t="s">
        <v>649</v>
      </c>
      <c r="C109" s="199"/>
      <c r="D109" s="199"/>
      <c r="E109" s="199"/>
      <c r="F109" s="199"/>
      <c r="G109" s="338"/>
      <c r="H109" s="199"/>
    </row>
    <row r="110" customFormat="false" ht="4.5" hidden="false" customHeight="true" outlineLevel="0" collapsed="false">
      <c r="A110" s="199"/>
      <c r="B110" s="199"/>
      <c r="C110" s="199"/>
      <c r="D110" s="199"/>
      <c r="E110" s="199"/>
      <c r="F110" s="199"/>
      <c r="G110" s="199"/>
      <c r="H110" s="199"/>
    </row>
    <row r="111" customFormat="false" ht="15" hidden="false" customHeight="false" outlineLevel="0" collapsed="false">
      <c r="A111" s="199"/>
      <c r="B111" s="332" t="s">
        <v>650</v>
      </c>
      <c r="C111" s="332"/>
      <c r="D111" s="199"/>
      <c r="E111" s="199"/>
      <c r="F111" s="199"/>
      <c r="G111" s="338"/>
      <c r="H111" s="199"/>
    </row>
    <row r="112" customFormat="false" ht="4.5" hidden="false" customHeight="true" outlineLevel="0" collapsed="false">
      <c r="A112" s="332"/>
      <c r="B112" s="199"/>
      <c r="C112" s="199"/>
      <c r="D112" s="199"/>
      <c r="E112" s="199"/>
      <c r="F112" s="199"/>
      <c r="G112" s="199"/>
      <c r="H112" s="199"/>
    </row>
    <row r="113" customFormat="false" ht="15" hidden="false" customHeight="false" outlineLevel="0" collapsed="false">
      <c r="A113" s="199"/>
      <c r="B113" s="383" t="s">
        <v>651</v>
      </c>
      <c r="C113" s="332"/>
      <c r="D113" s="430"/>
      <c r="E113" s="199"/>
      <c r="F113" s="199"/>
      <c r="G113" s="412"/>
      <c r="H113" s="396" t="n">
        <f aca="false">IF(AND(G113="",G111="",G109="",G107="",G105="",G103="",G101="",G99="",G97="",G95=""),0,1)</f>
        <v>0</v>
      </c>
      <c r="I113" s="396"/>
    </row>
    <row r="114" customFormat="false" ht="4.5" hidden="false" customHeight="true" outlineLevel="0" collapsed="false">
      <c r="G114" s="411"/>
      <c r="H114" s="396" t="n">
        <f aca="false">IF(AND(G93="",G91="",G89="",G87="",G85="",G83="",G81="",G79="",G77="",G75="",G73="",G71=""),0,1)</f>
        <v>0</v>
      </c>
    </row>
    <row r="115" customFormat="false" ht="27.75" hidden="false" customHeight="true" outlineLevel="0" collapsed="false">
      <c r="A115" s="400"/>
      <c r="B115" s="400"/>
      <c r="C115" s="400"/>
      <c r="D115" s="400"/>
      <c r="E115" s="400"/>
      <c r="F115" s="400"/>
      <c r="G115" s="400"/>
      <c r="H115" s="408" t="n">
        <f aca="false">IF(AND(G60="",G62="",G64="",G66="",G68="",G56="",G58="",G54="",G52="",G50="",G48="",G46="",G44="",G42="",G40="",G38="",G36="",G34="",G32="",G30="",G28="",G26="",G24="",G22="",G20="",G18=""),0,1)</f>
        <v>0</v>
      </c>
      <c r="I115" s="396" t="n">
        <f aca="false">SUM(H113:H115)</f>
        <v>0</v>
      </c>
    </row>
    <row r="116" customFormat="false" ht="12.75" hidden="false" customHeight="false" outlineLevel="0" collapsed="false">
      <c r="A116" s="381"/>
      <c r="B116" s="381"/>
      <c r="C116" s="381"/>
      <c r="D116" s="381"/>
      <c r="E116" s="381"/>
      <c r="F116" s="381"/>
      <c r="G116" s="381"/>
      <c r="H116" s="438"/>
      <c r="I116" s="396"/>
    </row>
    <row r="117" customFormat="false" ht="15" hidden="false" customHeight="true" outlineLevel="0" collapsed="false">
      <c r="H117" s="413"/>
      <c r="I117" s="396"/>
    </row>
    <row r="118" customFormat="false" ht="12.75" hidden="false" customHeight="false" outlineLevel="0" collapsed="false">
      <c r="H118" s="413"/>
      <c r="I118" s="396"/>
    </row>
    <row r="119" customFormat="false" ht="18.75" hidden="false" customHeight="true" outlineLevel="0" collapsed="false">
      <c r="H119" s="413"/>
      <c r="I119" s="396"/>
    </row>
    <row r="120" customFormat="false" ht="45" hidden="false" customHeight="true" outlineLevel="0" collapsed="false">
      <c r="C120" s="439" t="s">
        <v>652</v>
      </c>
      <c r="D120" s="439"/>
      <c r="E120" s="439"/>
      <c r="F120" s="439"/>
      <c r="G120" s="439"/>
    </row>
    <row r="121" customFormat="false" ht="12.75" hidden="false" customHeight="false" outlineLevel="0" collapsed="false">
      <c r="C121" s="432"/>
      <c r="D121" s="432"/>
      <c r="E121" s="432"/>
      <c r="F121" s="432"/>
      <c r="G121" s="432"/>
    </row>
    <row r="122" customFormat="false" ht="12.75" hidden="false" customHeight="false" outlineLevel="0" collapsed="false">
      <c r="B122" s="398"/>
    </row>
  </sheetData>
  <sheetProtection sheet="true" password="b083" objects="true" scenarios="true" selectLockedCells="true"/>
  <mergeCells count="51">
    <mergeCell ref="A3:G3"/>
    <mergeCell ref="B5:G5"/>
    <mergeCell ref="A16:G16"/>
    <mergeCell ref="A23:H23"/>
    <mergeCell ref="A25:H25"/>
    <mergeCell ref="B26:F27"/>
    <mergeCell ref="I36:L36"/>
    <mergeCell ref="G38:H38"/>
    <mergeCell ref="I38:L38"/>
    <mergeCell ref="G40:H40"/>
    <mergeCell ref="G42:H42"/>
    <mergeCell ref="G44:H44"/>
    <mergeCell ref="I48:L48"/>
    <mergeCell ref="G50:H50"/>
    <mergeCell ref="I50:L50"/>
    <mergeCell ref="G52:H52"/>
    <mergeCell ref="G54:H54"/>
    <mergeCell ref="G56:H56"/>
    <mergeCell ref="I60:L60"/>
    <mergeCell ref="G62:H62"/>
    <mergeCell ref="I62:L62"/>
    <mergeCell ref="G64:H64"/>
    <mergeCell ref="G66:H66"/>
    <mergeCell ref="G68:H68"/>
    <mergeCell ref="A72:H72"/>
    <mergeCell ref="A73:B73"/>
    <mergeCell ref="G73:H73"/>
    <mergeCell ref="A74:H74"/>
    <mergeCell ref="G75:H75"/>
    <mergeCell ref="B76:H76"/>
    <mergeCell ref="G77:H77"/>
    <mergeCell ref="A78:H78"/>
    <mergeCell ref="A86:H86"/>
    <mergeCell ref="A87:B87"/>
    <mergeCell ref="G87:H87"/>
    <mergeCell ref="A88:H88"/>
    <mergeCell ref="G89:H89"/>
    <mergeCell ref="B90:H90"/>
    <mergeCell ref="G91:H91"/>
    <mergeCell ref="A92:H92"/>
    <mergeCell ref="A94:H94"/>
    <mergeCell ref="A100:H100"/>
    <mergeCell ref="A101:B101"/>
    <mergeCell ref="G101:H101"/>
    <mergeCell ref="A102:H102"/>
    <mergeCell ref="G103:H103"/>
    <mergeCell ref="B104:H104"/>
    <mergeCell ref="G105:H105"/>
    <mergeCell ref="A106:H106"/>
    <mergeCell ref="A108:H108"/>
    <mergeCell ref="C120:G120"/>
  </mergeCells>
  <dataValidations count="27">
    <dataValidation allowBlank="true" error="Veuillez saisir un nombre entier !" errorStyle="stop" errorTitle="Erreur" operator="greaterThanOrEqual" showDropDown="false" showErrorMessage="true" showInputMessage="false" sqref="G45 G57" type="whole">
      <formula1>0</formula1>
      <formula2>0</formula2>
    </dataValidation>
    <dataValidation allowBlank="true" error="Veuillez saisir un nombre entier entre 30 et 130" errorStyle="stop" errorTitle="Erreur" operator="between" showDropDown="false" showErrorMessage="true" showInputMessage="false" sqref="G18" type="whole">
      <formula1>30</formula1>
      <formula2>130</formula2>
    </dataValidation>
    <dataValidation allowBlank="true" error="Veuillez saisir un nombre entier entre 1 et 6" errorStyle="stop" errorTitle="Erreur" operator="between" showDropDown="false" showErrorMessage="true" showInputMessage="false" sqref="G22" type="whole">
      <formula1>1</formula1>
      <formula2>6</formula2>
    </dataValidation>
    <dataValidation allowBlank="true" error="Veuillez choisir une valeur de la liste" errorStyle="stop" operator="between" showDropDown="false" showErrorMessage="false" showInputMessage="false" sqref="G27" type="none">
      <formula1>0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20" type="list">
      <formula1>"1,2,9"</formula1>
      <formula2>0</formula2>
    </dataValidation>
    <dataValidation allowBlank="true" error="Veuillez choisir une valeur de la liste" errorStyle="stop" errorTitle="Erreur" operator="greaterThanOrEqual" showDropDown="false" showErrorMessage="true" showInputMessage="false" sqref="G24 G30" type="list">
      <formula1>"1,2,9"</formula1>
      <formula2>0</formula2>
    </dataValidation>
    <dataValidation allowBlank="true" error="Veuillez saisir une valeur de la liste" errorStyle="stop" operator="between" showDropDown="false" showErrorMessage="true" showInputMessage="false" sqref="G32" type="list">
      <formula1>"1,2,9"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36 G48 G60" type="list">
      <formula1>IF(G58="ICAT",ICAT,vide)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71 G77:H77 G85 G91:H91 G99 G105:H105 G113" type="list">
      <formula1>"1,2,9"</formula1>
      <formula2>0</formula2>
    </dataValidation>
    <dataValidation allowBlank="true" error="Veuillez saisir une valeur de la liste" errorStyle="stop" errorTitle="Erreur" operator="between" showDropDown="false" showErrorMessage="true" showInputMessage="false" sqref="G46 G58" type="list">
      <formula1>Siteinf</formula1>
      <formula2>0</formula2>
    </dataValidation>
    <dataValidation allowBlank="true" error="Veuillez saisir une valeur de la liste" errorStyle="stop" operator="between" showDropDown="false" showErrorMessage="true" showInputMessage="false" sqref="G34" type="list">
      <formula1>Siteinf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79 G93 G107" type="list">
      <formula1>cibleatb</formula1>
      <formula2>0</formula2>
    </dataValidation>
    <dataValidation allowBlank="true" error="Veuillez saisir une valeur de la liste" errorStyle="stop" operator="between" showDropDown="false" showErrorMessage="true" showInputMessage="false" sqref="G81 G95 G109" type="list">
      <formula1>stat_presc</formula1>
      <formula2>0</formula2>
    </dataValidation>
    <dataValidation allowBlank="true" error="Veuillez saisir un nombre entier &gt;0  !" errorStyle="stop" errorTitle="Erreur" operator="between" showDropDown="false" showErrorMessage="true" showInputMessage="false" sqref="G111" type="whole">
      <formula1>1</formula1>
      <formula2>999</formula2>
    </dataValidation>
    <dataValidation allowBlank="true" error="Veuillez saisir une valeur de la liste" errorStyle="stop" errorTitle="Erreur" operator="greaterThanOrEqual" showDropDown="false" showErrorMessage="true" showInputMessage="false" sqref="G73:H73 G87:H87 G101:H101" type="list">
      <formula1>ATB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42:H42 G54:H54 G66:H66" type="list">
      <formula1>IF(AND(G58="URI1",G62&lt;&gt;""),MOIN,vide)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40:H40" type="list">
      <formula1>IF($I$40="","",IF($I$40=1,staph,IF($I$40=2,enterococ,IF($I$40=3,enterobac,IF($I$40=4,pseaci,vide)))))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38 G50:H50 G62:H62" type="list">
      <formula1>IF(G58="URI1",MOIN,vide)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44:H44" type="list">
      <formula1>IF($I$44=1,staph,IF($I$44=2,enterococ,IF($I$44=3,enterobac,IF($I$44=4,pseaci,vide))))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52:H52" type="list">
      <formula1>IF($I$52=1,staph,IF($I$52=2,enterococ,IF($I$52=3,enterobac,IF($I$52=4,pseaci,vide))))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56:H56" type="list">
      <formula1>IF($I$56=1,staph,IF($I$56=2,enterococ,IF($I$56=3,enterobac,IF($I$56=4,pseaci,vide))))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64:H64" type="list">
      <formula1>IF($I$64=1,staph,IF($I$64=2,enterococ,IF($I$64=3,enterobac,IF($I$64=4,pseaci,vide))))</formula1>
      <formula2>0</formula2>
    </dataValidation>
    <dataValidation allowBlank="true" error="Veuillez saisir une valeur de la liste" errorStyle="stop" errorTitle="Erreur" operator="greaterThanOrEqual" showDropDown="false" showErrorMessage="true" showInputMessage="false" sqref="G68:H68" type="list">
      <formula1>IF($I$68=1,staph,IF($I$68=2,enterococ,IF($I$68=3,enterobac,IF($I$68=4,pseaci,vide))))</formula1>
      <formula2>0</formula2>
    </dataValidation>
    <dataValidation allowBlank="true" error="Veuillez choisir une valeur de la liste" errorStyle="stop" operator="between" showDropDown="false" showErrorMessage="true" showInputMessage="false" sqref="G26 G28" type="list">
      <formula1>"1,2,9"</formula1>
      <formula2>0</formula2>
    </dataValidation>
    <dataValidation allowBlank="true" error="Veuillez saisir une valeur de la liste" errorStyle="stop" operator="between" showDropDown="false" showErrorMessage="true" showInputMessage="false" sqref="G75:H75 G89:H89 G103:H103" type="list">
      <formula1>"1,2,3,4,5,9"</formula1>
      <formula2>0</formula2>
    </dataValidation>
    <dataValidation allowBlank="true" error="Veuillez saisir un nombre entier entre 1 et 999" errorStyle="stop" errorTitle="Erreur" operator="between" showDropDown="false" showErrorMessage="true" showInputMessage="false" sqref="G83" type="whole">
      <formula1>1</formula1>
      <formula2>999</formula2>
    </dataValidation>
    <dataValidation allowBlank="true" error="Veuillez saisir un nombre entier !" errorStyle="stop" errorTitle="Erreur" operator="between" showDropDown="false" showErrorMessage="true" showInputMessage="false" sqref="G97" type="whole">
      <formula1>1</formula1>
      <formula2>999</formula2>
    </dataValidation>
  </dataValidations>
  <printOptions headings="false" gridLines="false" gridLinesSet="true" horizontalCentered="false" verticalCentered="false"/>
  <pageMargins left="0.433333333333333" right="0.315277777777778" top="0.865972222222222" bottom="0.709027777777778" header="0.511805555555556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Prévalence Ehpad 2016</oddHeader>
    <oddFooter>&amp;C&amp;"Cambria,Regular"&amp;9&amp;P / &amp;N</oddFooter>
  </headerFooter>
  <rowBreaks count="1" manualBreakCount="1">
    <brk id="5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enu">
                <anchor moveWithCells="true" sizeWithCells="false">
                  <from>
                    <xdr:col>8</xdr:col>
                    <xdr:colOff>0</xdr:colOff>
                    <xdr:row>4</xdr:row>
                    <xdr:rowOff>324000</xdr:rowOff>
                  </from>
                  <to>
                    <xdr:col>9</xdr:col>
                    <xdr:colOff>49680</xdr:colOff>
                    <xdr:row>5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0">
              <controlPr defaultSize="0" print="true" autoFill="0" autoPict="0" macro="Module2.Copie">
                <anchor moveWithCells="true" sizeWithCells="false">
                  <from>
                    <xdr:col>1</xdr:col>
                    <xdr:colOff>633600</xdr:colOff>
                    <xdr:row>115</xdr:row>
                    <xdr:rowOff>75960</xdr:rowOff>
                  </from>
                  <to>
                    <xdr:col>6</xdr:col>
                    <xdr:colOff>516600</xdr:colOff>
                    <xdr:row>117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0.71"/>
    <col collapsed="false" customWidth="true" hidden="false" outlineLevel="0" max="16" min="16" style="411" width="11.42"/>
    <col collapsed="false" customWidth="true" hidden="true" outlineLevel="0" max="153" min="51" style="0" width="11.42"/>
  </cols>
  <sheetData>
    <row r="1" s="302" customFormat="true" ht="12.75" hidden="false" customHeight="false" outlineLevel="0" collapsed="false">
      <c r="A1" s="302" t="s">
        <v>266</v>
      </c>
      <c r="B1" s="302" t="s">
        <v>262</v>
      </c>
      <c r="C1" s="302" t="s">
        <v>349</v>
      </c>
      <c r="D1" s="302" t="s">
        <v>303</v>
      </c>
      <c r="E1" s="302" t="s">
        <v>314</v>
      </c>
      <c r="F1" s="302" t="s">
        <v>284</v>
      </c>
      <c r="G1" s="302" t="s">
        <v>305</v>
      </c>
      <c r="H1" s="302" t="s">
        <v>269</v>
      </c>
      <c r="I1" s="302" t="s">
        <v>309</v>
      </c>
      <c r="J1" s="302" t="s">
        <v>304</v>
      </c>
      <c r="K1" s="302" t="s">
        <v>571</v>
      </c>
      <c r="L1" s="302" t="s">
        <v>320</v>
      </c>
      <c r="M1" s="302" t="s">
        <v>572</v>
      </c>
      <c r="N1" s="302" t="s">
        <v>573</v>
      </c>
      <c r="O1" s="302" t="s">
        <v>574</v>
      </c>
      <c r="P1" s="302" t="s">
        <v>575</v>
      </c>
      <c r="Q1" s="302" t="s">
        <v>576</v>
      </c>
      <c r="R1" s="302" t="s">
        <v>321</v>
      </c>
      <c r="S1" s="302" t="s">
        <v>577</v>
      </c>
      <c r="T1" s="302" t="s">
        <v>578</v>
      </c>
      <c r="U1" s="302" t="s">
        <v>579</v>
      </c>
      <c r="V1" s="302" t="s">
        <v>580</v>
      </c>
      <c r="W1" s="302" t="s">
        <v>581</v>
      </c>
      <c r="X1" s="302" t="s">
        <v>322</v>
      </c>
      <c r="Y1" s="302" t="s">
        <v>582</v>
      </c>
      <c r="Z1" s="302" t="s">
        <v>583</v>
      </c>
      <c r="AA1" s="302" t="s">
        <v>584</v>
      </c>
      <c r="AB1" s="302" t="s">
        <v>585</v>
      </c>
      <c r="AC1" s="302" t="s">
        <v>302</v>
      </c>
      <c r="AD1" s="302" t="s">
        <v>586</v>
      </c>
      <c r="AE1" s="302" t="s">
        <v>366</v>
      </c>
      <c r="AF1" s="302" t="s">
        <v>396</v>
      </c>
      <c r="AG1" s="302" t="s">
        <v>587</v>
      </c>
      <c r="AH1" s="302" t="s">
        <v>588</v>
      </c>
      <c r="AI1" s="302" t="s">
        <v>589</v>
      </c>
      <c r="AJ1" s="302" t="s">
        <v>471</v>
      </c>
      <c r="AK1" s="302" t="s">
        <v>590</v>
      </c>
      <c r="AL1" s="302" t="s">
        <v>367</v>
      </c>
      <c r="AM1" s="302" t="s">
        <v>397</v>
      </c>
      <c r="AN1" s="302" t="s">
        <v>591</v>
      </c>
      <c r="AO1" s="302" t="s">
        <v>592</v>
      </c>
      <c r="AP1" s="302" t="s">
        <v>593</v>
      </c>
      <c r="AQ1" s="302" t="s">
        <v>472</v>
      </c>
      <c r="AR1" s="302" t="s">
        <v>594</v>
      </c>
      <c r="AS1" s="302" t="s">
        <v>368</v>
      </c>
      <c r="AT1" s="302" t="s">
        <v>398</v>
      </c>
      <c r="AU1" s="302" t="s">
        <v>595</v>
      </c>
      <c r="AV1" s="302" t="s">
        <v>596</v>
      </c>
      <c r="AW1" s="302" t="s">
        <v>597</v>
      </c>
      <c r="AX1" s="302" t="s">
        <v>473</v>
      </c>
      <c r="AY1" s="302" t="s">
        <v>318</v>
      </c>
      <c r="AZ1" s="302" t="s">
        <v>365</v>
      </c>
      <c r="BA1" s="302" t="s">
        <v>357</v>
      </c>
      <c r="BB1" s="302" t="s">
        <v>657</v>
      </c>
      <c r="BC1" s="302" t="s">
        <v>658</v>
      </c>
      <c r="BD1" s="302" t="s">
        <v>659</v>
      </c>
      <c r="BE1" s="302" t="s">
        <v>660</v>
      </c>
      <c r="BF1" s="302" t="s">
        <v>661</v>
      </c>
      <c r="BG1" s="302" t="s">
        <v>662</v>
      </c>
      <c r="BH1" s="302" t="s">
        <v>663</v>
      </c>
      <c r="BI1" s="302" t="s">
        <v>664</v>
      </c>
      <c r="BJ1" s="302" t="s">
        <v>665</v>
      </c>
      <c r="BK1" s="302" t="s">
        <v>666</v>
      </c>
      <c r="BL1" s="302" t="s">
        <v>667</v>
      </c>
      <c r="BM1" s="302" t="s">
        <v>668</v>
      </c>
      <c r="BN1" s="302" t="s">
        <v>669</v>
      </c>
      <c r="BO1" s="302" t="s">
        <v>670</v>
      </c>
      <c r="BP1" s="302" t="s">
        <v>671</v>
      </c>
      <c r="BQ1" s="302" t="s">
        <v>672</v>
      </c>
      <c r="BR1" s="302" t="s">
        <v>673</v>
      </c>
      <c r="BS1" s="302" t="s">
        <v>674</v>
      </c>
      <c r="BT1" s="302" t="s">
        <v>446</v>
      </c>
      <c r="BU1" s="302" t="s">
        <v>448</v>
      </c>
      <c r="BV1" s="302" t="s">
        <v>452</v>
      </c>
      <c r="BW1" s="302" t="s">
        <v>451</v>
      </c>
      <c r="BX1" s="302" t="s">
        <v>442</v>
      </c>
      <c r="BY1" s="302" t="s">
        <v>436</v>
      </c>
      <c r="BZ1" s="302" t="s">
        <v>434</v>
      </c>
      <c r="CA1" s="302" t="s">
        <v>437</v>
      </c>
      <c r="CB1" s="302" t="s">
        <v>433</v>
      </c>
      <c r="CC1" s="302" t="s">
        <v>441</v>
      </c>
      <c r="CD1" s="302" t="s">
        <v>439</v>
      </c>
      <c r="CE1" s="302" t="s">
        <v>428</v>
      </c>
      <c r="CF1" s="302" t="s">
        <v>429</v>
      </c>
      <c r="CG1" s="302" t="s">
        <v>438</v>
      </c>
      <c r="CH1" s="302" t="s">
        <v>435</v>
      </c>
      <c r="CI1" s="302" t="s">
        <v>440</v>
      </c>
      <c r="CJ1" s="302" t="s">
        <v>295</v>
      </c>
      <c r="CK1" s="302" t="s">
        <v>362</v>
      </c>
      <c r="CL1" s="302" t="s">
        <v>675</v>
      </c>
      <c r="CM1" s="302" t="s">
        <v>676</v>
      </c>
      <c r="CN1" s="302" t="s">
        <v>677</v>
      </c>
      <c r="CO1" s="302" t="s">
        <v>461</v>
      </c>
      <c r="CP1" s="302" t="s">
        <v>468</v>
      </c>
      <c r="CQ1" s="302" t="s">
        <v>406</v>
      </c>
      <c r="CR1" s="302" t="s">
        <v>678</v>
      </c>
      <c r="CS1" s="302" t="s">
        <v>679</v>
      </c>
      <c r="CT1" s="302" t="s">
        <v>680</v>
      </c>
      <c r="CU1" s="302" t="s">
        <v>681</v>
      </c>
      <c r="CV1" s="302" t="s">
        <v>682</v>
      </c>
      <c r="CW1" s="302" t="s">
        <v>683</v>
      </c>
      <c r="CX1" s="302" t="s">
        <v>483</v>
      </c>
      <c r="CY1" s="302" t="s">
        <v>684</v>
      </c>
      <c r="CZ1" s="302" t="s">
        <v>685</v>
      </c>
      <c r="DA1" s="302" t="s">
        <v>686</v>
      </c>
      <c r="DB1" s="302" t="s">
        <v>484</v>
      </c>
      <c r="DC1" s="302" t="s">
        <v>687</v>
      </c>
      <c r="DD1" s="302" t="s">
        <v>688</v>
      </c>
      <c r="DE1" s="302" t="s">
        <v>689</v>
      </c>
      <c r="DF1" s="302" t="s">
        <v>488</v>
      </c>
      <c r="DG1" s="302" t="s">
        <v>690</v>
      </c>
      <c r="DH1" s="302" t="s">
        <v>691</v>
      </c>
      <c r="DI1" s="302" t="s">
        <v>692</v>
      </c>
      <c r="DJ1" s="302" t="s">
        <v>489</v>
      </c>
      <c r="DK1" s="302" t="s">
        <v>693</v>
      </c>
      <c r="DL1" s="302" t="s">
        <v>694</v>
      </c>
      <c r="DM1" s="302" t="s">
        <v>695</v>
      </c>
      <c r="DN1" s="302" t="s">
        <v>490</v>
      </c>
      <c r="DO1" s="302" t="s">
        <v>696</v>
      </c>
      <c r="DP1" s="302" t="s">
        <v>697</v>
      </c>
      <c r="DQ1" s="302" t="s">
        <v>698</v>
      </c>
      <c r="DR1" s="302" t="s">
        <v>491</v>
      </c>
      <c r="DS1" s="302" t="s">
        <v>699</v>
      </c>
      <c r="DT1" s="302" t="s">
        <v>700</v>
      </c>
      <c r="DU1" s="302" t="s">
        <v>701</v>
      </c>
      <c r="DV1" s="302" t="s">
        <v>485</v>
      </c>
      <c r="DW1" s="302" t="s">
        <v>702</v>
      </c>
      <c r="DX1" s="302" t="s">
        <v>703</v>
      </c>
      <c r="DY1" s="302" t="s">
        <v>704</v>
      </c>
      <c r="DZ1" s="302" t="s">
        <v>486</v>
      </c>
      <c r="EA1" s="302" t="s">
        <v>705</v>
      </c>
      <c r="EB1" s="302" t="s">
        <v>706</v>
      </c>
      <c r="EC1" s="302" t="s">
        <v>707</v>
      </c>
      <c r="ED1" s="302" t="s">
        <v>708</v>
      </c>
      <c r="EE1" s="302" t="s">
        <v>709</v>
      </c>
      <c r="EF1" s="302" t="s">
        <v>710</v>
      </c>
      <c r="EG1" s="302" t="s">
        <v>496</v>
      </c>
      <c r="EH1" s="302" t="s">
        <v>497</v>
      </c>
      <c r="EI1" s="302" t="s">
        <v>711</v>
      </c>
      <c r="EJ1" s="302" t="s">
        <v>712</v>
      </c>
      <c r="EK1" s="302" t="s">
        <v>713</v>
      </c>
      <c r="EL1" s="302" t="s">
        <v>714</v>
      </c>
      <c r="EM1" s="302" t="s">
        <v>715</v>
      </c>
      <c r="EN1" s="302" t="s">
        <v>716</v>
      </c>
      <c r="EO1" s="302" t="s">
        <v>717</v>
      </c>
      <c r="EP1" s="302" t="s">
        <v>718</v>
      </c>
      <c r="EQ1" s="302" t="s">
        <v>719</v>
      </c>
      <c r="ER1" s="302" t="s">
        <v>720</v>
      </c>
      <c r="ES1" s="302" t="s">
        <v>721</v>
      </c>
      <c r="ET1" s="302" t="s">
        <v>722</v>
      </c>
      <c r="EU1" s="302" t="s">
        <v>723</v>
      </c>
      <c r="EV1" s="302" t="s">
        <v>724</v>
      </c>
      <c r="EW1" s="302" t="s">
        <v>725</v>
      </c>
    </row>
    <row r="2" s="441" customFormat="true" ht="12.75" hidden="false" customHeight="false" outlineLevel="0" collapsed="false">
      <c r="A2" s="440"/>
      <c r="AY2" s="441" t="n">
        <f aca="false">IF(J2&lt;&gt;1,0,IF(AND(K2&lt;&gt;"",Q2="",W2=""),1,IF(AND(K2&lt;&gt;"",Q2&lt;&gt;"",W2=""),2,IF(AND(K2&lt;&gt;"",Q2&lt;&gt;"",W2&lt;&gt;""),3))))</f>
        <v>0</v>
      </c>
      <c r="AZ2" s="441" t="n">
        <f aca="false">IF(AC2&lt;&gt;1,0,IF(AND(AD2&lt;&gt;"",AK2="",AR2=""),1,IF(AND(AD2&lt;&gt;"",AK2&lt;&gt;"",AR2=""),2,IF(AND(AD2&lt;&gt;"",AK2&lt;&gt;"",AR2&lt;&gt;""),3))))</f>
        <v>0</v>
      </c>
      <c r="BA2" s="440" t="n">
        <f aca="false">COUNTIF(A2:AX2,"URI?")</f>
        <v>0</v>
      </c>
      <c r="BB2" s="441" t="str">
        <f aca="false">IF(M2="","",VLOOKUP(LEFT(M2,6),Listes!$G$2:$H$105,2,FALSE()))</f>
        <v/>
      </c>
      <c r="BC2" s="441" t="str">
        <f aca="false">IF(O2="","",VLOOKUP(LEFT(O2,6),Listes!$G$2:$H$105,2,FALSE()))</f>
        <v/>
      </c>
      <c r="BD2" s="441" t="str">
        <f aca="false">IF(Y2="","",VLOOKUP(LEFT(Y2,6),Listes!$G$2:$H$105,2,FALSE()))</f>
        <v/>
      </c>
      <c r="BE2" s="441" t="str">
        <f aca="false">IF(U2="","",VLOOKUP(LEFT(U2,6),Listes!$G$2:$H$105,2,FALSE()))</f>
        <v/>
      </c>
      <c r="BH2" s="441" t="str">
        <f aca="false">LEFT(M2,6)&amp;N2</f>
        <v/>
      </c>
      <c r="BI2" s="441" t="str">
        <f aca="false">LEFT(O2,6)&amp;LEFT(P2,1)</f>
        <v/>
      </c>
      <c r="BJ2" s="441" t="str">
        <f aca="false">LEFT(S2,6)&amp;LEFT(T2,1)</f>
        <v/>
      </c>
      <c r="BK2" s="441" t="str">
        <f aca="false">LEFT(U2,6)&amp;LEFT(V2,1)</f>
        <v/>
      </c>
      <c r="BL2" s="441" t="str">
        <f aca="false">LEFT(Y2,6)&amp;LEFT(Z2,1)</f>
        <v/>
      </c>
      <c r="BM2" s="441" t="str">
        <f aca="false">LEFT(AA2,6)&amp;LEFT(AB2,1)</f>
        <v/>
      </c>
      <c r="BN2" s="441" t="str">
        <f aca="false">IF(OR(BB2="Enterobacteries",BB2="ESCCOL",BB2="KLEPNE"),IF(N2=0,0,IF(N2=1,1,IF(N2=2,2,IF(N2=3,3,IF(N2=9,9))))),"-")</f>
        <v>-</v>
      </c>
      <c r="BO2" s="441" t="str">
        <f aca="false">IF(OR(BC2="Enterobacteries",BC2="ESCCOL",BC2="KLEPNE"),IF(P2=0,0,IF(P2=1,1,IF(P2=2,2,IF(P2=3,3,IF(P2=9,9))))),"-")</f>
        <v>-</v>
      </c>
      <c r="BP2" s="441" t="str">
        <f aca="false">IF(OR(BD2="Enterobacteries",BD2="ESCCOL",BD2="KLEPNE"),IF(V2=0,0,IF(T2=1,1,IF(T2=2,2,IF(T2=3,3,IF(T2=9,9))))),"-")</f>
        <v>-</v>
      </c>
      <c r="BQ2" s="441" t="str">
        <f aca="false">IF(OR(BE2="Enterobacteries",BE2="ESCCOL",BE2="KLEPNE"),IF(V2=0,0,IF(V2=1,1,IF(V2=2,2,IF(V2=3,3,IF(V2=9,9))))),"-")</f>
        <v>-</v>
      </c>
      <c r="BR2" s="441" t="str">
        <f aca="false">IF(OR(BF2="Enterobacteries",BF2="ESCCOL",BF2="KLEPNE"),IF(Z2=0,0,IF(Z2=1,1,IF(Z2=2,2,IF(Z2=3,3,IF(Z2=9,9))))),"-")</f>
        <v>-</v>
      </c>
      <c r="BS2" s="441" t="str">
        <f aca="false">IF(OR(BG2="Enterobacteries",BG2="ESCCOL",BG2="KLEPNE"),IF(AB2=0,0,IF(AB2=1,1,IF(AB2=2,2,IF(AB2=3,3,IF(AB2=9,9))))),"-")</f>
        <v>-</v>
      </c>
      <c r="BT2" s="441" t="n">
        <f aca="false">COUNTIF(AH2:AV2,"MEDCOO")</f>
        <v>0</v>
      </c>
      <c r="BU2" s="441" t="n">
        <f aca="false">COUNTIF($AH2:$AV2,"MEDEHP")</f>
        <v>0</v>
      </c>
      <c r="BV2" s="441" t="n">
        <f aca="false">COUNTIF($AH2:$AV2,"MEDHOP")</f>
        <v>0</v>
      </c>
      <c r="BW2" s="441" t="n">
        <f aca="false">COUNTIF($AH2:$AV2,"MEDAUT")</f>
        <v>0</v>
      </c>
      <c r="BX2" s="441" t="n">
        <f aca="false">COUNTIF($AG2:$AU2,"URI")</f>
        <v>0</v>
      </c>
      <c r="BY2" s="441" t="n">
        <f aca="false">COUNTIF($AG2:$AU2,"PUL")</f>
        <v>0</v>
      </c>
      <c r="BZ2" s="441" t="n">
        <f aca="false">COUNTIF($AG2:$AU2,"PTM")</f>
        <v>0</v>
      </c>
      <c r="CA2" s="441" t="n">
        <f aca="false">COUNTIF($AG2:$AU2,"GEN")</f>
        <v>0</v>
      </c>
      <c r="CB2" s="441" t="n">
        <f aca="false">COUNTIF($AG2:$AU2,"DIG")</f>
        <v>0</v>
      </c>
      <c r="CC2" s="441" t="n">
        <f aca="false">COUNTIF($AG2:$AU2,"ORL")</f>
        <v>0</v>
      </c>
      <c r="CD2" s="441" t="n">
        <f aca="false">COUNTIF($AG2:$AU2,"OPH")</f>
        <v>0</v>
      </c>
      <c r="CE2" s="441" t="n">
        <f aca="false">COUNTIF($AG2:$AU2,"BAC")</f>
        <v>0</v>
      </c>
      <c r="CF2" s="441" t="n">
        <f aca="false">COUNTIF($AG2:$AU2,"OST")</f>
        <v>0</v>
      </c>
      <c r="CG2" s="441" t="n">
        <f aca="false">COUNTIF($AG2:$AU2,"SNC")</f>
        <v>0</v>
      </c>
      <c r="CH2" s="441" t="n">
        <f aca="false">COUNTIF($AG2:$AU2,"FEB")</f>
        <v>0</v>
      </c>
      <c r="CI2" s="441" t="n">
        <f aca="false">COUNTIF($AG2:$AU2,"SYS")</f>
        <v>0</v>
      </c>
      <c r="CJ2" s="441" t="n">
        <f aca="false">COUNTIF($AG2:$AU2,"AUT")</f>
        <v>0</v>
      </c>
      <c r="CK2" s="441" t="n">
        <f aca="false">COUNTIF(K2:W2,"ICAT")</f>
        <v>0</v>
      </c>
      <c r="CL2" s="441" t="n">
        <f aca="false">AI2</f>
        <v>0</v>
      </c>
      <c r="CM2" s="441" t="n">
        <f aca="false">AP2</f>
        <v>0</v>
      </c>
      <c r="CN2" s="441" t="n">
        <f aca="false">AW2</f>
        <v>0</v>
      </c>
      <c r="CO2" s="441" t="n">
        <f aca="false">COUNTIF(CL2:CN2,"&gt;0")</f>
        <v>0</v>
      </c>
      <c r="CP2" s="441" t="n">
        <f aca="false">IF(CL2=0,0,COUNTIF($CL2:$CN2,"&lt;8"))</f>
        <v>0</v>
      </c>
      <c r="CQ2" s="441" t="n">
        <f aca="false">COUNTIF(CR2:CT2,9)</f>
        <v>0</v>
      </c>
      <c r="CR2" s="441" t="n">
        <f aca="false">AF2</f>
        <v>0</v>
      </c>
      <c r="CS2" s="441" t="n">
        <f aca="false">AM2</f>
        <v>0</v>
      </c>
      <c r="CT2" s="441" t="n">
        <f aca="false">AT2</f>
        <v>0</v>
      </c>
      <c r="CU2" s="441" t="n">
        <f aca="false">COUNTIFS($AH2,"MEDCOO",$AI2,"&gt;7")</f>
        <v>0</v>
      </c>
      <c r="CV2" s="441" t="n">
        <f aca="false">COUNTIFS($AO2,"MEDCOO",$AP2,"&gt;7")</f>
        <v>0</v>
      </c>
      <c r="CW2" s="441" t="n">
        <f aca="false">COUNTIFS($AV2,"MEDCOO",$AW2,"&gt;7")</f>
        <v>0</v>
      </c>
      <c r="CX2" s="441" t="n">
        <f aca="false">SUM(CU2:CW2)</f>
        <v>0</v>
      </c>
      <c r="CY2" s="441" t="n">
        <f aca="false">COUNTIFS($AH2,"MEDCOO",$AI2,"&lt;8")</f>
        <v>0</v>
      </c>
      <c r="CZ2" s="441" t="n">
        <f aca="false">COUNTIFS($AO2,"MEDCOO",$AP2,"&lt;8")</f>
        <v>0</v>
      </c>
      <c r="DA2" s="441" t="n">
        <f aca="false">COUNTIFS($AV2,"MEDCOO",$AW2,"&lt;8")</f>
        <v>0</v>
      </c>
      <c r="DB2" s="441" t="n">
        <f aca="false">SUM(CY2:DA2)</f>
        <v>0</v>
      </c>
      <c r="DC2" s="441" t="n">
        <f aca="false">COUNTIFS($AH2,"MEDEHP",$AI2,"&gt;7")</f>
        <v>0</v>
      </c>
      <c r="DD2" s="441" t="n">
        <f aca="false">COUNTIFS($AO2,"MEDCOO",$AP2,"&gt;7")</f>
        <v>0</v>
      </c>
      <c r="DE2" s="441" t="n">
        <f aca="false">COUNTIFS($AV2,"MEDEHP",$AW2,"&gt;7")</f>
        <v>0</v>
      </c>
      <c r="DF2" s="441" t="n">
        <f aca="false">SUM(DC2:DE2)</f>
        <v>0</v>
      </c>
      <c r="DG2" s="441" t="n">
        <f aca="false">COUNTIFS($AH2,"MEDEHP",$AI2,"&lt;8")</f>
        <v>0</v>
      </c>
      <c r="DH2" s="441" t="n">
        <f aca="false">COUNTIFS($AO2,"MEDEHP",$AP2,"&lt;8")</f>
        <v>0</v>
      </c>
      <c r="DI2" s="441" t="n">
        <f aca="false">COUNTIFS($AV2,"MEDEHP",$AW2,"&lt;8")</f>
        <v>0</v>
      </c>
      <c r="DJ2" s="441" t="n">
        <f aca="false">SUM(DG2:DI2)</f>
        <v>0</v>
      </c>
      <c r="DK2" s="441" t="n">
        <f aca="false">COUNTIFS($AH2,"MEDHOP",$AI2,"&gt;7")</f>
        <v>0</v>
      </c>
      <c r="DL2" s="441" t="n">
        <f aca="false">COUNTIFS($AO2,"MEDHOP",$AP2,"&gt;7")</f>
        <v>0</v>
      </c>
      <c r="DM2" s="441" t="n">
        <f aca="false">COUNTIFS($AV2,"MEDHOP",$AW2,"&gt;7")</f>
        <v>0</v>
      </c>
      <c r="DN2" s="441" t="n">
        <f aca="false">SUM(DK2:DM2)</f>
        <v>0</v>
      </c>
      <c r="DO2" s="441" t="n">
        <f aca="false">COUNTIFS($AH2,"MEDHOP",$AI2,"&lt;8")</f>
        <v>0</v>
      </c>
      <c r="DP2" s="441" t="n">
        <f aca="false">COUNTIFS($AO2,"MEDHOP",$AP2,"&lt;8")</f>
        <v>0</v>
      </c>
      <c r="DQ2" s="441" t="n">
        <f aca="false">COUNTIFS($AV2,"MEDHOP",$AW2,"&lt;8")</f>
        <v>0</v>
      </c>
      <c r="DR2" s="441" t="n">
        <f aca="false">SUM(DO2:DQ2)</f>
        <v>0</v>
      </c>
      <c r="DS2" s="441" t="n">
        <f aca="false">COUNTIFS($AH2,"MEDAUT",$AI2,"&gt;7")</f>
        <v>0</v>
      </c>
      <c r="DT2" s="441" t="n">
        <f aca="false">COUNTIFS($AO2,"MEDAUT",$AP2,"&gt;7")</f>
        <v>0</v>
      </c>
      <c r="DU2" s="441" t="n">
        <f aca="false">COUNTIFS($AV2,"MEDAUT",$AW2,"&gt;7")</f>
        <v>0</v>
      </c>
      <c r="DV2" s="441" t="n">
        <f aca="false">SUM(DS2:DU2)</f>
        <v>0</v>
      </c>
      <c r="DW2" s="441" t="n">
        <f aca="false">COUNTIFS($AH2,"MEDAUT",$AI2,"&lt;8")</f>
        <v>0</v>
      </c>
      <c r="DX2" s="441" t="n">
        <f aca="false">COUNTIFS($AO2,"MEDAUT",$AP2,"&lt;8")</f>
        <v>0</v>
      </c>
      <c r="DY2" s="441" t="n">
        <f aca="false">COUNTIFS($AV2,"MEDAUT",$AW2,"&lt;8")</f>
        <v>0</v>
      </c>
      <c r="DZ2" s="441" t="n">
        <f aca="false">SUM(DW2:DY2)</f>
        <v>0</v>
      </c>
      <c r="EA2" s="441" t="str">
        <f aca="false">IF(AND(AF2=1,AI2&lt;&gt;""),AI2,"")</f>
        <v/>
      </c>
      <c r="EB2" s="441" t="str">
        <f aca="false">IF(AND(AM2=1,AP2&lt;&gt;""),AP2,"")</f>
        <v/>
      </c>
      <c r="EC2" s="441" t="str">
        <f aca="false">IF(AND(AT2=1,AW2&lt;&gt;""),AW2,"")</f>
        <v/>
      </c>
      <c r="ED2" s="441" t="str">
        <f aca="false">IF(AND(AF2=2,AI2&lt;&gt;""),AI2,"")</f>
        <v/>
      </c>
      <c r="EE2" s="441" t="str">
        <f aca="false">IF(AND(AM2=2,AP2&lt;&gt;""),AP2,"")</f>
        <v/>
      </c>
      <c r="EF2" s="441" t="str">
        <f aca="false">IF(AND(AT2=2,AW2&lt;&gt;""),AW2,"")</f>
        <v/>
      </c>
      <c r="EG2" s="441" t="str">
        <f aca="false">IF(AND(EA2="",EB2="",EC2=""),"",SUM(EA2:EC2))</f>
        <v/>
      </c>
      <c r="EH2" s="441" t="str">
        <f aca="false">IF(AND(ED2="",EE2="",EF2=""),"",SUM(ED2:EF2))</f>
        <v/>
      </c>
      <c r="EI2" s="441" t="str">
        <f aca="false">IF(AND($AF2=1,$AG2&lt;&gt;""),$AG2,"")</f>
        <v/>
      </c>
      <c r="EJ2" s="441" t="str">
        <f aca="false">IF(AND($AM2=1,$AN2&lt;&gt;""),$AN2,"")</f>
        <v/>
      </c>
      <c r="EK2" s="441" t="str">
        <f aca="false">IF(AND($AT2=1,$AU2&lt;&gt;""),$AU2,"")</f>
        <v/>
      </c>
      <c r="EL2" s="441" t="str">
        <f aca="false">IF(AND($AF2=2,$AG2&lt;&gt;""),$AG2,"")</f>
        <v/>
      </c>
      <c r="EM2" s="441" t="str">
        <f aca="false">IF(AND($AM2=2,$AN2&lt;&gt;""),$AN2,"")</f>
        <v/>
      </c>
      <c r="EN2" s="441" t="str">
        <f aca="false">IF(AND($AT2=2,$AU2&lt;&gt;""),$AU2,"")</f>
        <v/>
      </c>
      <c r="EO2" s="441" t="str">
        <f aca="false">IF(AD2="","",VLOOKUP(AD2,Listes!$D:$E,2,FALSE()))</f>
        <v/>
      </c>
      <c r="EP2" s="441" t="str">
        <f aca="false">IF(AK2="","",VLOOKUP(AK2,Listes!$D:$E,2,FALSE()))</f>
        <v/>
      </c>
      <c r="EQ2" s="441" t="str">
        <f aca="false">IF(AR2="","",VLOOKUP(AR2,Listes!$D:$E,2,FALSE()))</f>
        <v/>
      </c>
      <c r="ER2" s="441" t="str">
        <f aca="false">IF(AND($AF2=1,$EO2&lt;&gt;""),$EO2,"")</f>
        <v/>
      </c>
      <c r="ES2" s="441" t="str">
        <f aca="false">IF(AND($AM2=1,$EP2&lt;&gt;""),$EP2,"")</f>
        <v/>
      </c>
      <c r="ET2" s="441" t="str">
        <f aca="false">IF(AND($AT2=1,$EQ2&lt;&gt;""),$EQ2,"")</f>
        <v/>
      </c>
      <c r="EU2" s="441" t="str">
        <f aca="false">IF(AND($AF2=2,$EO2&lt;&gt;""),$EO2,"")</f>
        <v/>
      </c>
      <c r="EV2" s="441" t="str">
        <f aca="false">IF(AND($AM2=2,$EP2&lt;&gt;""),$EP2,"")</f>
        <v/>
      </c>
      <c r="EW2" s="441" t="str">
        <f aca="false">IF(AND($AT2=2,$EQ2&lt;&gt;""),$EQ2,"")</f>
        <v/>
      </c>
    </row>
    <row r="3" s="441" customFormat="true" ht="12.75" hidden="false" customHeight="false" outlineLevel="0" collapsed="false">
      <c r="A3" s="440"/>
      <c r="AY3" s="441" t="n">
        <f aca="false">IF(J3&lt;&gt;1,0,IF(AND(K3&lt;&gt;"",Q3="",W3=""),1,IF(AND(K3&lt;&gt;"",Q3&lt;&gt;"",W3=""),2,IF(AND(K3&lt;&gt;"",Q3&lt;&gt;"",W3&lt;&gt;""),3))))</f>
        <v>0</v>
      </c>
      <c r="AZ3" s="441" t="n">
        <f aca="false">IF(AC3&lt;&gt;1,0,IF(AND(AD3&lt;&gt;"",AK3="",AR3=""),1,IF(AND(AD3&lt;&gt;"",AK3&lt;&gt;"",AR3=""),2,IF(AND(AD3&lt;&gt;"",AK3&lt;&gt;"",AR3&lt;&gt;""),3))))</f>
        <v>0</v>
      </c>
      <c r="BA3" s="440" t="n">
        <f aca="false">COUNTIF(A3:AX3,"URI?")</f>
        <v>0</v>
      </c>
      <c r="BB3" s="441" t="str">
        <f aca="false">IF(M3="","",VLOOKUP(LEFT(M3,6),Listes!$G$2:$H$105,2,FALSE()))</f>
        <v/>
      </c>
      <c r="BC3" s="441" t="str">
        <f aca="false">IF(O3="","",VLOOKUP(LEFT(O3,6),Listes!$G$2:$H$105,2,FALSE()))</f>
        <v/>
      </c>
      <c r="BD3" s="441" t="str">
        <f aca="false">IF(Y3="","",VLOOKUP(LEFT(Y3,6),Listes!$G$2:$H$105,2,FALSE()))</f>
        <v/>
      </c>
      <c r="BE3" s="441" t="str">
        <f aca="false">IF(U3="","",VLOOKUP(LEFT(U3,6),Listes!$G$2:$H$105,2,FALSE()))</f>
        <v/>
      </c>
      <c r="BH3" s="441" t="str">
        <f aca="false">LEFT(M3,6)&amp;N3</f>
        <v/>
      </c>
      <c r="BI3" s="441" t="str">
        <f aca="false">LEFT(O3,6)&amp;LEFT(P3,1)</f>
        <v/>
      </c>
      <c r="BJ3" s="441" t="str">
        <f aca="false">LEFT(S3,6)&amp;LEFT(T3,1)</f>
        <v/>
      </c>
      <c r="BK3" s="441" t="str">
        <f aca="false">LEFT(U3,6)&amp;LEFT(V3,1)</f>
        <v/>
      </c>
      <c r="BL3" s="441" t="str">
        <f aca="false">LEFT(Y3,6)&amp;LEFT(Z3,1)</f>
        <v/>
      </c>
      <c r="BM3" s="441" t="str">
        <f aca="false">LEFT(AA3,6)&amp;LEFT(AB3,1)</f>
        <v/>
      </c>
      <c r="BN3" s="441" t="str">
        <f aca="false">IF(OR(BB3="Enterobacteries",BB3="ESCCOL",BB3="KLEPNE"),IF(N3=0,0,IF(N3=1,1,IF(N3=2,2,IF(N3=3,3,IF(N3=9,9))))),"-")</f>
        <v>-</v>
      </c>
      <c r="BO3" s="441" t="str">
        <f aca="false">IF(OR(BC3="Enterobacteries",BC3="ESCCOL",BC3="KLEPNE"),IF(P3=0,0,IF(P3=1,1,IF(P3=2,2,IF(P3=3,3,IF(P3=9,9))))),"-")</f>
        <v>-</v>
      </c>
      <c r="BP3" s="441" t="str">
        <f aca="false">IF(OR(BD3="Enterobacteries",BD3="ESCCOL",BD3="KLEPNE"),IF(V3=0,0,IF(T3=1,1,IF(T3=2,2,IF(T3=3,3,IF(T3=9,9))))),"-")</f>
        <v>-</v>
      </c>
      <c r="BQ3" s="441" t="str">
        <f aca="false">IF(OR(BE3="Enterobacteries",BE3="ESCCOL",BE3="KLEPNE"),IF(V3=0,0,IF(V3=1,1,IF(V3=2,2,IF(V3=3,3,IF(V3=9,9))))),"-")</f>
        <v>-</v>
      </c>
      <c r="BR3" s="441" t="str">
        <f aca="false">IF(OR(BF3="Enterobacteries",BF3="ESCCOL",BF3="KLEPNE"),IF(Z3=0,0,IF(Z3=1,1,IF(Z3=2,2,IF(Z3=3,3,IF(Z3=9,9))))),"-")</f>
        <v>-</v>
      </c>
      <c r="BS3" s="441" t="str">
        <f aca="false">IF(OR(BG3="Enterobacteries",BG3="ESCCOL",BG3="KLEPNE"),IF(AB3=0,0,IF(AB3=1,1,IF(AB3=2,2,IF(AB3=3,3,IF(AB3=9,9))))),"-")</f>
        <v>-</v>
      </c>
      <c r="BT3" s="441" t="n">
        <f aca="false">COUNTIF(AH3:AV3,"MEDCOO")</f>
        <v>0</v>
      </c>
      <c r="BU3" s="441" t="n">
        <f aca="false">COUNTIF($AH3:$AV3,"MEDEHP")</f>
        <v>0</v>
      </c>
      <c r="BV3" s="441" t="n">
        <f aca="false">COUNTIF($AH3:$AV3,"MEDHOP")</f>
        <v>0</v>
      </c>
      <c r="BW3" s="441" t="n">
        <f aca="false">COUNTIF($AH3:$AV3,"MEDAUT")</f>
        <v>0</v>
      </c>
      <c r="BX3" s="441" t="n">
        <f aca="false">COUNTIF($AG3:$AU3,"URI")</f>
        <v>0</v>
      </c>
      <c r="BY3" s="441" t="n">
        <f aca="false">COUNTIF($AG3:$AU3,"PUL")</f>
        <v>0</v>
      </c>
      <c r="BZ3" s="441" t="n">
        <f aca="false">COUNTIF($AG3:$AU3,"PTM")</f>
        <v>0</v>
      </c>
      <c r="CA3" s="441" t="n">
        <f aca="false">COUNTIF($AG3:$AU3,"GEN")</f>
        <v>0</v>
      </c>
      <c r="CB3" s="441" t="n">
        <f aca="false">COUNTIF($AG3:$AU3,"DIG")</f>
        <v>0</v>
      </c>
      <c r="CC3" s="441" t="n">
        <f aca="false">COUNTIF($AG3:$AU3,"ORL")</f>
        <v>0</v>
      </c>
      <c r="CD3" s="441" t="n">
        <f aca="false">COUNTIF($AG3:$AU3,"OPH")</f>
        <v>0</v>
      </c>
      <c r="CE3" s="441" t="n">
        <f aca="false">COUNTIF($AG3:$AU3,"BAC")</f>
        <v>0</v>
      </c>
      <c r="CF3" s="441" t="n">
        <f aca="false">COUNTIF($AG3:$AU3,"OST")</f>
        <v>0</v>
      </c>
      <c r="CG3" s="441" t="n">
        <f aca="false">COUNTIF($AG3:$AU3,"SNC")</f>
        <v>0</v>
      </c>
      <c r="CH3" s="441" t="n">
        <f aca="false">COUNTIF($AG3:$AU3,"FEB")</f>
        <v>0</v>
      </c>
      <c r="CI3" s="441" t="n">
        <f aca="false">COUNTIF($AG3:$AU3,"SYS")</f>
        <v>0</v>
      </c>
      <c r="CJ3" s="441" t="n">
        <f aca="false">COUNTIF($AG3:$AU3,"AUT")</f>
        <v>0</v>
      </c>
      <c r="CK3" s="441" t="n">
        <f aca="false">COUNTIF(K3:W3,"ICAT")</f>
        <v>0</v>
      </c>
      <c r="CL3" s="441" t="n">
        <f aca="false">AI3</f>
        <v>0</v>
      </c>
      <c r="CM3" s="441" t="n">
        <f aca="false">AP3</f>
        <v>0</v>
      </c>
      <c r="CN3" s="441" t="n">
        <f aca="false">AW3</f>
        <v>0</v>
      </c>
      <c r="CO3" s="441" t="n">
        <f aca="false">COUNTIF(CL3:CN3,"&gt;0")</f>
        <v>0</v>
      </c>
      <c r="CP3" s="441" t="n">
        <f aca="false">IF(CL3=0,0,COUNTIF($CL3:$CN3,"&lt;8"))</f>
        <v>0</v>
      </c>
      <c r="CQ3" s="441" t="n">
        <f aca="false">COUNTIF(CR3:CT3,9)</f>
        <v>0</v>
      </c>
      <c r="CR3" s="441" t="n">
        <f aca="false">AF3</f>
        <v>0</v>
      </c>
      <c r="CS3" s="441" t="n">
        <f aca="false">AM3</f>
        <v>0</v>
      </c>
      <c r="CT3" s="441" t="n">
        <f aca="false">AT3</f>
        <v>0</v>
      </c>
      <c r="CU3" s="441" t="n">
        <f aca="false">COUNTIFS($AH3,"MEDCOO",$AI3,"&gt;7")</f>
        <v>0</v>
      </c>
      <c r="CV3" s="441" t="n">
        <f aca="false">COUNTIFS($AO3,"MEDCOO",$AP3,"&gt;7")</f>
        <v>0</v>
      </c>
      <c r="CW3" s="441" t="n">
        <f aca="false">COUNTIFS($AV3,"MEDCOO",$AW3,"&gt;7")</f>
        <v>0</v>
      </c>
      <c r="CX3" s="441" t="n">
        <f aca="false">SUM(CU3:CW3)</f>
        <v>0</v>
      </c>
      <c r="CY3" s="441" t="n">
        <f aca="false">COUNTIFS($AH3,"MEDCOO",$AI3,"&lt;8")</f>
        <v>0</v>
      </c>
      <c r="CZ3" s="441" t="n">
        <f aca="false">COUNTIFS($AO3,"MEDCOO",$AP3,"&lt;8")</f>
        <v>0</v>
      </c>
      <c r="DA3" s="441" t="n">
        <f aca="false">COUNTIFS($AV3,"MEDCOO",$AW3,"&lt;8")</f>
        <v>0</v>
      </c>
      <c r="DB3" s="441" t="n">
        <f aca="false">SUM(CY3:DA3)</f>
        <v>0</v>
      </c>
      <c r="DC3" s="441" t="n">
        <f aca="false">COUNTIFS($AH3,"MEDEHP",$AI3,"&gt;7")</f>
        <v>0</v>
      </c>
      <c r="DD3" s="441" t="n">
        <f aca="false">COUNTIFS($AO3,"MEDCOO",$AP3,"&gt;7")</f>
        <v>0</v>
      </c>
      <c r="DE3" s="441" t="n">
        <f aca="false">COUNTIFS($AV3,"MEDEHP",$AW3,"&gt;7")</f>
        <v>0</v>
      </c>
      <c r="DF3" s="441" t="n">
        <f aca="false">SUM(DC3:DE3)</f>
        <v>0</v>
      </c>
      <c r="DG3" s="441" t="n">
        <f aca="false">COUNTIFS($AH3,"MEDEHP",$AI3,"&lt;8")</f>
        <v>0</v>
      </c>
      <c r="DH3" s="441" t="n">
        <f aca="false">COUNTIFS($AO3,"MEDEHP",$AP3,"&lt;8")</f>
        <v>0</v>
      </c>
      <c r="DI3" s="441" t="n">
        <f aca="false">COUNTIFS($AV3,"MEDEHP",$AW3,"&lt;8")</f>
        <v>0</v>
      </c>
      <c r="DJ3" s="441" t="n">
        <f aca="false">SUM(DG3:DI3)</f>
        <v>0</v>
      </c>
      <c r="DK3" s="441" t="n">
        <f aca="false">COUNTIFS($AH3,"MEDHOP",$AI3,"&gt;7")</f>
        <v>0</v>
      </c>
      <c r="DL3" s="441" t="n">
        <f aca="false">COUNTIFS($AO3,"MEDHOP",$AP3,"&gt;7")</f>
        <v>0</v>
      </c>
      <c r="DM3" s="441" t="n">
        <f aca="false">COUNTIFS($AV3,"MEDHOP",$AW3,"&gt;7")</f>
        <v>0</v>
      </c>
      <c r="DN3" s="441" t="n">
        <f aca="false">SUM(DK3:DM3)</f>
        <v>0</v>
      </c>
      <c r="DO3" s="441" t="n">
        <f aca="false">COUNTIFS($AH3,"MEDHOP",$AI3,"&lt;8")</f>
        <v>0</v>
      </c>
      <c r="DP3" s="441" t="n">
        <f aca="false">COUNTIFS($AO3,"MEDHOP",$AP3,"&lt;8")</f>
        <v>0</v>
      </c>
      <c r="DQ3" s="441" t="n">
        <f aca="false">COUNTIFS($AV3,"MEDHOP",$AW3,"&lt;8")</f>
        <v>0</v>
      </c>
      <c r="DR3" s="441" t="n">
        <f aca="false">SUM(DO3:DQ3)</f>
        <v>0</v>
      </c>
      <c r="DS3" s="441" t="n">
        <f aca="false">COUNTIFS($AH3,"MEDAUT",$AI3,"&gt;7")</f>
        <v>0</v>
      </c>
      <c r="DT3" s="441" t="n">
        <f aca="false">COUNTIFS($AO3,"MEDAUT",$AP3,"&gt;7")</f>
        <v>0</v>
      </c>
      <c r="DU3" s="441" t="n">
        <f aca="false">COUNTIFS($AV3,"MEDAUT",$AW3,"&gt;7")</f>
        <v>0</v>
      </c>
      <c r="DV3" s="441" t="n">
        <f aca="false">SUM(DS3:DU3)</f>
        <v>0</v>
      </c>
      <c r="DW3" s="441" t="n">
        <f aca="false">COUNTIFS($AH3,"MEDAUT",$AI3,"&lt;8")</f>
        <v>0</v>
      </c>
      <c r="DX3" s="441" t="n">
        <f aca="false">COUNTIFS($AO3,"MEDAUT",$AP3,"&lt;8")</f>
        <v>0</v>
      </c>
      <c r="DY3" s="441" t="n">
        <f aca="false">COUNTIFS($AV3,"MEDAUT",$AW3,"&lt;8")</f>
        <v>0</v>
      </c>
      <c r="DZ3" s="441" t="n">
        <f aca="false">SUM(DW3:DY3)</f>
        <v>0</v>
      </c>
      <c r="EA3" s="441" t="str">
        <f aca="false">IF(AND(AF3=1,AI3&lt;&gt;""),AI3,"")</f>
        <v/>
      </c>
      <c r="EB3" s="441" t="str">
        <f aca="false">IF(AND(AM3=1,AP3&lt;&gt;""),AP3,"")</f>
        <v/>
      </c>
      <c r="EC3" s="441" t="str">
        <f aca="false">IF(AND(AT3=1,AW3&lt;&gt;""),AW3,"")</f>
        <v/>
      </c>
      <c r="ED3" s="441" t="str">
        <f aca="false">IF(AND(AF3=2,AI3&lt;&gt;""),AI3,"")</f>
        <v/>
      </c>
      <c r="EE3" s="441" t="str">
        <f aca="false">IF(AND(AM3=2,AP3&lt;&gt;""),AP3,"")</f>
        <v/>
      </c>
      <c r="EF3" s="441" t="str">
        <f aca="false">IF(AND(AT3=2,AW3&lt;&gt;""),AW3,"")</f>
        <v/>
      </c>
      <c r="EG3" s="441" t="str">
        <f aca="false">IF(AND(EA3="",EB3="",EC3=""),"",SUM(EA3:EC3))</f>
        <v/>
      </c>
      <c r="EH3" s="441" t="str">
        <f aca="false">IF(AND(ED3="",EE3="",EF3=""),"",SUM(ED3:EF3))</f>
        <v/>
      </c>
      <c r="EI3" s="441" t="str">
        <f aca="false">IF(AND($AF3=1,$AG3&lt;&gt;""),$AG3,"")</f>
        <v/>
      </c>
      <c r="EJ3" s="441" t="str">
        <f aca="false">IF(AND($AM3=1,$AN3&lt;&gt;""),$AN3,"")</f>
        <v/>
      </c>
      <c r="EK3" s="441" t="str">
        <f aca="false">IF(AND($AT3=1,$AU3&lt;&gt;""),$AU3,"")</f>
        <v/>
      </c>
      <c r="EL3" s="441" t="str">
        <f aca="false">IF(AND($AF3=2,$AG3&lt;&gt;""),$AG3,"")</f>
        <v/>
      </c>
      <c r="EM3" s="441" t="str">
        <f aca="false">IF(AND($AM3=2,$AN3&lt;&gt;""),$AN3,"")</f>
        <v/>
      </c>
      <c r="EN3" s="441" t="str">
        <f aca="false">IF(AND($AT3=2,$AU3&lt;&gt;""),$AU3,"")</f>
        <v/>
      </c>
      <c r="EO3" s="441" t="str">
        <f aca="false">IF(AD3="","",VLOOKUP(AD3,Listes!$D:$E,2,FALSE()))</f>
        <v/>
      </c>
      <c r="EP3" s="441" t="str">
        <f aca="false">IF(AK3="","",VLOOKUP(AK3,Listes!$D:$E,2,FALSE()))</f>
        <v/>
      </c>
      <c r="EQ3" s="441" t="str">
        <f aca="false">IF(AR3="","",VLOOKUP(AR3,Listes!$D:$E,2,FALSE()))</f>
        <v/>
      </c>
      <c r="ER3" s="441" t="str">
        <f aca="false">IF(AND($AF3=1,$EO3&lt;&gt;""),$EO3,"")</f>
        <v/>
      </c>
      <c r="ES3" s="441" t="str">
        <f aca="false">IF(AND($AM3=1,$EP3&lt;&gt;""),$EP3,"")</f>
        <v/>
      </c>
      <c r="ET3" s="441" t="str">
        <f aca="false">IF(AND($AT3=1,$EQ3&lt;&gt;""),$EQ3,"")</f>
        <v/>
      </c>
      <c r="EU3" s="441" t="str">
        <f aca="false">IF(AND($AF3=2,$EO3&lt;&gt;""),$EO3,"")</f>
        <v/>
      </c>
      <c r="EV3" s="441" t="str">
        <f aca="false">IF(AND($AM3=2,$EP3&lt;&gt;""),$EP3,"")</f>
        <v/>
      </c>
      <c r="EW3" s="441" t="str">
        <f aca="false">IF(AND($AT3=2,$EQ3&lt;&gt;""),$EQ3,"")</f>
        <v/>
      </c>
    </row>
    <row r="4" s="441" customFormat="true" ht="12.75" hidden="false" customHeight="false" outlineLevel="0" collapsed="false">
      <c r="A4" s="440"/>
      <c r="AY4" s="441" t="n">
        <f aca="false">IF(J4&lt;&gt;1,0,IF(AND(K4&lt;&gt;"",Q4="",W4=""),1,IF(AND(K4&lt;&gt;"",Q4&lt;&gt;"",W4=""),2,IF(AND(K4&lt;&gt;"",Q4&lt;&gt;"",W4&lt;&gt;""),3))))</f>
        <v>0</v>
      </c>
      <c r="AZ4" s="441" t="n">
        <f aca="false">IF(AC4&lt;&gt;1,0,IF(AND(AD4&lt;&gt;"",AK4="",AR4=""),1,IF(AND(AD4&lt;&gt;"",AK4&lt;&gt;"",AR4=""),2,IF(AND(AD4&lt;&gt;"",AK4&lt;&gt;"",AR4&lt;&gt;""),3))))</f>
        <v>0</v>
      </c>
      <c r="BA4" s="440" t="n">
        <f aca="false">COUNTIF(A4:AX4,"URI?")</f>
        <v>0</v>
      </c>
      <c r="BB4" s="441" t="str">
        <f aca="false">IF(M4="","",VLOOKUP(LEFT(M4,6),Listes!$G$2:$H$105,2,FALSE()))</f>
        <v/>
      </c>
      <c r="BC4" s="441" t="str">
        <f aca="false">IF(O4="","",VLOOKUP(LEFT(O4,6),Listes!$G$2:$H$105,2,FALSE()))</f>
        <v/>
      </c>
      <c r="BD4" s="441" t="str">
        <f aca="false">IF(Y4="","",VLOOKUP(LEFT(Y4,6),Listes!$G$2:$H$105,2,FALSE()))</f>
        <v/>
      </c>
      <c r="BE4" s="441" t="str">
        <f aca="false">IF(U4="","",VLOOKUP(LEFT(U4,6),Listes!$G$2:$H$105,2,FALSE()))</f>
        <v/>
      </c>
      <c r="BH4" s="441" t="str">
        <f aca="false">LEFT(M4,6)&amp;N4</f>
        <v/>
      </c>
      <c r="BI4" s="441" t="str">
        <f aca="false">LEFT(O4,6)&amp;LEFT(P4,1)</f>
        <v/>
      </c>
      <c r="BJ4" s="441" t="str">
        <f aca="false">LEFT(S4,6)&amp;LEFT(T4,1)</f>
        <v/>
      </c>
      <c r="BK4" s="441" t="str">
        <f aca="false">LEFT(U4,6)&amp;LEFT(V4,1)</f>
        <v/>
      </c>
      <c r="BL4" s="441" t="str">
        <f aca="false">LEFT(Y4,6)&amp;LEFT(Z4,1)</f>
        <v/>
      </c>
      <c r="BM4" s="441" t="str">
        <f aca="false">LEFT(AA4,6)&amp;LEFT(AB4,1)</f>
        <v/>
      </c>
      <c r="BN4" s="441" t="str">
        <f aca="false">IF(OR(BB4="Enterobacteries",BB4="ESCCOL",BB4="KLEPNE"),IF(N4=0,0,IF(N4=1,1,IF(N4=2,2,IF(N4=3,3,IF(N4=9,9))))),"-")</f>
        <v>-</v>
      </c>
      <c r="BO4" s="441" t="str">
        <f aca="false">IF(OR(BC4="Enterobacteries",BC4="ESCCOL",BC4="KLEPNE"),IF(P4=0,0,IF(P4=1,1,IF(P4=2,2,IF(P4=3,3,IF(P4=9,9))))),"-")</f>
        <v>-</v>
      </c>
      <c r="BP4" s="441" t="str">
        <f aca="false">IF(OR(BD4="Enterobacteries",BD4="ESCCOL",BD4="KLEPNE"),IF(V4=0,0,IF(T4=1,1,IF(T4=2,2,IF(T4=3,3,IF(T4=9,9))))),"-")</f>
        <v>-</v>
      </c>
      <c r="BQ4" s="441" t="str">
        <f aca="false">IF(OR(BE4="Enterobacteries",BE4="ESCCOL",BE4="KLEPNE"),IF(V4=0,0,IF(V4=1,1,IF(V4=2,2,IF(V4=3,3,IF(V4=9,9))))),"-")</f>
        <v>-</v>
      </c>
      <c r="BR4" s="441" t="str">
        <f aca="false">IF(OR(BF4="Enterobacteries",BF4="ESCCOL",BF4="KLEPNE"),IF(Z4=0,0,IF(Z4=1,1,IF(Z4=2,2,IF(Z4=3,3,IF(Z4=9,9))))),"-")</f>
        <v>-</v>
      </c>
      <c r="BS4" s="441" t="str">
        <f aca="false">IF(OR(BG4="Enterobacteries",BG4="ESCCOL",BG4="KLEPNE"),IF(AB4=0,0,IF(AB4=1,1,IF(AB4=2,2,IF(AB4=3,3,IF(AB4=9,9))))),"-")</f>
        <v>-</v>
      </c>
      <c r="BT4" s="441" t="n">
        <f aca="false">COUNTIF(AH4:AV4,"MEDCOO")</f>
        <v>0</v>
      </c>
      <c r="BU4" s="441" t="n">
        <f aca="false">COUNTIF($AH4:$AV4,"MEDEHP")</f>
        <v>0</v>
      </c>
      <c r="BV4" s="441" t="n">
        <f aca="false">COUNTIF($AH4:$AV4,"MEDHOP")</f>
        <v>0</v>
      </c>
      <c r="BW4" s="441" t="n">
        <f aca="false">COUNTIF($AH4:$AV4,"MEDAUT")</f>
        <v>0</v>
      </c>
      <c r="BX4" s="441" t="n">
        <f aca="false">COUNTIF($AG4:$AU4,"URI")</f>
        <v>0</v>
      </c>
      <c r="BY4" s="441" t="n">
        <f aca="false">COUNTIF($AG4:$AU4,"PUL")</f>
        <v>0</v>
      </c>
      <c r="BZ4" s="441" t="n">
        <f aca="false">COUNTIF($AG4:$AU4,"PTM")</f>
        <v>0</v>
      </c>
      <c r="CA4" s="441" t="n">
        <f aca="false">COUNTIF($AG4:$AU4,"GEN")</f>
        <v>0</v>
      </c>
      <c r="CB4" s="441" t="n">
        <f aca="false">COUNTIF($AG4:$AU4,"DIG")</f>
        <v>0</v>
      </c>
      <c r="CC4" s="441" t="n">
        <f aca="false">COUNTIF($AG4:$AU4,"ORL")</f>
        <v>0</v>
      </c>
      <c r="CD4" s="441" t="n">
        <f aca="false">COUNTIF($AG4:$AU4,"OPH")</f>
        <v>0</v>
      </c>
      <c r="CE4" s="441" t="n">
        <f aca="false">COUNTIF($AG4:$AU4,"BAC")</f>
        <v>0</v>
      </c>
      <c r="CF4" s="441" t="n">
        <f aca="false">COUNTIF($AG4:$AU4,"OST")</f>
        <v>0</v>
      </c>
      <c r="CG4" s="441" t="n">
        <f aca="false">COUNTIF($AG4:$AU4,"SNC")</f>
        <v>0</v>
      </c>
      <c r="CH4" s="441" t="n">
        <f aca="false">COUNTIF($AG4:$AU4,"FEB")</f>
        <v>0</v>
      </c>
      <c r="CI4" s="441" t="n">
        <f aca="false">COUNTIF($AG4:$AU4,"SYS")</f>
        <v>0</v>
      </c>
      <c r="CJ4" s="441" t="n">
        <f aca="false">COUNTIF($AG4:$AU4,"AUT")</f>
        <v>0</v>
      </c>
      <c r="CK4" s="441" t="n">
        <f aca="false">COUNTIF(K4:W4,"ICAT")</f>
        <v>0</v>
      </c>
      <c r="CL4" s="441" t="n">
        <f aca="false">AI4</f>
        <v>0</v>
      </c>
      <c r="CM4" s="441" t="n">
        <f aca="false">AP4</f>
        <v>0</v>
      </c>
      <c r="CN4" s="441" t="n">
        <f aca="false">AW4</f>
        <v>0</v>
      </c>
      <c r="CO4" s="441" t="n">
        <f aca="false">COUNTIF(CL4:CN4,"&gt;0")</f>
        <v>0</v>
      </c>
      <c r="CP4" s="441" t="n">
        <f aca="false">IF(CL4=0,0,COUNTIF($CL4:$CN4,"&lt;8"))</f>
        <v>0</v>
      </c>
      <c r="CQ4" s="441" t="n">
        <f aca="false">COUNTIF(CR4:CT4,9)</f>
        <v>0</v>
      </c>
      <c r="CR4" s="441" t="n">
        <f aca="false">AF4</f>
        <v>0</v>
      </c>
      <c r="CS4" s="441" t="n">
        <f aca="false">AM4</f>
        <v>0</v>
      </c>
      <c r="CT4" s="441" t="n">
        <f aca="false">AT4</f>
        <v>0</v>
      </c>
      <c r="CU4" s="441" t="n">
        <f aca="false">COUNTIFS($AH4,"MEDCOO",$AI4,"&gt;7")</f>
        <v>0</v>
      </c>
      <c r="CV4" s="441" t="n">
        <f aca="false">COUNTIFS($AO4,"MEDCOO",$AP4,"&gt;7")</f>
        <v>0</v>
      </c>
      <c r="CW4" s="441" t="n">
        <f aca="false">COUNTIFS($AV4,"MEDCOO",$AW4,"&gt;7")</f>
        <v>0</v>
      </c>
      <c r="CX4" s="441" t="n">
        <f aca="false">SUM(CU4:CW4)</f>
        <v>0</v>
      </c>
      <c r="CY4" s="441" t="n">
        <f aca="false">COUNTIFS($AH4,"MEDCOO",$AI4,"&lt;8")</f>
        <v>0</v>
      </c>
      <c r="CZ4" s="441" t="n">
        <f aca="false">COUNTIFS($AO4,"MEDCOO",$AP4,"&lt;8")</f>
        <v>0</v>
      </c>
      <c r="DA4" s="441" t="n">
        <f aca="false">COUNTIFS($AV4,"MEDCOO",$AW4,"&lt;8")</f>
        <v>0</v>
      </c>
      <c r="DB4" s="441" t="n">
        <f aca="false">SUM(CY4:DA4)</f>
        <v>0</v>
      </c>
      <c r="DC4" s="441" t="n">
        <f aca="false">COUNTIFS($AH4,"MEDEHP",$AI4,"&gt;7")</f>
        <v>0</v>
      </c>
      <c r="DD4" s="441" t="n">
        <f aca="false">COUNTIFS($AO4,"MEDCOO",$AP4,"&gt;7")</f>
        <v>0</v>
      </c>
      <c r="DE4" s="441" t="n">
        <f aca="false">COUNTIFS($AV4,"MEDEHP",$AW4,"&gt;7")</f>
        <v>0</v>
      </c>
      <c r="DF4" s="441" t="n">
        <f aca="false">SUM(DC4:DE4)</f>
        <v>0</v>
      </c>
      <c r="DG4" s="441" t="n">
        <f aca="false">COUNTIFS($AH4,"MEDEHP",$AI4,"&lt;8")</f>
        <v>0</v>
      </c>
      <c r="DH4" s="441" t="n">
        <f aca="false">COUNTIFS($AO4,"MEDEHP",$AP4,"&lt;8")</f>
        <v>0</v>
      </c>
      <c r="DI4" s="441" t="n">
        <f aca="false">COUNTIFS($AV4,"MEDEHP",$AW4,"&lt;8")</f>
        <v>0</v>
      </c>
      <c r="DJ4" s="441" t="n">
        <f aca="false">SUM(DG4:DI4)</f>
        <v>0</v>
      </c>
      <c r="DK4" s="441" t="n">
        <f aca="false">COUNTIFS($AH4,"MEDHOP",$AI4,"&gt;7")</f>
        <v>0</v>
      </c>
      <c r="DL4" s="441" t="n">
        <f aca="false">COUNTIFS($AO4,"MEDHOP",$AP4,"&gt;7")</f>
        <v>0</v>
      </c>
      <c r="DM4" s="441" t="n">
        <f aca="false">COUNTIFS($AV4,"MEDHOP",$AW4,"&gt;7")</f>
        <v>0</v>
      </c>
      <c r="DN4" s="441" t="n">
        <f aca="false">SUM(DK4:DM4)</f>
        <v>0</v>
      </c>
      <c r="DO4" s="441" t="n">
        <f aca="false">COUNTIFS($AH4,"MEDHOP",$AI4,"&lt;8")</f>
        <v>0</v>
      </c>
      <c r="DP4" s="441" t="n">
        <f aca="false">COUNTIFS($AO4,"MEDHOP",$AP4,"&lt;8")</f>
        <v>0</v>
      </c>
      <c r="DQ4" s="441" t="n">
        <f aca="false">COUNTIFS($AV4,"MEDHOP",$AW4,"&lt;8")</f>
        <v>0</v>
      </c>
      <c r="DR4" s="441" t="n">
        <f aca="false">SUM(DO4:DQ4)</f>
        <v>0</v>
      </c>
      <c r="DS4" s="441" t="n">
        <f aca="false">COUNTIFS($AH4,"MEDAUT",$AI4,"&gt;7")</f>
        <v>0</v>
      </c>
      <c r="DT4" s="441" t="n">
        <f aca="false">COUNTIFS($AO4,"MEDAUT",$AP4,"&gt;7")</f>
        <v>0</v>
      </c>
      <c r="DU4" s="441" t="n">
        <f aca="false">COUNTIFS($AV4,"MEDAUT",$AW4,"&gt;7")</f>
        <v>0</v>
      </c>
      <c r="DV4" s="441" t="n">
        <f aca="false">SUM(DS4:DU4)</f>
        <v>0</v>
      </c>
      <c r="DW4" s="441" t="n">
        <f aca="false">COUNTIFS($AH4,"MEDAUT",$AI4,"&lt;8")</f>
        <v>0</v>
      </c>
      <c r="DX4" s="441" t="n">
        <f aca="false">COUNTIFS($AO4,"MEDAUT",$AP4,"&lt;8")</f>
        <v>0</v>
      </c>
      <c r="DY4" s="441" t="n">
        <f aca="false">COUNTIFS($AV4,"MEDAUT",$AW4,"&lt;8")</f>
        <v>0</v>
      </c>
      <c r="DZ4" s="441" t="n">
        <f aca="false">SUM(DW4:DY4)</f>
        <v>0</v>
      </c>
      <c r="EA4" s="441" t="str">
        <f aca="false">IF(AND(AF4=1,AI4&lt;&gt;""),AI4,"")</f>
        <v/>
      </c>
      <c r="EB4" s="441" t="str">
        <f aca="false">IF(AND(AM4=1,AP4&lt;&gt;""),AP4,"")</f>
        <v/>
      </c>
      <c r="EC4" s="441" t="str">
        <f aca="false">IF(AND(AT4=1,AW4&lt;&gt;""),AW4,"")</f>
        <v/>
      </c>
      <c r="ED4" s="441" t="str">
        <f aca="false">IF(AND(AF4=2,AI4&lt;&gt;""),AI4,"")</f>
        <v/>
      </c>
      <c r="EE4" s="441" t="str">
        <f aca="false">IF(AND(AM4=2,AP4&lt;&gt;""),AP4,"")</f>
        <v/>
      </c>
      <c r="EF4" s="441" t="str">
        <f aca="false">IF(AND(AT4=2,AW4&lt;&gt;""),AW4,"")</f>
        <v/>
      </c>
      <c r="EG4" s="441" t="str">
        <f aca="false">IF(AND(EA4="",EB4="",EC4=""),"",SUM(EA4:EC4))</f>
        <v/>
      </c>
      <c r="EH4" s="441" t="str">
        <f aca="false">IF(AND(ED4="",EE4="",EF4=""),"",SUM(ED4:EF4))</f>
        <v/>
      </c>
      <c r="EI4" s="441" t="str">
        <f aca="false">IF(AND($AF4=1,$AG4&lt;&gt;""),$AG4,"")</f>
        <v/>
      </c>
      <c r="EJ4" s="441" t="str">
        <f aca="false">IF(AND($AM4=1,$AN4&lt;&gt;""),$AN4,"")</f>
        <v/>
      </c>
      <c r="EK4" s="441" t="str">
        <f aca="false">IF(AND($AT4=1,$AU4&lt;&gt;""),$AU4,"")</f>
        <v/>
      </c>
      <c r="EL4" s="441" t="str">
        <f aca="false">IF(AND($AF4=2,$AG4&lt;&gt;""),$AG4,"")</f>
        <v/>
      </c>
      <c r="EM4" s="441" t="str">
        <f aca="false">IF(AND($AM4=2,$AN4&lt;&gt;""),$AN4,"")</f>
        <v/>
      </c>
      <c r="EN4" s="441" t="str">
        <f aca="false">IF(AND($AT4=2,$AU4&lt;&gt;""),$AU4,"")</f>
        <v/>
      </c>
      <c r="EO4" s="441" t="str">
        <f aca="false">IF(AD4="","",VLOOKUP(AD4,Listes!$D:$E,2,FALSE()))</f>
        <v/>
      </c>
      <c r="EP4" s="441" t="str">
        <f aca="false">IF(AK4="","",VLOOKUP(AK4,Listes!$D:$E,2,FALSE()))</f>
        <v/>
      </c>
      <c r="EQ4" s="441" t="str">
        <f aca="false">IF(AR4="","",VLOOKUP(AR4,Listes!$D:$E,2,FALSE()))</f>
        <v/>
      </c>
      <c r="ER4" s="441" t="str">
        <f aca="false">IF(AND($AF4=1,$EO4&lt;&gt;""),$EO4,"")</f>
        <v/>
      </c>
      <c r="ES4" s="441" t="str">
        <f aca="false">IF(AND($AM4=1,$EP4&lt;&gt;""),$EP4,"")</f>
        <v/>
      </c>
      <c r="ET4" s="441" t="str">
        <f aca="false">IF(AND($AT4=1,$EQ4&lt;&gt;""),$EQ4,"")</f>
        <v/>
      </c>
      <c r="EU4" s="441" t="str">
        <f aca="false">IF(AND($AF4=2,$EO4&lt;&gt;""),$EO4,"")</f>
        <v/>
      </c>
      <c r="EV4" s="441" t="str">
        <f aca="false">IF(AND($AM4=2,$EP4&lt;&gt;""),$EP4,"")</f>
        <v/>
      </c>
      <c r="EW4" s="441" t="str">
        <f aca="false">IF(AND($AT4=2,$EQ4&lt;&gt;""),$EQ4,"")</f>
        <v/>
      </c>
    </row>
    <row r="5" s="441" customFormat="true" ht="12.75" hidden="false" customHeight="false" outlineLevel="0" collapsed="false">
      <c r="A5" s="440"/>
      <c r="AY5" s="441" t="n">
        <f aca="false">IF(J5&lt;&gt;1,0,IF(AND(K5&lt;&gt;"",Q5="",W5=""),1,IF(AND(K5&lt;&gt;"",Q5&lt;&gt;"",W5=""),2,IF(AND(K5&lt;&gt;"",Q5&lt;&gt;"",W5&lt;&gt;""),3))))</f>
        <v>0</v>
      </c>
      <c r="AZ5" s="441" t="n">
        <f aca="false">IF(AC5&lt;&gt;1,0,IF(AND(AD5&lt;&gt;"",AK5="",AR5=""),1,IF(AND(AD5&lt;&gt;"",AK5&lt;&gt;"",AR5=""),2,IF(AND(AD5&lt;&gt;"",AK5&lt;&gt;"",AR5&lt;&gt;""),3))))</f>
        <v>0</v>
      </c>
      <c r="BA5" s="440" t="n">
        <f aca="false">COUNTIF(A5:AX5,"URI?")</f>
        <v>0</v>
      </c>
      <c r="BB5" s="441" t="str">
        <f aca="false">IF(M5="","",VLOOKUP(LEFT(M5,6),Listes!$G$2:$H$105,2,FALSE()))</f>
        <v/>
      </c>
      <c r="BC5" s="441" t="str">
        <f aca="false">IF(O5="","",VLOOKUP(LEFT(O5,6),Listes!$G$2:$H$105,2,FALSE()))</f>
        <v/>
      </c>
      <c r="BD5" s="441" t="str">
        <f aca="false">IF(Y5="","",VLOOKUP(LEFT(Y5,6),Listes!$G$2:$H$105,2,FALSE()))</f>
        <v/>
      </c>
      <c r="BE5" s="441" t="str">
        <f aca="false">IF(U5="","",VLOOKUP(LEFT(U5,6),Listes!$G$2:$H$105,2,FALSE()))</f>
        <v/>
      </c>
      <c r="BH5" s="441" t="str">
        <f aca="false">LEFT(M5,6)&amp;N5</f>
        <v/>
      </c>
      <c r="BI5" s="441" t="str">
        <f aca="false">LEFT(O5,6)&amp;LEFT(P5,1)</f>
        <v/>
      </c>
      <c r="BJ5" s="441" t="str">
        <f aca="false">LEFT(S5,6)&amp;LEFT(T5,1)</f>
        <v/>
      </c>
      <c r="BK5" s="441" t="str">
        <f aca="false">LEFT(U5,6)&amp;LEFT(V5,1)</f>
        <v/>
      </c>
      <c r="BL5" s="441" t="str">
        <f aca="false">LEFT(Y5,6)&amp;LEFT(Z5,1)</f>
        <v/>
      </c>
      <c r="BM5" s="441" t="str">
        <f aca="false">LEFT(AA5,6)&amp;LEFT(AB5,1)</f>
        <v/>
      </c>
      <c r="BN5" s="441" t="str">
        <f aca="false">IF(OR(BB5="Enterobacteries",BB5="ESCCOL",BB5="KLEPNE"),IF(N5=0,0,IF(N5=1,1,IF(N5=2,2,IF(N5=3,3,IF(N5=9,9))))),"-")</f>
        <v>-</v>
      </c>
      <c r="BO5" s="441" t="str">
        <f aca="false">IF(OR(BC5="Enterobacteries",BC5="ESCCOL",BC5="KLEPNE"),IF(P5=0,0,IF(P5=1,1,IF(P5=2,2,IF(P5=3,3,IF(P5=9,9))))),"-")</f>
        <v>-</v>
      </c>
      <c r="BP5" s="441" t="str">
        <f aca="false">IF(OR(BD5="Enterobacteries",BD5="ESCCOL",BD5="KLEPNE"),IF(V5=0,0,IF(T5=1,1,IF(T5=2,2,IF(T5=3,3,IF(T5=9,9))))),"-")</f>
        <v>-</v>
      </c>
      <c r="BQ5" s="441" t="str">
        <f aca="false">IF(OR(BE5="Enterobacteries",BE5="ESCCOL",BE5="KLEPNE"),IF(V5=0,0,IF(V5=1,1,IF(V5=2,2,IF(V5=3,3,IF(V5=9,9))))),"-")</f>
        <v>-</v>
      </c>
      <c r="BR5" s="441" t="str">
        <f aca="false">IF(OR(BF5="Enterobacteries",BF5="ESCCOL",BF5="KLEPNE"),IF(Z5=0,0,IF(Z5=1,1,IF(Z5=2,2,IF(Z5=3,3,IF(Z5=9,9))))),"-")</f>
        <v>-</v>
      </c>
      <c r="BS5" s="441" t="str">
        <f aca="false">IF(OR(BG5="Enterobacteries",BG5="ESCCOL",BG5="KLEPNE"),IF(AB5=0,0,IF(AB5=1,1,IF(AB5=2,2,IF(AB5=3,3,IF(AB5=9,9))))),"-")</f>
        <v>-</v>
      </c>
      <c r="BT5" s="441" t="n">
        <f aca="false">COUNTIF(AH5:AV5,"MEDCOO")</f>
        <v>0</v>
      </c>
      <c r="BU5" s="441" t="n">
        <f aca="false">COUNTIF($AH5:$AV5,"MEDEHP")</f>
        <v>0</v>
      </c>
      <c r="BV5" s="441" t="n">
        <f aca="false">COUNTIF($AH5:$AV5,"MEDHOP")</f>
        <v>0</v>
      </c>
      <c r="BW5" s="441" t="n">
        <f aca="false">COUNTIF($AH5:$AV5,"MEDAUT")</f>
        <v>0</v>
      </c>
      <c r="BX5" s="441" t="n">
        <f aca="false">COUNTIF($AG5:$AU5,"URI")</f>
        <v>0</v>
      </c>
      <c r="BY5" s="441" t="n">
        <f aca="false">COUNTIF($AG5:$AU5,"PUL")</f>
        <v>0</v>
      </c>
      <c r="BZ5" s="441" t="n">
        <f aca="false">COUNTIF($AG5:$AU5,"PTM")</f>
        <v>0</v>
      </c>
      <c r="CA5" s="441" t="n">
        <f aca="false">COUNTIF($AG5:$AU5,"GEN")</f>
        <v>0</v>
      </c>
      <c r="CB5" s="441" t="n">
        <f aca="false">COUNTIF($AG5:$AU5,"DIG")</f>
        <v>0</v>
      </c>
      <c r="CC5" s="441" t="n">
        <f aca="false">COUNTIF($AG5:$AU5,"ORL")</f>
        <v>0</v>
      </c>
      <c r="CD5" s="441" t="n">
        <f aca="false">COUNTIF($AG5:$AU5,"OPH")</f>
        <v>0</v>
      </c>
      <c r="CE5" s="441" t="n">
        <f aca="false">COUNTIF($AG5:$AU5,"BAC")</f>
        <v>0</v>
      </c>
      <c r="CF5" s="441" t="n">
        <f aca="false">COUNTIF($AG5:$AU5,"OST")</f>
        <v>0</v>
      </c>
      <c r="CG5" s="441" t="n">
        <f aca="false">COUNTIF($AG5:$AU5,"SNC")</f>
        <v>0</v>
      </c>
      <c r="CH5" s="441" t="n">
        <f aca="false">COUNTIF($AG5:$AU5,"FEB")</f>
        <v>0</v>
      </c>
      <c r="CI5" s="441" t="n">
        <f aca="false">COUNTIF($AG5:$AU5,"SYS")</f>
        <v>0</v>
      </c>
      <c r="CJ5" s="441" t="n">
        <f aca="false">COUNTIF($AG5:$AU5,"AUT")</f>
        <v>0</v>
      </c>
      <c r="CK5" s="441" t="n">
        <f aca="false">COUNTIF(K5:W5,"ICAT")</f>
        <v>0</v>
      </c>
      <c r="CL5" s="441" t="n">
        <f aca="false">AI5</f>
        <v>0</v>
      </c>
      <c r="CM5" s="441" t="n">
        <f aca="false">AP5</f>
        <v>0</v>
      </c>
      <c r="CN5" s="441" t="n">
        <f aca="false">AW5</f>
        <v>0</v>
      </c>
      <c r="CO5" s="441" t="n">
        <f aca="false">COUNTIF(CL5:CN5,"&gt;0")</f>
        <v>0</v>
      </c>
      <c r="CP5" s="441" t="n">
        <f aca="false">IF(CL5=0,0,COUNTIF($CL5:$CN5,"&lt;8"))</f>
        <v>0</v>
      </c>
      <c r="CQ5" s="441" t="n">
        <f aca="false">COUNTIF(CR5:CT5,9)</f>
        <v>0</v>
      </c>
      <c r="CR5" s="441" t="n">
        <f aca="false">AF5</f>
        <v>0</v>
      </c>
      <c r="CS5" s="441" t="n">
        <f aca="false">AM5</f>
        <v>0</v>
      </c>
      <c r="CT5" s="441" t="n">
        <f aca="false">AT5</f>
        <v>0</v>
      </c>
      <c r="CU5" s="441" t="n">
        <f aca="false">COUNTIFS($AH5,"MEDCOO",$AI5,"&gt;7")</f>
        <v>0</v>
      </c>
      <c r="CV5" s="441" t="n">
        <f aca="false">COUNTIFS($AO5,"MEDCOO",$AP5,"&gt;7")</f>
        <v>0</v>
      </c>
      <c r="CW5" s="441" t="n">
        <f aca="false">COUNTIFS($AV5,"MEDCOO",$AW5,"&gt;7")</f>
        <v>0</v>
      </c>
      <c r="CX5" s="441" t="n">
        <f aca="false">SUM(CU5:CW5)</f>
        <v>0</v>
      </c>
      <c r="CY5" s="441" t="n">
        <f aca="false">COUNTIFS($AH5,"MEDCOO",$AI5,"&lt;8")</f>
        <v>0</v>
      </c>
      <c r="CZ5" s="441" t="n">
        <f aca="false">COUNTIFS($AO5,"MEDCOO",$AP5,"&lt;8")</f>
        <v>0</v>
      </c>
      <c r="DA5" s="441" t="n">
        <f aca="false">COUNTIFS($AV5,"MEDCOO",$AW5,"&lt;8")</f>
        <v>0</v>
      </c>
      <c r="DB5" s="441" t="n">
        <f aca="false">SUM(CY5:DA5)</f>
        <v>0</v>
      </c>
      <c r="DC5" s="441" t="n">
        <f aca="false">COUNTIFS($AH5,"MEDEHP",$AI5,"&gt;7")</f>
        <v>0</v>
      </c>
      <c r="DD5" s="441" t="n">
        <f aca="false">COUNTIFS($AO5,"MEDCOO",$AP5,"&gt;7")</f>
        <v>0</v>
      </c>
      <c r="DE5" s="441" t="n">
        <f aca="false">COUNTIFS($AV5,"MEDEHP",$AW5,"&gt;7")</f>
        <v>0</v>
      </c>
      <c r="DF5" s="441" t="n">
        <f aca="false">SUM(DC5:DE5)</f>
        <v>0</v>
      </c>
      <c r="DG5" s="441" t="n">
        <f aca="false">COUNTIFS($AH5,"MEDEHP",$AI5,"&lt;8")</f>
        <v>0</v>
      </c>
      <c r="DH5" s="441" t="n">
        <f aca="false">COUNTIFS($AO5,"MEDEHP",$AP5,"&lt;8")</f>
        <v>0</v>
      </c>
      <c r="DI5" s="441" t="n">
        <f aca="false">COUNTIFS($AV5,"MEDEHP",$AW5,"&lt;8")</f>
        <v>0</v>
      </c>
      <c r="DJ5" s="441" t="n">
        <f aca="false">SUM(DG5:DI5)</f>
        <v>0</v>
      </c>
      <c r="DK5" s="441" t="n">
        <f aca="false">COUNTIFS($AH5,"MEDHOP",$AI5,"&gt;7")</f>
        <v>0</v>
      </c>
      <c r="DL5" s="441" t="n">
        <f aca="false">COUNTIFS($AO5,"MEDHOP",$AP5,"&gt;7")</f>
        <v>0</v>
      </c>
      <c r="DM5" s="441" t="n">
        <f aca="false">COUNTIFS($AV5,"MEDHOP",$AW5,"&gt;7")</f>
        <v>0</v>
      </c>
      <c r="DN5" s="441" t="n">
        <f aca="false">SUM(DK5:DM5)</f>
        <v>0</v>
      </c>
      <c r="DO5" s="441" t="n">
        <f aca="false">COUNTIFS($AH5,"MEDHOP",$AI5,"&lt;8")</f>
        <v>0</v>
      </c>
      <c r="DP5" s="441" t="n">
        <f aca="false">COUNTIFS($AO5,"MEDHOP",$AP5,"&lt;8")</f>
        <v>0</v>
      </c>
      <c r="DQ5" s="441" t="n">
        <f aca="false">COUNTIFS($AV5,"MEDHOP",$AW5,"&lt;8")</f>
        <v>0</v>
      </c>
      <c r="DR5" s="441" t="n">
        <f aca="false">SUM(DO5:DQ5)</f>
        <v>0</v>
      </c>
      <c r="DS5" s="441" t="n">
        <f aca="false">COUNTIFS($AH5,"MEDAUT",$AI5,"&gt;7")</f>
        <v>0</v>
      </c>
      <c r="DT5" s="441" t="n">
        <f aca="false">COUNTIFS($AO5,"MEDAUT",$AP5,"&gt;7")</f>
        <v>0</v>
      </c>
      <c r="DU5" s="441" t="n">
        <f aca="false">COUNTIFS($AV5,"MEDAUT",$AW5,"&gt;7")</f>
        <v>0</v>
      </c>
      <c r="DV5" s="441" t="n">
        <f aca="false">SUM(DS5:DU5)</f>
        <v>0</v>
      </c>
      <c r="DW5" s="441" t="n">
        <f aca="false">COUNTIFS($AH5,"MEDAUT",$AI5,"&lt;8")</f>
        <v>0</v>
      </c>
      <c r="DX5" s="441" t="n">
        <f aca="false">COUNTIFS($AO5,"MEDAUT",$AP5,"&lt;8")</f>
        <v>0</v>
      </c>
      <c r="DY5" s="441" t="n">
        <f aca="false">COUNTIFS($AV5,"MEDAUT",$AW5,"&lt;8")</f>
        <v>0</v>
      </c>
      <c r="DZ5" s="441" t="n">
        <f aca="false">SUM(DW5:DY5)</f>
        <v>0</v>
      </c>
      <c r="EA5" s="441" t="str">
        <f aca="false">IF(AND(AF5=1,AI5&lt;&gt;""),AI5,"")</f>
        <v/>
      </c>
      <c r="EB5" s="441" t="str">
        <f aca="false">IF(AND(AM5=1,AP5&lt;&gt;""),AP5,"")</f>
        <v/>
      </c>
      <c r="EC5" s="441" t="str">
        <f aca="false">IF(AND(AT5=1,AW5&lt;&gt;""),AW5,"")</f>
        <v/>
      </c>
      <c r="ED5" s="441" t="str">
        <f aca="false">IF(AND(AF5=2,AI5&lt;&gt;""),AI5,"")</f>
        <v/>
      </c>
      <c r="EE5" s="441" t="str">
        <f aca="false">IF(AND(AM5=2,AP5&lt;&gt;""),AP5,"")</f>
        <v/>
      </c>
      <c r="EF5" s="441" t="str">
        <f aca="false">IF(AND(AT5=2,AW5&lt;&gt;""),AW5,"")</f>
        <v/>
      </c>
      <c r="EG5" s="441" t="str">
        <f aca="false">IF(AND(EA5="",EB5="",EC5=""),"",SUM(EA5:EC5))</f>
        <v/>
      </c>
      <c r="EH5" s="441" t="str">
        <f aca="false">IF(AND(ED5="",EE5="",EF5=""),"",SUM(ED5:EF5))</f>
        <v/>
      </c>
      <c r="EI5" s="441" t="str">
        <f aca="false">IF(AND($AF5=1,$AG5&lt;&gt;""),$AG5,"")</f>
        <v/>
      </c>
      <c r="EJ5" s="441" t="str">
        <f aca="false">IF(AND($AM5=1,$AN5&lt;&gt;""),$AN5,"")</f>
        <v/>
      </c>
      <c r="EK5" s="441" t="str">
        <f aca="false">IF(AND($AT5=1,$AU5&lt;&gt;""),$AU5,"")</f>
        <v/>
      </c>
      <c r="EL5" s="441" t="str">
        <f aca="false">IF(AND($AF5=2,$AG5&lt;&gt;""),$AG5,"")</f>
        <v/>
      </c>
      <c r="EM5" s="441" t="str">
        <f aca="false">IF(AND($AM5=2,$AN5&lt;&gt;""),$AN5,"")</f>
        <v/>
      </c>
      <c r="EN5" s="441" t="str">
        <f aca="false">IF(AND($AT5=2,$AU5&lt;&gt;""),$AU5,"")</f>
        <v/>
      </c>
      <c r="EO5" s="441" t="str">
        <f aca="false">IF(AD5="","",VLOOKUP(AD5,Listes!$D:$E,2,FALSE()))</f>
        <v/>
      </c>
      <c r="EP5" s="441" t="str">
        <f aca="false">IF(AK5="","",VLOOKUP(AK5,Listes!$D:$E,2,FALSE()))</f>
        <v/>
      </c>
      <c r="EQ5" s="441" t="str">
        <f aca="false">IF(AR5="","",VLOOKUP(AR5,Listes!$D:$E,2,FALSE()))</f>
        <v/>
      </c>
      <c r="ER5" s="441" t="str">
        <f aca="false">IF(AND($AF5=1,$EO5&lt;&gt;""),$EO5,"")</f>
        <v/>
      </c>
      <c r="ES5" s="441" t="str">
        <f aca="false">IF(AND($AM5=1,$EP5&lt;&gt;""),$EP5,"")</f>
        <v/>
      </c>
      <c r="ET5" s="441" t="str">
        <f aca="false">IF(AND($AT5=1,$EQ5&lt;&gt;""),$EQ5,"")</f>
        <v/>
      </c>
      <c r="EU5" s="441" t="str">
        <f aca="false">IF(AND($AF5=2,$EO5&lt;&gt;""),$EO5,"")</f>
        <v/>
      </c>
      <c r="EV5" s="441" t="str">
        <f aca="false">IF(AND($AM5=2,$EP5&lt;&gt;""),$EP5,"")</f>
        <v/>
      </c>
      <c r="EW5" s="441" t="str">
        <f aca="false">IF(AND($AT5=2,$EQ5&lt;&gt;""),$EQ5,"")</f>
        <v/>
      </c>
    </row>
    <row r="6" s="441" customFormat="true" ht="12.75" hidden="false" customHeight="false" outlineLevel="0" collapsed="false">
      <c r="A6" s="440"/>
      <c r="AY6" s="441" t="n">
        <f aca="false">IF(J6&lt;&gt;1,0,IF(AND(K6&lt;&gt;"",Q6="",W6=""),1,IF(AND(K6&lt;&gt;"",Q6&lt;&gt;"",W6=""),2,IF(AND(K6&lt;&gt;"",Q6&lt;&gt;"",W6&lt;&gt;""),3))))</f>
        <v>0</v>
      </c>
      <c r="AZ6" s="441" t="n">
        <f aca="false">IF(AC6&lt;&gt;1,0,IF(AND(AD6&lt;&gt;"",AK6="",AR6=""),1,IF(AND(AD6&lt;&gt;"",AK6&lt;&gt;"",AR6=""),2,IF(AND(AD6&lt;&gt;"",AK6&lt;&gt;"",AR6&lt;&gt;""),3))))</f>
        <v>0</v>
      </c>
      <c r="BA6" s="440" t="n">
        <f aca="false">COUNTIF(A6:AX6,"URI?")</f>
        <v>0</v>
      </c>
      <c r="BB6" s="441" t="str">
        <f aca="false">IF(M6="","",VLOOKUP(LEFT(M6,6),Listes!$G$2:$H$105,2,FALSE()))</f>
        <v/>
      </c>
      <c r="BC6" s="441" t="str">
        <f aca="false">IF(O6="","",VLOOKUP(LEFT(O6,6),Listes!$G$2:$H$105,2,FALSE()))</f>
        <v/>
      </c>
      <c r="BD6" s="441" t="str">
        <f aca="false">IF(Y6="","",VLOOKUP(LEFT(Y6,6),Listes!$G$2:$H$105,2,FALSE()))</f>
        <v/>
      </c>
      <c r="BE6" s="441" t="str">
        <f aca="false">IF(U6="","",VLOOKUP(LEFT(U6,6),Listes!$G$2:$H$105,2,FALSE()))</f>
        <v/>
      </c>
      <c r="BH6" s="441" t="str">
        <f aca="false">LEFT(M6,6)&amp;N6</f>
        <v/>
      </c>
      <c r="BI6" s="441" t="str">
        <f aca="false">LEFT(O6,6)&amp;LEFT(P6,1)</f>
        <v/>
      </c>
      <c r="BJ6" s="441" t="str">
        <f aca="false">LEFT(S6,6)&amp;LEFT(T6,1)</f>
        <v/>
      </c>
      <c r="BK6" s="441" t="str">
        <f aca="false">LEFT(U6,6)&amp;LEFT(V6,1)</f>
        <v/>
      </c>
      <c r="BL6" s="441" t="str">
        <f aca="false">LEFT(Y6,6)&amp;LEFT(Z6,1)</f>
        <v/>
      </c>
      <c r="BM6" s="441" t="str">
        <f aca="false">LEFT(AA6,6)&amp;LEFT(AB6,1)</f>
        <v/>
      </c>
      <c r="BN6" s="441" t="str">
        <f aca="false">IF(OR(BB6="Enterobacteries",BB6="ESCCOL",BB6="KLEPNE"),IF(N6=0,0,IF(N6=1,1,IF(N6=2,2,IF(N6=3,3,IF(N6=9,9))))),"-")</f>
        <v>-</v>
      </c>
      <c r="BO6" s="441" t="str">
        <f aca="false">IF(OR(BC6="Enterobacteries",BC6="ESCCOL",BC6="KLEPNE"),IF(P6=0,0,IF(P6=1,1,IF(P6=2,2,IF(P6=3,3,IF(P6=9,9))))),"-")</f>
        <v>-</v>
      </c>
      <c r="BP6" s="441" t="str">
        <f aca="false">IF(OR(BD6="Enterobacteries",BD6="ESCCOL",BD6="KLEPNE"),IF(V6=0,0,IF(T6=1,1,IF(T6=2,2,IF(T6=3,3,IF(T6=9,9))))),"-")</f>
        <v>-</v>
      </c>
      <c r="BQ6" s="441" t="str">
        <f aca="false">IF(OR(BE6="Enterobacteries",BE6="ESCCOL",BE6="KLEPNE"),IF(V6=0,0,IF(V6=1,1,IF(V6=2,2,IF(V6=3,3,IF(V6=9,9))))),"-")</f>
        <v>-</v>
      </c>
      <c r="BR6" s="441" t="str">
        <f aca="false">IF(OR(BF6="Enterobacteries",BF6="ESCCOL",BF6="KLEPNE"),IF(Z6=0,0,IF(Z6=1,1,IF(Z6=2,2,IF(Z6=3,3,IF(Z6=9,9))))),"-")</f>
        <v>-</v>
      </c>
      <c r="BS6" s="441" t="str">
        <f aca="false">IF(OR(BG6="Enterobacteries",BG6="ESCCOL",BG6="KLEPNE"),IF(AB6=0,0,IF(AB6=1,1,IF(AB6=2,2,IF(AB6=3,3,IF(AB6=9,9))))),"-")</f>
        <v>-</v>
      </c>
      <c r="BT6" s="441" t="n">
        <f aca="false">COUNTIF(AH6:AV6,"MEDCOO")</f>
        <v>0</v>
      </c>
      <c r="BU6" s="441" t="n">
        <f aca="false">COUNTIF($AH6:$AV6,"MEDEHP")</f>
        <v>0</v>
      </c>
      <c r="BV6" s="441" t="n">
        <f aca="false">COUNTIF($AH6:$AV6,"MEDHOP")</f>
        <v>0</v>
      </c>
      <c r="BW6" s="441" t="n">
        <f aca="false">COUNTIF($AH6:$AV6,"MEDAUT")</f>
        <v>0</v>
      </c>
      <c r="BX6" s="441" t="n">
        <f aca="false">COUNTIF($AG6:$AU6,"URI")</f>
        <v>0</v>
      </c>
      <c r="BY6" s="441" t="n">
        <f aca="false">COUNTIF($AG6:$AU6,"PUL")</f>
        <v>0</v>
      </c>
      <c r="BZ6" s="441" t="n">
        <f aca="false">COUNTIF($AG6:$AU6,"PTM")</f>
        <v>0</v>
      </c>
      <c r="CA6" s="441" t="n">
        <f aca="false">COUNTIF($AG6:$AU6,"GEN")</f>
        <v>0</v>
      </c>
      <c r="CB6" s="441" t="n">
        <f aca="false">COUNTIF($AG6:$AU6,"DIG")</f>
        <v>0</v>
      </c>
      <c r="CC6" s="441" t="n">
        <f aca="false">COUNTIF($AG6:$AU6,"ORL")</f>
        <v>0</v>
      </c>
      <c r="CD6" s="441" t="n">
        <f aca="false">COUNTIF($AG6:$AU6,"OPH")</f>
        <v>0</v>
      </c>
      <c r="CE6" s="441" t="n">
        <f aca="false">COUNTIF($AG6:$AU6,"BAC")</f>
        <v>0</v>
      </c>
      <c r="CF6" s="441" t="n">
        <f aca="false">COUNTIF($AG6:$AU6,"OST")</f>
        <v>0</v>
      </c>
      <c r="CG6" s="441" t="n">
        <f aca="false">COUNTIF($AG6:$AU6,"SNC")</f>
        <v>0</v>
      </c>
      <c r="CH6" s="441" t="n">
        <f aca="false">COUNTIF($AG6:$AU6,"FEB")</f>
        <v>0</v>
      </c>
      <c r="CI6" s="441" t="n">
        <f aca="false">COUNTIF($AG6:$AU6,"SYS")</f>
        <v>0</v>
      </c>
      <c r="CJ6" s="441" t="n">
        <f aca="false">COUNTIF($AG6:$AU6,"AUT")</f>
        <v>0</v>
      </c>
      <c r="CK6" s="441" t="n">
        <f aca="false">COUNTIF(K6:W6,"ICAT")</f>
        <v>0</v>
      </c>
      <c r="CL6" s="441" t="n">
        <f aca="false">AI6</f>
        <v>0</v>
      </c>
      <c r="CM6" s="441" t="n">
        <f aca="false">AP6</f>
        <v>0</v>
      </c>
      <c r="CN6" s="441" t="n">
        <f aca="false">AW6</f>
        <v>0</v>
      </c>
      <c r="CO6" s="441" t="n">
        <f aca="false">COUNTIF(CL6:CN6,"&gt;0")</f>
        <v>0</v>
      </c>
      <c r="CP6" s="441" t="n">
        <f aca="false">IF(CL6=0,0,COUNTIF($CL6:$CN6,"&lt;8"))</f>
        <v>0</v>
      </c>
      <c r="CQ6" s="441" t="n">
        <f aca="false">COUNTIF(CR6:CT6,9)</f>
        <v>0</v>
      </c>
      <c r="CR6" s="441" t="n">
        <f aca="false">AF6</f>
        <v>0</v>
      </c>
      <c r="CS6" s="441" t="n">
        <f aca="false">AM6</f>
        <v>0</v>
      </c>
      <c r="CT6" s="441" t="n">
        <f aca="false">AT6</f>
        <v>0</v>
      </c>
      <c r="CU6" s="441" t="n">
        <f aca="false">COUNTIFS($AH6,"MEDCOO",$AI6,"&gt;7")</f>
        <v>0</v>
      </c>
      <c r="CV6" s="441" t="n">
        <f aca="false">COUNTIFS($AO6,"MEDCOO",$AP6,"&gt;7")</f>
        <v>0</v>
      </c>
      <c r="CW6" s="441" t="n">
        <f aca="false">COUNTIFS($AV6,"MEDCOO",$AW6,"&gt;7")</f>
        <v>0</v>
      </c>
      <c r="CX6" s="441" t="n">
        <f aca="false">SUM(CU6:CW6)</f>
        <v>0</v>
      </c>
      <c r="CY6" s="441" t="n">
        <f aca="false">COUNTIFS($AH6,"MEDCOO",$AI6,"&lt;8")</f>
        <v>0</v>
      </c>
      <c r="CZ6" s="441" t="n">
        <f aca="false">COUNTIFS($AO6,"MEDCOO",$AP6,"&lt;8")</f>
        <v>0</v>
      </c>
      <c r="DA6" s="441" t="n">
        <f aca="false">COUNTIFS($AV6,"MEDCOO",$AW6,"&lt;8")</f>
        <v>0</v>
      </c>
      <c r="DB6" s="441" t="n">
        <f aca="false">SUM(CY6:DA6)</f>
        <v>0</v>
      </c>
      <c r="DC6" s="441" t="n">
        <f aca="false">COUNTIFS($AH6,"MEDEHP",$AI6,"&gt;7")</f>
        <v>0</v>
      </c>
      <c r="DD6" s="441" t="n">
        <f aca="false">COUNTIFS($AO6,"MEDCOO",$AP6,"&gt;7")</f>
        <v>0</v>
      </c>
      <c r="DE6" s="441" t="n">
        <f aca="false">COUNTIFS($AV6,"MEDEHP",$AW6,"&gt;7")</f>
        <v>0</v>
      </c>
      <c r="DF6" s="441" t="n">
        <f aca="false">SUM(DC6:DE6)</f>
        <v>0</v>
      </c>
      <c r="DG6" s="441" t="n">
        <f aca="false">COUNTIFS($AH6,"MEDEHP",$AI6,"&lt;8")</f>
        <v>0</v>
      </c>
      <c r="DH6" s="441" t="n">
        <f aca="false">COUNTIFS($AO6,"MEDEHP",$AP6,"&lt;8")</f>
        <v>0</v>
      </c>
      <c r="DI6" s="441" t="n">
        <f aca="false">COUNTIFS($AV6,"MEDEHP",$AW6,"&lt;8")</f>
        <v>0</v>
      </c>
      <c r="DJ6" s="441" t="n">
        <f aca="false">SUM(DG6:DI6)</f>
        <v>0</v>
      </c>
      <c r="DK6" s="441" t="n">
        <f aca="false">COUNTIFS($AH6,"MEDHOP",$AI6,"&gt;7")</f>
        <v>0</v>
      </c>
      <c r="DL6" s="441" t="n">
        <f aca="false">COUNTIFS($AO6,"MEDHOP",$AP6,"&gt;7")</f>
        <v>0</v>
      </c>
      <c r="DM6" s="441" t="n">
        <f aca="false">COUNTIFS($AV6,"MEDHOP",$AW6,"&gt;7")</f>
        <v>0</v>
      </c>
      <c r="DN6" s="441" t="n">
        <f aca="false">SUM(DK6:DM6)</f>
        <v>0</v>
      </c>
      <c r="DO6" s="441" t="n">
        <f aca="false">COUNTIFS($AH6,"MEDHOP",$AI6,"&lt;8")</f>
        <v>0</v>
      </c>
      <c r="DP6" s="441" t="n">
        <f aca="false">COUNTIFS($AO6,"MEDHOP",$AP6,"&lt;8")</f>
        <v>0</v>
      </c>
      <c r="DQ6" s="441" t="n">
        <f aca="false">COUNTIFS($AV6,"MEDHOP",$AW6,"&lt;8")</f>
        <v>0</v>
      </c>
      <c r="DR6" s="441" t="n">
        <f aca="false">SUM(DO6:DQ6)</f>
        <v>0</v>
      </c>
      <c r="DS6" s="441" t="n">
        <f aca="false">COUNTIFS($AH6,"MEDAUT",$AI6,"&gt;7")</f>
        <v>0</v>
      </c>
      <c r="DT6" s="441" t="n">
        <f aca="false">COUNTIFS($AO6,"MEDAUT",$AP6,"&gt;7")</f>
        <v>0</v>
      </c>
      <c r="DU6" s="441" t="n">
        <f aca="false">COUNTIFS($AV6,"MEDAUT",$AW6,"&gt;7")</f>
        <v>0</v>
      </c>
      <c r="DV6" s="441" t="n">
        <f aca="false">SUM(DS6:DU6)</f>
        <v>0</v>
      </c>
      <c r="DW6" s="441" t="n">
        <f aca="false">COUNTIFS($AH6,"MEDAUT",$AI6,"&lt;8")</f>
        <v>0</v>
      </c>
      <c r="DX6" s="441" t="n">
        <f aca="false">COUNTIFS($AO6,"MEDAUT",$AP6,"&lt;8")</f>
        <v>0</v>
      </c>
      <c r="DY6" s="441" t="n">
        <f aca="false">COUNTIFS($AV6,"MEDAUT",$AW6,"&lt;8")</f>
        <v>0</v>
      </c>
      <c r="DZ6" s="441" t="n">
        <f aca="false">SUM(DW6:DY6)</f>
        <v>0</v>
      </c>
      <c r="EA6" s="441" t="str">
        <f aca="false">IF(AND(AF6=1,AI6&lt;&gt;""),AI6,"")</f>
        <v/>
      </c>
      <c r="EB6" s="441" t="str">
        <f aca="false">IF(AND(AM6=1,AP6&lt;&gt;""),AP6,"")</f>
        <v/>
      </c>
      <c r="EC6" s="441" t="str">
        <f aca="false">IF(AND(AT6=1,AW6&lt;&gt;""),AW6,"")</f>
        <v/>
      </c>
      <c r="ED6" s="441" t="str">
        <f aca="false">IF(AND(AF6=2,AI6&lt;&gt;""),AI6,"")</f>
        <v/>
      </c>
      <c r="EE6" s="441" t="str">
        <f aca="false">IF(AND(AM6=2,AP6&lt;&gt;""),AP6,"")</f>
        <v/>
      </c>
      <c r="EF6" s="441" t="str">
        <f aca="false">IF(AND(AT6=2,AW6&lt;&gt;""),AW6,"")</f>
        <v/>
      </c>
      <c r="EG6" s="441" t="str">
        <f aca="false">IF(AND(EA6="",EB6="",EC6=""),"",SUM(EA6:EC6))</f>
        <v/>
      </c>
      <c r="EH6" s="441" t="str">
        <f aca="false">IF(AND(ED6="",EE6="",EF6=""),"",SUM(ED6:EF6))</f>
        <v/>
      </c>
      <c r="EI6" s="441" t="str">
        <f aca="false">IF(AND($AF6=1,$AG6&lt;&gt;""),$AG6,"")</f>
        <v/>
      </c>
      <c r="EJ6" s="441" t="str">
        <f aca="false">IF(AND($AM6=1,$AN6&lt;&gt;""),$AN6,"")</f>
        <v/>
      </c>
      <c r="EK6" s="441" t="str">
        <f aca="false">IF(AND($AT6=1,$AU6&lt;&gt;""),$AU6,"")</f>
        <v/>
      </c>
      <c r="EL6" s="441" t="str">
        <f aca="false">IF(AND($AF6=2,$AG6&lt;&gt;""),$AG6,"")</f>
        <v/>
      </c>
      <c r="EM6" s="441" t="str">
        <f aca="false">IF(AND($AM6=2,$AN6&lt;&gt;""),$AN6,"")</f>
        <v/>
      </c>
      <c r="EN6" s="441" t="str">
        <f aca="false">IF(AND($AT6=2,$AU6&lt;&gt;""),$AU6,"")</f>
        <v/>
      </c>
      <c r="EO6" s="441" t="str">
        <f aca="false">IF(AD6="","",VLOOKUP(AD6,Listes!$D:$E,2,FALSE()))</f>
        <v/>
      </c>
      <c r="EP6" s="441" t="str">
        <f aca="false">IF(AK6="","",VLOOKUP(AK6,Listes!$D:$E,2,FALSE()))</f>
        <v/>
      </c>
      <c r="EQ6" s="441" t="str">
        <f aca="false">IF(AR6="","",VLOOKUP(AR6,Listes!$D:$E,2,FALSE()))</f>
        <v/>
      </c>
      <c r="ER6" s="441" t="str">
        <f aca="false">IF(AND($AF6=1,$EO6&lt;&gt;""),$EO6,"")</f>
        <v/>
      </c>
      <c r="ES6" s="441" t="str">
        <f aca="false">IF(AND($AM6=1,$EP6&lt;&gt;""),$EP6,"")</f>
        <v/>
      </c>
      <c r="ET6" s="441" t="str">
        <f aca="false">IF(AND($AT6=1,$EQ6&lt;&gt;""),$EQ6,"")</f>
        <v/>
      </c>
      <c r="EU6" s="441" t="str">
        <f aca="false">IF(AND($AF6=2,$EO6&lt;&gt;""),$EO6,"")</f>
        <v/>
      </c>
      <c r="EV6" s="441" t="str">
        <f aca="false">IF(AND($AM6=2,$EP6&lt;&gt;""),$EP6,"")</f>
        <v/>
      </c>
      <c r="EW6" s="441" t="str">
        <f aca="false">IF(AND($AT6=2,$EQ6&lt;&gt;""),$EQ6,"")</f>
        <v/>
      </c>
    </row>
    <row r="7" s="441" customFormat="true" ht="12.75" hidden="false" customHeight="false" outlineLevel="0" collapsed="false">
      <c r="AY7" s="441" t="n">
        <f aca="false">IF(J7&lt;&gt;1,0,IF(AND(K7&lt;&gt;"",Q7="",W7=""),1,IF(AND(K7&lt;&gt;"",Q7&lt;&gt;"",W7=""),2,IF(AND(K7&lt;&gt;"",Q7&lt;&gt;"",W7&lt;&gt;""),3))))</f>
        <v>0</v>
      </c>
      <c r="AZ7" s="441" t="n">
        <f aca="false">IF(AC7&lt;&gt;1,0,IF(AND(AD7&lt;&gt;"",AK7="",AR7=""),1,IF(AND(AD7&lt;&gt;"",AK7&lt;&gt;"",AR7=""),2,IF(AND(AD7&lt;&gt;"",AK7&lt;&gt;"",AR7&lt;&gt;""),3))))</f>
        <v>0</v>
      </c>
      <c r="BA7" s="440" t="n">
        <f aca="false">COUNTIF(A7:AX7,"URI?")</f>
        <v>0</v>
      </c>
      <c r="BB7" s="441" t="str">
        <f aca="false">IF(M7="","",VLOOKUP(LEFT(M7,6),Listes!$G$2:$H$105,2,FALSE()))</f>
        <v/>
      </c>
      <c r="BC7" s="441" t="str">
        <f aca="false">IF(O7="","",VLOOKUP(LEFT(O7,6),Listes!$G$2:$H$105,2,FALSE()))</f>
        <v/>
      </c>
      <c r="BD7" s="441" t="str">
        <f aca="false">IF(Y7="","",VLOOKUP(LEFT(Y7,6),Listes!$G$2:$H$105,2,FALSE()))</f>
        <v/>
      </c>
      <c r="BE7" s="441" t="str">
        <f aca="false">IF(U7="","",VLOOKUP(LEFT(U7,6),Listes!$G$2:$H$105,2,FALSE()))</f>
        <v/>
      </c>
      <c r="BH7" s="441" t="str">
        <f aca="false">LEFT(M7,6)&amp;N7</f>
        <v/>
      </c>
      <c r="BI7" s="441" t="str">
        <f aca="false">LEFT(O7,6)&amp;LEFT(P7,1)</f>
        <v/>
      </c>
      <c r="BJ7" s="441" t="str">
        <f aca="false">LEFT(S7,6)&amp;LEFT(T7,1)</f>
        <v/>
      </c>
      <c r="BK7" s="441" t="str">
        <f aca="false">LEFT(U7,6)&amp;LEFT(V7,1)</f>
        <v/>
      </c>
      <c r="BL7" s="441" t="str">
        <f aca="false">LEFT(Y7,6)&amp;LEFT(Z7,1)</f>
        <v/>
      </c>
      <c r="BM7" s="441" t="str">
        <f aca="false">LEFT(AA7,6)&amp;LEFT(AB7,1)</f>
        <v/>
      </c>
      <c r="BN7" s="441" t="str">
        <f aca="false">IF(OR(BB7="Enterobacteries",BB7="ESCCOL",BB7="KLEPNE"),IF(N7=0,0,IF(N7=1,1,IF(N7=2,2,IF(N7=3,3,IF(N7=9,9))))),"-")</f>
        <v>-</v>
      </c>
      <c r="BO7" s="441" t="str">
        <f aca="false">IF(OR(BC7="Enterobacteries",BC7="ESCCOL",BC7="KLEPNE"),IF(P7=0,0,IF(P7=1,1,IF(P7=2,2,IF(P7=3,3,IF(P7=9,9))))),"-")</f>
        <v>-</v>
      </c>
      <c r="BP7" s="441" t="str">
        <f aca="false">IF(OR(BD7="Enterobacteries",BD7="ESCCOL",BD7="KLEPNE"),IF(V7=0,0,IF(T7=1,1,IF(T7=2,2,IF(T7=3,3,IF(T7=9,9))))),"-")</f>
        <v>-</v>
      </c>
      <c r="BQ7" s="441" t="str">
        <f aca="false">IF(OR(BE7="Enterobacteries",BE7="ESCCOL",BE7="KLEPNE"),IF(V7=0,0,IF(V7=1,1,IF(V7=2,2,IF(V7=3,3,IF(V7=9,9))))),"-")</f>
        <v>-</v>
      </c>
      <c r="BR7" s="441" t="str">
        <f aca="false">IF(OR(BF7="Enterobacteries",BF7="ESCCOL",BF7="KLEPNE"),IF(Z7=0,0,IF(Z7=1,1,IF(Z7=2,2,IF(Z7=3,3,IF(Z7=9,9))))),"-")</f>
        <v>-</v>
      </c>
      <c r="BS7" s="441" t="str">
        <f aca="false">IF(OR(BG7="Enterobacteries",BG7="ESCCOL",BG7="KLEPNE"),IF(AB7=0,0,IF(AB7=1,1,IF(AB7=2,2,IF(AB7=3,3,IF(AB7=9,9))))),"-")</f>
        <v>-</v>
      </c>
      <c r="BT7" s="441" t="n">
        <f aca="false">COUNTIF(AH7:AV7,"MEDCOO")</f>
        <v>0</v>
      </c>
      <c r="BU7" s="441" t="n">
        <f aca="false">COUNTIF($AH7:$AV7,"MEDEHP")</f>
        <v>0</v>
      </c>
      <c r="BV7" s="441" t="n">
        <f aca="false">COUNTIF($AH7:$AV7,"MEDHOP")</f>
        <v>0</v>
      </c>
      <c r="BW7" s="441" t="n">
        <f aca="false">COUNTIF($AH7:$AV7,"MEDAUT")</f>
        <v>0</v>
      </c>
      <c r="BX7" s="441" t="n">
        <f aca="false">COUNTIF($AG7:$AU7,"URI")</f>
        <v>0</v>
      </c>
      <c r="BY7" s="441" t="n">
        <f aca="false">COUNTIF($AG7:$AU7,"PUL")</f>
        <v>0</v>
      </c>
      <c r="BZ7" s="441" t="n">
        <f aca="false">COUNTIF($AG7:$AU7,"PTM")</f>
        <v>0</v>
      </c>
      <c r="CA7" s="441" t="n">
        <f aca="false">COUNTIF($AG7:$AU7,"GEN")</f>
        <v>0</v>
      </c>
      <c r="CB7" s="441" t="n">
        <f aca="false">COUNTIF($AG7:$AU7,"DIG")</f>
        <v>0</v>
      </c>
      <c r="CC7" s="441" t="n">
        <f aca="false">COUNTIF($AG7:$AU7,"ORL")</f>
        <v>0</v>
      </c>
      <c r="CD7" s="441" t="n">
        <f aca="false">COUNTIF($AG7:$AU7,"OPH")</f>
        <v>0</v>
      </c>
      <c r="CE7" s="441" t="n">
        <f aca="false">COUNTIF($AG7:$AU7,"BAC")</f>
        <v>0</v>
      </c>
      <c r="CF7" s="441" t="n">
        <f aca="false">COUNTIF($AG7:$AU7,"OST")</f>
        <v>0</v>
      </c>
      <c r="CG7" s="441" t="n">
        <f aca="false">COUNTIF($AG7:$AU7,"SNC")</f>
        <v>0</v>
      </c>
      <c r="CH7" s="441" t="n">
        <f aca="false">COUNTIF($AG7:$AU7,"FEB")</f>
        <v>0</v>
      </c>
      <c r="CI7" s="441" t="n">
        <f aca="false">COUNTIF($AG7:$AU7,"SYS")</f>
        <v>0</v>
      </c>
      <c r="CJ7" s="441" t="n">
        <f aca="false">COUNTIF($AG7:$AU7,"AUT")</f>
        <v>0</v>
      </c>
      <c r="CK7" s="441" t="n">
        <f aca="false">COUNTIF(K7:W7,"ICAT")</f>
        <v>0</v>
      </c>
      <c r="CL7" s="441" t="n">
        <f aca="false">AI7</f>
        <v>0</v>
      </c>
      <c r="CM7" s="441" t="n">
        <f aca="false">AP7</f>
        <v>0</v>
      </c>
      <c r="CN7" s="441" t="n">
        <f aca="false">AW7</f>
        <v>0</v>
      </c>
      <c r="CO7" s="441" t="n">
        <f aca="false">COUNTIF(CL7:CN7,"&gt;0")</f>
        <v>0</v>
      </c>
      <c r="CP7" s="441" t="n">
        <f aca="false">IF(CL7=0,0,COUNTIF($CL7:$CN7,"&lt;8"))</f>
        <v>0</v>
      </c>
      <c r="CQ7" s="441" t="n">
        <f aca="false">COUNTIF(CR7:CT7,9)</f>
        <v>0</v>
      </c>
      <c r="CR7" s="441" t="n">
        <f aca="false">AF7</f>
        <v>0</v>
      </c>
      <c r="CS7" s="441" t="n">
        <f aca="false">AM7</f>
        <v>0</v>
      </c>
      <c r="CT7" s="441" t="n">
        <f aca="false">AT7</f>
        <v>0</v>
      </c>
      <c r="CU7" s="441" t="n">
        <f aca="false">COUNTIFS($AH7,"MEDCOO",$AI7,"&gt;7")</f>
        <v>0</v>
      </c>
      <c r="CV7" s="441" t="n">
        <f aca="false">COUNTIFS($AO7,"MEDCOO",$AP7,"&gt;7")</f>
        <v>0</v>
      </c>
      <c r="CW7" s="441" t="n">
        <f aca="false">COUNTIFS($AV7,"MEDCOO",$AW7,"&gt;7")</f>
        <v>0</v>
      </c>
      <c r="CX7" s="441" t="n">
        <f aca="false">SUM(CU7:CW7)</f>
        <v>0</v>
      </c>
      <c r="CY7" s="441" t="n">
        <f aca="false">COUNTIFS($AH7,"MEDCOO",$AI7,"&lt;8")</f>
        <v>0</v>
      </c>
      <c r="CZ7" s="441" t="n">
        <f aca="false">COUNTIFS($AO7,"MEDCOO",$AP7,"&lt;8")</f>
        <v>0</v>
      </c>
      <c r="DA7" s="441" t="n">
        <f aca="false">COUNTIFS($AV7,"MEDCOO",$AW7,"&lt;8")</f>
        <v>0</v>
      </c>
      <c r="DB7" s="441" t="n">
        <f aca="false">SUM(CY7:DA7)</f>
        <v>0</v>
      </c>
      <c r="DC7" s="441" t="n">
        <f aca="false">COUNTIFS($AH7,"MEDEHP",$AI7,"&gt;7")</f>
        <v>0</v>
      </c>
      <c r="DD7" s="441" t="n">
        <f aca="false">COUNTIFS($AO7,"MEDCOO",$AP7,"&gt;7")</f>
        <v>0</v>
      </c>
      <c r="DE7" s="441" t="n">
        <f aca="false">COUNTIFS($AV7,"MEDEHP",$AW7,"&gt;7")</f>
        <v>0</v>
      </c>
      <c r="DF7" s="441" t="n">
        <f aca="false">SUM(DC7:DE7)</f>
        <v>0</v>
      </c>
      <c r="DG7" s="441" t="n">
        <f aca="false">COUNTIFS($AH7,"MEDEHP",$AI7,"&lt;8")</f>
        <v>0</v>
      </c>
      <c r="DH7" s="441" t="n">
        <f aca="false">COUNTIFS($AO7,"MEDEHP",$AP7,"&lt;8")</f>
        <v>0</v>
      </c>
      <c r="DI7" s="441" t="n">
        <f aca="false">COUNTIFS($AV7,"MEDEHP",$AW7,"&lt;8")</f>
        <v>0</v>
      </c>
      <c r="DJ7" s="441" t="n">
        <f aca="false">SUM(DG7:DI7)</f>
        <v>0</v>
      </c>
      <c r="DK7" s="441" t="n">
        <f aca="false">COUNTIFS($AH7,"MEDHOP",$AI7,"&gt;7")</f>
        <v>0</v>
      </c>
      <c r="DL7" s="441" t="n">
        <f aca="false">COUNTIFS($AO7,"MEDHOP",$AP7,"&gt;7")</f>
        <v>0</v>
      </c>
      <c r="DM7" s="441" t="n">
        <f aca="false">COUNTIFS($AV7,"MEDHOP",$AW7,"&gt;7")</f>
        <v>0</v>
      </c>
      <c r="DN7" s="441" t="n">
        <f aca="false">SUM(DK7:DM7)</f>
        <v>0</v>
      </c>
      <c r="DO7" s="441" t="n">
        <f aca="false">COUNTIFS($AH7,"MEDHOP",$AI7,"&lt;8")</f>
        <v>0</v>
      </c>
      <c r="DP7" s="441" t="n">
        <f aca="false">COUNTIFS($AO7,"MEDHOP",$AP7,"&lt;8")</f>
        <v>0</v>
      </c>
      <c r="DQ7" s="441" t="n">
        <f aca="false">COUNTIFS($AV7,"MEDHOP",$AW7,"&lt;8")</f>
        <v>0</v>
      </c>
      <c r="DR7" s="441" t="n">
        <f aca="false">SUM(DO7:DQ7)</f>
        <v>0</v>
      </c>
      <c r="DS7" s="441" t="n">
        <f aca="false">COUNTIFS($AH7,"MEDAUT",$AI7,"&gt;7")</f>
        <v>0</v>
      </c>
      <c r="DT7" s="441" t="n">
        <f aca="false">COUNTIFS($AO7,"MEDAUT",$AP7,"&gt;7")</f>
        <v>0</v>
      </c>
      <c r="DU7" s="441" t="n">
        <f aca="false">COUNTIFS($AV7,"MEDAUT",$AW7,"&gt;7")</f>
        <v>0</v>
      </c>
      <c r="DV7" s="441" t="n">
        <f aca="false">SUM(DS7:DU7)</f>
        <v>0</v>
      </c>
      <c r="DW7" s="441" t="n">
        <f aca="false">COUNTIFS($AH7,"MEDAUT",$AI7,"&lt;8")</f>
        <v>0</v>
      </c>
      <c r="DX7" s="441" t="n">
        <f aca="false">COUNTIFS($AO7,"MEDAUT",$AP7,"&lt;8")</f>
        <v>0</v>
      </c>
      <c r="DY7" s="441" t="n">
        <f aca="false">COUNTIFS($AV7,"MEDAUT",$AW7,"&lt;8")</f>
        <v>0</v>
      </c>
      <c r="DZ7" s="441" t="n">
        <f aca="false">SUM(DW7:DY7)</f>
        <v>0</v>
      </c>
      <c r="EA7" s="441" t="str">
        <f aca="false">IF(AND(AF7=1,AI7&lt;&gt;""),AI7,"")</f>
        <v/>
      </c>
      <c r="EB7" s="441" t="str">
        <f aca="false">IF(AND(AM7=1,AP7&lt;&gt;""),AP7,"")</f>
        <v/>
      </c>
      <c r="EC7" s="441" t="str">
        <f aca="false">IF(AND(AT7=1,AW7&lt;&gt;""),AW7,"")</f>
        <v/>
      </c>
      <c r="ED7" s="441" t="str">
        <f aca="false">IF(AND(AF7=2,AI7&lt;&gt;""),AI7,"")</f>
        <v/>
      </c>
      <c r="EE7" s="441" t="str">
        <f aca="false">IF(AND(AM7=2,AP7&lt;&gt;""),AP7,"")</f>
        <v/>
      </c>
      <c r="EF7" s="441" t="str">
        <f aca="false">IF(AND(AT7=2,AW7&lt;&gt;""),AW7,"")</f>
        <v/>
      </c>
      <c r="EG7" s="441" t="str">
        <f aca="false">IF(AND(EA7="",EB7="",EC7=""),"",SUM(EA7:EC7))</f>
        <v/>
      </c>
      <c r="EH7" s="441" t="str">
        <f aca="false">IF(AND(ED7="",EE7="",EF7=""),"",SUM(ED7:EF7))</f>
        <v/>
      </c>
      <c r="EI7" s="441" t="str">
        <f aca="false">IF(AND($AF7=1,$AG7&lt;&gt;""),$AG7,"")</f>
        <v/>
      </c>
      <c r="EJ7" s="441" t="str">
        <f aca="false">IF(AND($AM7=1,$AN7&lt;&gt;""),$AN7,"")</f>
        <v/>
      </c>
      <c r="EK7" s="441" t="str">
        <f aca="false">IF(AND($AT7=1,$AU7&lt;&gt;""),$AU7,"")</f>
        <v/>
      </c>
      <c r="EL7" s="441" t="str">
        <f aca="false">IF(AND($AF7=2,$AG7&lt;&gt;""),$AG7,"")</f>
        <v/>
      </c>
      <c r="EM7" s="441" t="str">
        <f aca="false">IF(AND($AM7=2,$AN7&lt;&gt;""),$AN7,"")</f>
        <v/>
      </c>
      <c r="EN7" s="441" t="str">
        <f aca="false">IF(AND($AT7=2,$AU7&lt;&gt;""),$AU7,"")</f>
        <v/>
      </c>
      <c r="EO7" s="441" t="str">
        <f aca="false">IF(AD7="","",VLOOKUP(AD7,Listes!$D:$E,2,FALSE()))</f>
        <v/>
      </c>
      <c r="EP7" s="441" t="str">
        <f aca="false">IF(AK7="","",VLOOKUP(AK7,Listes!$D:$E,2,FALSE()))</f>
        <v/>
      </c>
      <c r="EQ7" s="441" t="str">
        <f aca="false">IF(AR7="","",VLOOKUP(AR7,Listes!$D:$E,2,FALSE()))</f>
        <v/>
      </c>
      <c r="ER7" s="441" t="str">
        <f aca="false">IF(AND($AF7=1,$EO7&lt;&gt;""),$EO7,"")</f>
        <v/>
      </c>
      <c r="ES7" s="441" t="str">
        <f aca="false">IF(AND($AM7=1,$EP7&lt;&gt;""),$EP7,"")</f>
        <v/>
      </c>
      <c r="ET7" s="441" t="str">
        <f aca="false">IF(AND($AT7=1,$EQ7&lt;&gt;""),$EQ7,"")</f>
        <v/>
      </c>
      <c r="EU7" s="441" t="str">
        <f aca="false">IF(AND($AF7=2,$EO7&lt;&gt;""),$EO7,"")</f>
        <v/>
      </c>
      <c r="EV7" s="441" t="str">
        <f aca="false">IF(AND($AM7=2,$EP7&lt;&gt;""),$EP7,"")</f>
        <v/>
      </c>
      <c r="EW7" s="441" t="str">
        <f aca="false">IF(AND($AT7=2,$EQ7&lt;&gt;""),$EQ7,"")</f>
        <v/>
      </c>
    </row>
    <row r="8" s="441" customFormat="true" ht="12.75" hidden="false" customHeight="false" outlineLevel="0" collapsed="false">
      <c r="AY8" s="441" t="n">
        <f aca="false">IF(J8&lt;&gt;1,0,IF(AND(K8&lt;&gt;"",Q8="",W8=""),1,IF(AND(K8&lt;&gt;"",Q8&lt;&gt;"",W8=""),2,IF(AND(K8&lt;&gt;"",Q8&lt;&gt;"",W8&lt;&gt;""),3))))</f>
        <v>0</v>
      </c>
      <c r="AZ8" s="441" t="n">
        <f aca="false">IF(AC8&lt;&gt;1,0,IF(AND(AD8&lt;&gt;"",AK8="",AR8=""),1,IF(AND(AD8&lt;&gt;"",AK8&lt;&gt;"",AR8=""),2,IF(AND(AD8&lt;&gt;"",AK8&lt;&gt;"",AR8&lt;&gt;""),3))))</f>
        <v>0</v>
      </c>
      <c r="BA8" s="440" t="n">
        <f aca="false">COUNTIF(A8:AX8,"URI?")</f>
        <v>0</v>
      </c>
      <c r="BB8" s="441" t="str">
        <f aca="false">IF(M8="","",VLOOKUP(LEFT(M8,6),Listes!$G$2:$H$105,2,FALSE()))</f>
        <v/>
      </c>
      <c r="BC8" s="441" t="str">
        <f aca="false">IF(O8="","",VLOOKUP(LEFT(O8,6),Listes!$G$2:$H$105,2,FALSE()))</f>
        <v/>
      </c>
      <c r="BD8" s="441" t="str">
        <f aca="false">IF(Y8="","",VLOOKUP(LEFT(Y8,6),Listes!$G$2:$H$105,2,FALSE()))</f>
        <v/>
      </c>
      <c r="BE8" s="441" t="str">
        <f aca="false">IF(U8="","",VLOOKUP(LEFT(U8,6),Listes!$G$2:$H$105,2,FALSE()))</f>
        <v/>
      </c>
      <c r="BH8" s="441" t="str">
        <f aca="false">LEFT(M8,6)&amp;N8</f>
        <v/>
      </c>
      <c r="BI8" s="441" t="str">
        <f aca="false">LEFT(O8,6)&amp;LEFT(P8,1)</f>
        <v/>
      </c>
      <c r="BJ8" s="441" t="str">
        <f aca="false">LEFT(S8,6)&amp;LEFT(T8,1)</f>
        <v/>
      </c>
      <c r="BK8" s="441" t="str">
        <f aca="false">LEFT(U8,6)&amp;LEFT(V8,1)</f>
        <v/>
      </c>
      <c r="BL8" s="441" t="str">
        <f aca="false">LEFT(Y8,6)&amp;LEFT(Z8,1)</f>
        <v/>
      </c>
      <c r="BM8" s="441" t="str">
        <f aca="false">LEFT(AA8,6)&amp;LEFT(AB8,1)</f>
        <v/>
      </c>
      <c r="BN8" s="441" t="str">
        <f aca="false">IF(OR(BB8="Enterobacteries",BB8="ESCCOL",BB8="KLEPNE"),IF(N8=0,0,IF(N8=1,1,IF(N8=2,2,IF(N8=3,3,IF(N8=9,9))))),"-")</f>
        <v>-</v>
      </c>
      <c r="BO8" s="441" t="str">
        <f aca="false">IF(OR(BC8="Enterobacteries",BC8="ESCCOL",BC8="KLEPNE"),IF(P8=0,0,IF(P8=1,1,IF(P8=2,2,IF(P8=3,3,IF(P8=9,9))))),"-")</f>
        <v>-</v>
      </c>
      <c r="BP8" s="441" t="str">
        <f aca="false">IF(OR(BD8="Enterobacteries",BD8="ESCCOL",BD8="KLEPNE"),IF(V8=0,0,IF(T8=1,1,IF(T8=2,2,IF(T8=3,3,IF(T8=9,9))))),"-")</f>
        <v>-</v>
      </c>
      <c r="BQ8" s="441" t="str">
        <f aca="false">IF(OR(BE8="Enterobacteries",BE8="ESCCOL",BE8="KLEPNE"),IF(V8=0,0,IF(V8=1,1,IF(V8=2,2,IF(V8=3,3,IF(V8=9,9))))),"-")</f>
        <v>-</v>
      </c>
      <c r="BR8" s="441" t="str">
        <f aca="false">IF(OR(BF8="Enterobacteries",BF8="ESCCOL",BF8="KLEPNE"),IF(Z8=0,0,IF(Z8=1,1,IF(Z8=2,2,IF(Z8=3,3,IF(Z8=9,9))))),"-")</f>
        <v>-</v>
      </c>
      <c r="BS8" s="441" t="str">
        <f aca="false">IF(OR(BG8="Enterobacteries",BG8="ESCCOL",BG8="KLEPNE"),IF(AB8=0,0,IF(AB8=1,1,IF(AB8=2,2,IF(AB8=3,3,IF(AB8=9,9))))),"-")</f>
        <v>-</v>
      </c>
      <c r="BT8" s="441" t="n">
        <f aca="false">COUNTIF(AH8:AV8,"MEDCOO")</f>
        <v>0</v>
      </c>
      <c r="BU8" s="441" t="n">
        <f aca="false">COUNTIF($AH8:$AV8,"MEDEHP")</f>
        <v>0</v>
      </c>
      <c r="BV8" s="441" t="n">
        <f aca="false">COUNTIF($AH8:$AV8,"MEDHOP")</f>
        <v>0</v>
      </c>
      <c r="BW8" s="441" t="n">
        <f aca="false">COUNTIF($AH8:$AV8,"MEDAUT")</f>
        <v>0</v>
      </c>
      <c r="BX8" s="441" t="n">
        <f aca="false">COUNTIF($AG8:$AU8,"URI")</f>
        <v>0</v>
      </c>
      <c r="BY8" s="441" t="n">
        <f aca="false">COUNTIF($AG8:$AU8,"PUL")</f>
        <v>0</v>
      </c>
      <c r="BZ8" s="441" t="n">
        <f aca="false">COUNTIF($AG8:$AU8,"PTM")</f>
        <v>0</v>
      </c>
      <c r="CA8" s="441" t="n">
        <f aca="false">COUNTIF($AG8:$AU8,"GEN")</f>
        <v>0</v>
      </c>
      <c r="CB8" s="441" t="n">
        <f aca="false">COUNTIF($AG8:$AU8,"DIG")</f>
        <v>0</v>
      </c>
      <c r="CC8" s="441" t="n">
        <f aca="false">COUNTIF($AG8:$AU8,"ORL")</f>
        <v>0</v>
      </c>
      <c r="CD8" s="441" t="n">
        <f aca="false">COUNTIF($AG8:$AU8,"OPH")</f>
        <v>0</v>
      </c>
      <c r="CE8" s="441" t="n">
        <f aca="false">COUNTIF($AG8:$AU8,"BAC")</f>
        <v>0</v>
      </c>
      <c r="CF8" s="441" t="n">
        <f aca="false">COUNTIF($AG8:$AU8,"OST")</f>
        <v>0</v>
      </c>
      <c r="CG8" s="441" t="n">
        <f aca="false">COUNTIF($AG8:$AU8,"SNC")</f>
        <v>0</v>
      </c>
      <c r="CH8" s="441" t="n">
        <f aca="false">COUNTIF($AG8:$AU8,"FEB")</f>
        <v>0</v>
      </c>
      <c r="CI8" s="441" t="n">
        <f aca="false">COUNTIF($AG8:$AU8,"SYS")</f>
        <v>0</v>
      </c>
      <c r="CJ8" s="441" t="n">
        <f aca="false">COUNTIF($AG8:$AU8,"AUT")</f>
        <v>0</v>
      </c>
      <c r="CK8" s="441" t="n">
        <f aca="false">COUNTIF(K8:W8,"ICAT")</f>
        <v>0</v>
      </c>
      <c r="CL8" s="441" t="n">
        <f aca="false">AI8</f>
        <v>0</v>
      </c>
      <c r="CM8" s="441" t="n">
        <f aca="false">AP8</f>
        <v>0</v>
      </c>
      <c r="CN8" s="441" t="n">
        <f aca="false">AW8</f>
        <v>0</v>
      </c>
      <c r="CO8" s="441" t="n">
        <f aca="false">COUNTIF(CL8:CN8,"&gt;0")</f>
        <v>0</v>
      </c>
      <c r="CP8" s="441" t="n">
        <f aca="false">IF(CL8=0,0,COUNTIF($CL8:$CN8,"&lt;8"))</f>
        <v>0</v>
      </c>
      <c r="CQ8" s="441" t="n">
        <f aca="false">COUNTIF(CR8:CT8,9)</f>
        <v>0</v>
      </c>
      <c r="CR8" s="441" t="n">
        <f aca="false">AF8</f>
        <v>0</v>
      </c>
      <c r="CS8" s="441" t="n">
        <f aca="false">AM8</f>
        <v>0</v>
      </c>
      <c r="CT8" s="441" t="n">
        <f aca="false">AT8</f>
        <v>0</v>
      </c>
      <c r="CU8" s="441" t="n">
        <f aca="false">COUNTIFS($AH8,"MEDCOO",$AI8,"&gt;7")</f>
        <v>0</v>
      </c>
      <c r="CV8" s="441" t="n">
        <f aca="false">COUNTIFS($AO8,"MEDCOO",$AP8,"&gt;7")</f>
        <v>0</v>
      </c>
      <c r="CW8" s="441" t="n">
        <f aca="false">COUNTIFS($AV8,"MEDCOO",$AW8,"&gt;7")</f>
        <v>0</v>
      </c>
      <c r="CX8" s="441" t="n">
        <f aca="false">SUM(CU8:CW8)</f>
        <v>0</v>
      </c>
      <c r="CY8" s="441" t="n">
        <f aca="false">COUNTIFS($AH8,"MEDCOO",$AI8,"&lt;8")</f>
        <v>0</v>
      </c>
      <c r="CZ8" s="441" t="n">
        <f aca="false">COUNTIFS($AO8,"MEDCOO",$AP8,"&lt;8")</f>
        <v>0</v>
      </c>
      <c r="DA8" s="441" t="n">
        <f aca="false">COUNTIFS($AV8,"MEDCOO",$AW8,"&lt;8")</f>
        <v>0</v>
      </c>
      <c r="DB8" s="441" t="n">
        <f aca="false">SUM(CY8:DA8)</f>
        <v>0</v>
      </c>
      <c r="DC8" s="441" t="n">
        <f aca="false">COUNTIFS($AH8,"MEDEHP",$AI8,"&gt;7")</f>
        <v>0</v>
      </c>
      <c r="DD8" s="441" t="n">
        <f aca="false">COUNTIFS($AO8,"MEDCOO",$AP8,"&gt;7")</f>
        <v>0</v>
      </c>
      <c r="DE8" s="441" t="n">
        <f aca="false">COUNTIFS($AV8,"MEDEHP",$AW8,"&gt;7")</f>
        <v>0</v>
      </c>
      <c r="DF8" s="441" t="n">
        <f aca="false">SUM(DC8:DE8)</f>
        <v>0</v>
      </c>
      <c r="DG8" s="441" t="n">
        <f aca="false">COUNTIFS($AH8,"MEDEHP",$AI8,"&lt;8")</f>
        <v>0</v>
      </c>
      <c r="DH8" s="441" t="n">
        <f aca="false">COUNTIFS($AO8,"MEDEHP",$AP8,"&lt;8")</f>
        <v>0</v>
      </c>
      <c r="DI8" s="441" t="n">
        <f aca="false">COUNTIFS($AV8,"MEDEHP",$AW8,"&lt;8")</f>
        <v>0</v>
      </c>
      <c r="DJ8" s="441" t="n">
        <f aca="false">SUM(DG8:DI8)</f>
        <v>0</v>
      </c>
      <c r="DK8" s="441" t="n">
        <f aca="false">COUNTIFS($AH8,"MEDHOP",$AI8,"&gt;7")</f>
        <v>0</v>
      </c>
      <c r="DL8" s="441" t="n">
        <f aca="false">COUNTIFS($AO8,"MEDHOP",$AP8,"&gt;7")</f>
        <v>0</v>
      </c>
      <c r="DM8" s="441" t="n">
        <f aca="false">COUNTIFS($AV8,"MEDHOP",$AW8,"&gt;7")</f>
        <v>0</v>
      </c>
      <c r="DN8" s="441" t="n">
        <f aca="false">SUM(DK8:DM8)</f>
        <v>0</v>
      </c>
      <c r="DO8" s="441" t="n">
        <f aca="false">COUNTIFS($AH8,"MEDHOP",$AI8,"&lt;8")</f>
        <v>0</v>
      </c>
      <c r="DP8" s="441" t="n">
        <f aca="false">COUNTIFS($AO8,"MEDHOP",$AP8,"&lt;8")</f>
        <v>0</v>
      </c>
      <c r="DQ8" s="441" t="n">
        <f aca="false">COUNTIFS($AV8,"MEDHOP",$AW8,"&lt;8")</f>
        <v>0</v>
      </c>
      <c r="DR8" s="441" t="n">
        <f aca="false">SUM(DO8:DQ8)</f>
        <v>0</v>
      </c>
      <c r="DS8" s="441" t="n">
        <f aca="false">COUNTIFS($AH8,"MEDAUT",$AI8,"&gt;7")</f>
        <v>0</v>
      </c>
      <c r="DT8" s="441" t="n">
        <f aca="false">COUNTIFS($AO8,"MEDAUT",$AP8,"&gt;7")</f>
        <v>0</v>
      </c>
      <c r="DU8" s="441" t="n">
        <f aca="false">COUNTIFS($AV8,"MEDAUT",$AW8,"&gt;7")</f>
        <v>0</v>
      </c>
      <c r="DV8" s="441" t="n">
        <f aca="false">SUM(DS8:DU8)</f>
        <v>0</v>
      </c>
      <c r="DW8" s="441" t="n">
        <f aca="false">COUNTIFS($AH8,"MEDAUT",$AI8,"&lt;8")</f>
        <v>0</v>
      </c>
      <c r="DX8" s="441" t="n">
        <f aca="false">COUNTIFS($AO8,"MEDAUT",$AP8,"&lt;8")</f>
        <v>0</v>
      </c>
      <c r="DY8" s="441" t="n">
        <f aca="false">COUNTIFS($AV8,"MEDAUT",$AW8,"&lt;8")</f>
        <v>0</v>
      </c>
      <c r="DZ8" s="441" t="n">
        <f aca="false">SUM(DW8:DY8)</f>
        <v>0</v>
      </c>
      <c r="EA8" s="441" t="str">
        <f aca="false">IF(AND(AF8=1,AI8&lt;&gt;""),AI8,"")</f>
        <v/>
      </c>
      <c r="EB8" s="441" t="str">
        <f aca="false">IF(AND(AM8=1,AP8&lt;&gt;""),AP8,"")</f>
        <v/>
      </c>
      <c r="EC8" s="441" t="str">
        <f aca="false">IF(AND(AT8=1,AW8&lt;&gt;""),AW8,"")</f>
        <v/>
      </c>
      <c r="ED8" s="441" t="str">
        <f aca="false">IF(AND(AF8=2,AI8&lt;&gt;""),AI8,"")</f>
        <v/>
      </c>
      <c r="EE8" s="441" t="str">
        <f aca="false">IF(AND(AM8=2,AP8&lt;&gt;""),AP8,"")</f>
        <v/>
      </c>
      <c r="EF8" s="441" t="str">
        <f aca="false">IF(AND(AT8=2,AW8&lt;&gt;""),AW8,"")</f>
        <v/>
      </c>
      <c r="EG8" s="441" t="str">
        <f aca="false">IF(AND(EA8="",EB8="",EC8=""),"",SUM(EA8:EC8))</f>
        <v/>
      </c>
      <c r="EH8" s="441" t="str">
        <f aca="false">IF(AND(ED8="",EE8="",EF8=""),"",SUM(ED8:EF8))</f>
        <v/>
      </c>
      <c r="EI8" s="441" t="str">
        <f aca="false">IF(AND($AF8=1,$AG8&lt;&gt;""),$AG8,"")</f>
        <v/>
      </c>
      <c r="EJ8" s="441" t="str">
        <f aca="false">IF(AND($AM8=1,$AN8&lt;&gt;""),$AN8,"")</f>
        <v/>
      </c>
      <c r="EK8" s="441" t="str">
        <f aca="false">IF(AND($AT8=1,$AU8&lt;&gt;""),$AU8,"")</f>
        <v/>
      </c>
      <c r="EL8" s="441" t="str">
        <f aca="false">IF(AND($AF8=2,$AG8&lt;&gt;""),$AG8,"")</f>
        <v/>
      </c>
      <c r="EM8" s="441" t="str">
        <f aca="false">IF(AND($AM8=2,$AN8&lt;&gt;""),$AN8,"")</f>
        <v/>
      </c>
      <c r="EN8" s="441" t="str">
        <f aca="false">IF(AND($AT8=2,$AU8&lt;&gt;""),$AU8,"")</f>
        <v/>
      </c>
      <c r="EO8" s="441" t="str">
        <f aca="false">IF(AD8="","",VLOOKUP(AD8,Listes!$D:$E,2,FALSE()))</f>
        <v/>
      </c>
      <c r="EP8" s="441" t="str">
        <f aca="false">IF(AK8="","",VLOOKUP(AK8,Listes!$D:$E,2,FALSE()))</f>
        <v/>
      </c>
      <c r="EQ8" s="441" t="str">
        <f aca="false">IF(AR8="","",VLOOKUP(AR8,Listes!$D:$E,2,FALSE()))</f>
        <v/>
      </c>
      <c r="ER8" s="441" t="str">
        <f aca="false">IF(AND($AF8=1,$EO8&lt;&gt;""),$EO8,"")</f>
        <v/>
      </c>
      <c r="ES8" s="441" t="str">
        <f aca="false">IF(AND($AM8=1,$EP8&lt;&gt;""),$EP8,"")</f>
        <v/>
      </c>
      <c r="ET8" s="441" t="str">
        <f aca="false">IF(AND($AT8=1,$EQ8&lt;&gt;""),$EQ8,"")</f>
        <v/>
      </c>
      <c r="EU8" s="441" t="str">
        <f aca="false">IF(AND($AF8=2,$EO8&lt;&gt;""),$EO8,"")</f>
        <v/>
      </c>
      <c r="EV8" s="441" t="str">
        <f aca="false">IF(AND($AM8=2,$EP8&lt;&gt;""),$EP8,"")</f>
        <v/>
      </c>
      <c r="EW8" s="441" t="str">
        <f aca="false">IF(AND($AT8=2,$EQ8&lt;&gt;""),$EQ8,"")</f>
        <v/>
      </c>
    </row>
    <row r="9" s="441" customFormat="true" ht="12.75" hidden="false" customHeight="false" outlineLevel="0" collapsed="false">
      <c r="AY9" s="441" t="n">
        <f aca="false">IF(J9&lt;&gt;1,0,IF(AND(K9&lt;&gt;"",Q9="",W9=""),1,IF(AND(K9&lt;&gt;"",Q9&lt;&gt;"",W9=""),2,IF(AND(K9&lt;&gt;"",Q9&lt;&gt;"",W9&lt;&gt;""),3))))</f>
        <v>0</v>
      </c>
      <c r="AZ9" s="441" t="n">
        <f aca="false">IF(AC9&lt;&gt;1,0,IF(AND(AD9&lt;&gt;"",AK9="",AR9=""),1,IF(AND(AD9&lt;&gt;"",AK9&lt;&gt;"",AR9=""),2,IF(AND(AD9&lt;&gt;"",AK9&lt;&gt;"",AR9&lt;&gt;""),3))))</f>
        <v>0</v>
      </c>
      <c r="BA9" s="440" t="n">
        <f aca="false">COUNTIF(A9:AX9,"URI?")</f>
        <v>0</v>
      </c>
      <c r="BB9" s="441" t="str">
        <f aca="false">IF(M9="","",VLOOKUP(LEFT(M9,6),Listes!$G$2:$H$105,2,FALSE()))</f>
        <v/>
      </c>
      <c r="BC9" s="441" t="str">
        <f aca="false">IF(O9="","",VLOOKUP(LEFT(O9,6),Listes!$G$2:$H$105,2,FALSE()))</f>
        <v/>
      </c>
      <c r="BD9" s="441" t="str">
        <f aca="false">IF(Y9="","",VLOOKUP(LEFT(Y9,6),Listes!$G$2:$H$105,2,FALSE()))</f>
        <v/>
      </c>
      <c r="BE9" s="441" t="str">
        <f aca="false">IF(U9="","",VLOOKUP(LEFT(U9,6),Listes!$G$2:$H$105,2,FALSE()))</f>
        <v/>
      </c>
      <c r="BH9" s="441" t="str">
        <f aca="false">LEFT(M9,6)&amp;N9</f>
        <v/>
      </c>
      <c r="BI9" s="441" t="str">
        <f aca="false">LEFT(O9,6)&amp;LEFT(P9,1)</f>
        <v/>
      </c>
      <c r="BJ9" s="441" t="str">
        <f aca="false">LEFT(S9,6)&amp;LEFT(T9,1)</f>
        <v/>
      </c>
      <c r="BK9" s="441" t="str">
        <f aca="false">LEFT(U9,6)&amp;LEFT(V9,1)</f>
        <v/>
      </c>
      <c r="BL9" s="441" t="str">
        <f aca="false">LEFT(Y9,6)&amp;LEFT(Z9,1)</f>
        <v/>
      </c>
      <c r="BM9" s="441" t="str">
        <f aca="false">LEFT(AA9,6)&amp;LEFT(AB9,1)</f>
        <v/>
      </c>
      <c r="BN9" s="441" t="str">
        <f aca="false">IF(OR(BB9="Enterobacteries",BB9="ESCCOL",BB9="KLEPNE"),IF(N9=0,0,IF(N9=1,1,IF(N9=2,2,IF(N9=3,3,IF(N9=9,9))))),"-")</f>
        <v>-</v>
      </c>
      <c r="BO9" s="441" t="str">
        <f aca="false">IF(OR(BC9="Enterobacteries",BC9="ESCCOL",BC9="KLEPNE"),IF(P9=0,0,IF(P9=1,1,IF(P9=2,2,IF(P9=3,3,IF(P9=9,9))))),"-")</f>
        <v>-</v>
      </c>
      <c r="BP9" s="441" t="str">
        <f aca="false">IF(OR(BD9="Enterobacteries",BD9="ESCCOL",BD9="KLEPNE"),IF(V9=0,0,IF(T9=1,1,IF(T9=2,2,IF(T9=3,3,IF(T9=9,9))))),"-")</f>
        <v>-</v>
      </c>
      <c r="BQ9" s="441" t="str">
        <f aca="false">IF(OR(BE9="Enterobacteries",BE9="ESCCOL",BE9="KLEPNE"),IF(V9=0,0,IF(V9=1,1,IF(V9=2,2,IF(V9=3,3,IF(V9=9,9))))),"-")</f>
        <v>-</v>
      </c>
      <c r="BR9" s="441" t="str">
        <f aca="false">IF(OR(BF9="Enterobacteries",BF9="ESCCOL",BF9="KLEPNE"),IF(Z9=0,0,IF(Z9=1,1,IF(Z9=2,2,IF(Z9=3,3,IF(Z9=9,9))))),"-")</f>
        <v>-</v>
      </c>
      <c r="BS9" s="441" t="str">
        <f aca="false">IF(OR(BG9="Enterobacteries",BG9="ESCCOL",BG9="KLEPNE"),IF(AB9=0,0,IF(AB9=1,1,IF(AB9=2,2,IF(AB9=3,3,IF(AB9=9,9))))),"-")</f>
        <v>-</v>
      </c>
      <c r="BT9" s="441" t="n">
        <f aca="false">COUNTIF(AH9:AV9,"MEDCOO")</f>
        <v>0</v>
      </c>
      <c r="BU9" s="441" t="n">
        <f aca="false">COUNTIF($AH9:$AV9,"MEDEHP")</f>
        <v>0</v>
      </c>
      <c r="BV9" s="441" t="n">
        <f aca="false">COUNTIF($AH9:$AV9,"MEDHOP")</f>
        <v>0</v>
      </c>
      <c r="BW9" s="441" t="n">
        <f aca="false">COUNTIF($AH9:$AV9,"MEDAUT")</f>
        <v>0</v>
      </c>
      <c r="BX9" s="441" t="n">
        <f aca="false">COUNTIF($AG9:$AU9,"URI")</f>
        <v>0</v>
      </c>
      <c r="BY9" s="441" t="n">
        <f aca="false">COUNTIF($AG9:$AU9,"PUL")</f>
        <v>0</v>
      </c>
      <c r="BZ9" s="441" t="n">
        <f aca="false">COUNTIF($AG9:$AU9,"PTM")</f>
        <v>0</v>
      </c>
      <c r="CA9" s="441" t="n">
        <f aca="false">COUNTIF($AG9:$AU9,"GEN")</f>
        <v>0</v>
      </c>
      <c r="CB9" s="441" t="n">
        <f aca="false">COUNTIF($AG9:$AU9,"DIG")</f>
        <v>0</v>
      </c>
      <c r="CC9" s="441" t="n">
        <f aca="false">COUNTIF($AG9:$AU9,"ORL")</f>
        <v>0</v>
      </c>
      <c r="CD9" s="441" t="n">
        <f aca="false">COUNTIF($AG9:$AU9,"OPH")</f>
        <v>0</v>
      </c>
      <c r="CE9" s="441" t="n">
        <f aca="false">COUNTIF($AG9:$AU9,"BAC")</f>
        <v>0</v>
      </c>
      <c r="CF9" s="441" t="n">
        <f aca="false">COUNTIF($AG9:$AU9,"OST")</f>
        <v>0</v>
      </c>
      <c r="CG9" s="441" t="n">
        <f aca="false">COUNTIF($AG9:$AU9,"SNC")</f>
        <v>0</v>
      </c>
      <c r="CH9" s="441" t="n">
        <f aca="false">COUNTIF($AG9:$AU9,"FEB")</f>
        <v>0</v>
      </c>
      <c r="CI9" s="441" t="n">
        <f aca="false">COUNTIF($AG9:$AU9,"SYS")</f>
        <v>0</v>
      </c>
      <c r="CJ9" s="441" t="n">
        <f aca="false">COUNTIF($AG9:$AU9,"AUT")</f>
        <v>0</v>
      </c>
      <c r="CK9" s="441" t="n">
        <f aca="false">COUNTIF(K9:W9,"ICAT")</f>
        <v>0</v>
      </c>
      <c r="CL9" s="441" t="n">
        <f aca="false">AI9</f>
        <v>0</v>
      </c>
      <c r="CM9" s="441" t="n">
        <f aca="false">AP9</f>
        <v>0</v>
      </c>
      <c r="CN9" s="441" t="n">
        <f aca="false">AW9</f>
        <v>0</v>
      </c>
      <c r="CO9" s="441" t="n">
        <f aca="false">COUNTIF(CL9:CN9,"&gt;0")</f>
        <v>0</v>
      </c>
      <c r="CP9" s="441" t="n">
        <f aca="false">IF(CL9=0,0,COUNTIF($CL9:$CN9,"&lt;8"))</f>
        <v>0</v>
      </c>
      <c r="CQ9" s="441" t="n">
        <f aca="false">COUNTIF(CR9:CT9,9)</f>
        <v>0</v>
      </c>
      <c r="CR9" s="441" t="n">
        <f aca="false">AF9</f>
        <v>0</v>
      </c>
      <c r="CS9" s="441" t="n">
        <f aca="false">AM9</f>
        <v>0</v>
      </c>
      <c r="CT9" s="441" t="n">
        <f aca="false">AT9</f>
        <v>0</v>
      </c>
      <c r="CU9" s="441" t="n">
        <f aca="false">COUNTIFS($AH9,"MEDCOO",$AI9,"&gt;7")</f>
        <v>0</v>
      </c>
      <c r="CV9" s="441" t="n">
        <f aca="false">COUNTIFS($AO9,"MEDCOO",$AP9,"&gt;7")</f>
        <v>0</v>
      </c>
      <c r="CW9" s="441" t="n">
        <f aca="false">COUNTIFS($AV9,"MEDCOO",$AW9,"&gt;7")</f>
        <v>0</v>
      </c>
      <c r="CX9" s="441" t="n">
        <f aca="false">SUM(CU9:CW9)</f>
        <v>0</v>
      </c>
      <c r="CY9" s="441" t="n">
        <f aca="false">COUNTIFS($AH9,"MEDCOO",$AI9,"&lt;8")</f>
        <v>0</v>
      </c>
      <c r="CZ9" s="441" t="n">
        <f aca="false">COUNTIFS($AO9,"MEDCOO",$AP9,"&lt;8")</f>
        <v>0</v>
      </c>
      <c r="DA9" s="441" t="n">
        <f aca="false">COUNTIFS($AV9,"MEDCOO",$AW9,"&lt;8")</f>
        <v>0</v>
      </c>
      <c r="DB9" s="441" t="n">
        <f aca="false">SUM(CY9:DA9)</f>
        <v>0</v>
      </c>
      <c r="DC9" s="441" t="n">
        <f aca="false">COUNTIFS($AH9,"MEDEHP",$AI9,"&gt;7")</f>
        <v>0</v>
      </c>
      <c r="DD9" s="441" t="n">
        <f aca="false">COUNTIFS($AO9,"MEDCOO",$AP9,"&gt;7")</f>
        <v>0</v>
      </c>
      <c r="DE9" s="441" t="n">
        <f aca="false">COUNTIFS($AV9,"MEDEHP",$AW9,"&gt;7")</f>
        <v>0</v>
      </c>
      <c r="DF9" s="441" t="n">
        <f aca="false">SUM(DC9:DE9)</f>
        <v>0</v>
      </c>
      <c r="DG9" s="441" t="n">
        <f aca="false">COUNTIFS($AH9,"MEDEHP",$AI9,"&lt;8")</f>
        <v>0</v>
      </c>
      <c r="DH9" s="441" t="n">
        <f aca="false">COUNTIFS($AO9,"MEDEHP",$AP9,"&lt;8")</f>
        <v>0</v>
      </c>
      <c r="DI9" s="441" t="n">
        <f aca="false">COUNTIFS($AV9,"MEDEHP",$AW9,"&lt;8")</f>
        <v>0</v>
      </c>
      <c r="DJ9" s="441" t="n">
        <f aca="false">SUM(DG9:DI9)</f>
        <v>0</v>
      </c>
      <c r="DK9" s="441" t="n">
        <f aca="false">COUNTIFS($AH9,"MEDHOP",$AI9,"&gt;7")</f>
        <v>0</v>
      </c>
      <c r="DL9" s="441" t="n">
        <f aca="false">COUNTIFS($AO9,"MEDHOP",$AP9,"&gt;7")</f>
        <v>0</v>
      </c>
      <c r="DM9" s="441" t="n">
        <f aca="false">COUNTIFS($AV9,"MEDHOP",$AW9,"&gt;7")</f>
        <v>0</v>
      </c>
      <c r="DN9" s="441" t="n">
        <f aca="false">SUM(DK9:DM9)</f>
        <v>0</v>
      </c>
      <c r="DO9" s="441" t="n">
        <f aca="false">COUNTIFS($AH9,"MEDHOP",$AI9,"&lt;8")</f>
        <v>0</v>
      </c>
      <c r="DP9" s="441" t="n">
        <f aca="false">COUNTIFS($AO9,"MEDHOP",$AP9,"&lt;8")</f>
        <v>0</v>
      </c>
      <c r="DQ9" s="441" t="n">
        <f aca="false">COUNTIFS($AV9,"MEDHOP",$AW9,"&lt;8")</f>
        <v>0</v>
      </c>
      <c r="DR9" s="441" t="n">
        <f aca="false">SUM(DO9:DQ9)</f>
        <v>0</v>
      </c>
      <c r="DS9" s="441" t="n">
        <f aca="false">COUNTIFS($AH9,"MEDAUT",$AI9,"&gt;7")</f>
        <v>0</v>
      </c>
      <c r="DT9" s="441" t="n">
        <f aca="false">COUNTIFS($AO9,"MEDAUT",$AP9,"&gt;7")</f>
        <v>0</v>
      </c>
      <c r="DU9" s="441" t="n">
        <f aca="false">COUNTIFS($AV9,"MEDAUT",$AW9,"&gt;7")</f>
        <v>0</v>
      </c>
      <c r="DV9" s="441" t="n">
        <f aca="false">SUM(DS9:DU9)</f>
        <v>0</v>
      </c>
      <c r="DW9" s="441" t="n">
        <f aca="false">COUNTIFS($AH9,"MEDAUT",$AI9,"&lt;8")</f>
        <v>0</v>
      </c>
      <c r="DX9" s="441" t="n">
        <f aca="false">COUNTIFS($AO9,"MEDAUT",$AP9,"&lt;8")</f>
        <v>0</v>
      </c>
      <c r="DY9" s="441" t="n">
        <f aca="false">COUNTIFS($AV9,"MEDAUT",$AW9,"&lt;8")</f>
        <v>0</v>
      </c>
      <c r="DZ9" s="441" t="n">
        <f aca="false">SUM(DW9:DY9)</f>
        <v>0</v>
      </c>
      <c r="EA9" s="441" t="str">
        <f aca="false">IF(AND(AF9=1,AI9&lt;&gt;""),AI9,"")</f>
        <v/>
      </c>
      <c r="EB9" s="441" t="str">
        <f aca="false">IF(AND(AM9=1,AP9&lt;&gt;""),AP9,"")</f>
        <v/>
      </c>
      <c r="EC9" s="441" t="str">
        <f aca="false">IF(AND(AT9=1,AW9&lt;&gt;""),AW9,"")</f>
        <v/>
      </c>
      <c r="ED9" s="441" t="str">
        <f aca="false">IF(AND(AF9=2,AI9&lt;&gt;""),AI9,"")</f>
        <v/>
      </c>
      <c r="EE9" s="441" t="str">
        <f aca="false">IF(AND(AM9=2,AP9&lt;&gt;""),AP9,"")</f>
        <v/>
      </c>
      <c r="EF9" s="441" t="str">
        <f aca="false">IF(AND(AT9=2,AW9&lt;&gt;""),AW9,"")</f>
        <v/>
      </c>
      <c r="EG9" s="441" t="str">
        <f aca="false">IF(AND(EA9="",EB9="",EC9=""),"",SUM(EA9:EC9))</f>
        <v/>
      </c>
      <c r="EH9" s="441" t="str">
        <f aca="false">IF(AND(ED9="",EE9="",EF9=""),"",SUM(ED9:EF9))</f>
        <v/>
      </c>
      <c r="EI9" s="441" t="str">
        <f aca="false">IF(AND($AF9=1,$AG9&lt;&gt;""),$AG9,"")</f>
        <v/>
      </c>
      <c r="EJ9" s="441" t="str">
        <f aca="false">IF(AND($AM9=1,$AN9&lt;&gt;""),$AN9,"")</f>
        <v/>
      </c>
      <c r="EK9" s="441" t="str">
        <f aca="false">IF(AND($AT9=1,$AU9&lt;&gt;""),$AU9,"")</f>
        <v/>
      </c>
      <c r="EL9" s="441" t="str">
        <f aca="false">IF(AND($AF9=2,$AG9&lt;&gt;""),$AG9,"")</f>
        <v/>
      </c>
      <c r="EM9" s="441" t="str">
        <f aca="false">IF(AND($AM9=2,$AN9&lt;&gt;""),$AN9,"")</f>
        <v/>
      </c>
      <c r="EN9" s="441" t="str">
        <f aca="false">IF(AND($AT9=2,$AU9&lt;&gt;""),$AU9,"")</f>
        <v/>
      </c>
      <c r="EO9" s="441" t="str">
        <f aca="false">IF(AD9="","",VLOOKUP(AD9,Listes!$D:$E,2,FALSE()))</f>
        <v/>
      </c>
      <c r="EP9" s="441" t="str">
        <f aca="false">IF(AK9="","",VLOOKUP(AK9,Listes!$D:$E,2,FALSE()))</f>
        <v/>
      </c>
      <c r="EQ9" s="441" t="str">
        <f aca="false">IF(AR9="","",VLOOKUP(AR9,Listes!$D:$E,2,FALSE()))</f>
        <v/>
      </c>
      <c r="ER9" s="441" t="str">
        <f aca="false">IF(AND($AF9=1,$EO9&lt;&gt;""),$EO9,"")</f>
        <v/>
      </c>
      <c r="ES9" s="441" t="str">
        <f aca="false">IF(AND($AM9=1,$EP9&lt;&gt;""),$EP9,"")</f>
        <v/>
      </c>
      <c r="ET9" s="441" t="str">
        <f aca="false">IF(AND($AT9=1,$EQ9&lt;&gt;""),$EQ9,"")</f>
        <v/>
      </c>
      <c r="EU9" s="441" t="str">
        <f aca="false">IF(AND($AF9=2,$EO9&lt;&gt;""),$EO9,"")</f>
        <v/>
      </c>
      <c r="EV9" s="441" t="str">
        <f aca="false">IF(AND($AM9=2,$EP9&lt;&gt;""),$EP9,"")</f>
        <v/>
      </c>
      <c r="EW9" s="441" t="str">
        <f aca="false">IF(AND($AT9=2,$EQ9&lt;&gt;""),$EQ9,"")</f>
        <v/>
      </c>
    </row>
    <row r="10" s="441" customFormat="true" ht="12.75" hidden="false" customHeight="false" outlineLevel="0" collapsed="false">
      <c r="AY10" s="441" t="n">
        <f aca="false">IF(J10&lt;&gt;1,0,IF(AND(K10&lt;&gt;"",Q10="",W10=""),1,IF(AND(K10&lt;&gt;"",Q10&lt;&gt;"",W10=""),2,IF(AND(K10&lt;&gt;"",Q10&lt;&gt;"",W10&lt;&gt;""),3))))</f>
        <v>0</v>
      </c>
      <c r="AZ10" s="441" t="n">
        <f aca="false">IF(AC10&lt;&gt;1,0,IF(AND(AD10&lt;&gt;"",AK10="",AR10=""),1,IF(AND(AD10&lt;&gt;"",AK10&lt;&gt;"",AR10=""),2,IF(AND(AD10&lt;&gt;"",AK10&lt;&gt;"",AR10&lt;&gt;""),3))))</f>
        <v>0</v>
      </c>
      <c r="BA10" s="440" t="n">
        <f aca="false">COUNTIF(A10:AX10,"URI?")</f>
        <v>0</v>
      </c>
      <c r="BB10" s="441" t="str">
        <f aca="false">IF(M10="","",VLOOKUP(LEFT(M10,6),Listes!$G$2:$H$105,2,FALSE()))</f>
        <v/>
      </c>
      <c r="BC10" s="441" t="str">
        <f aca="false">IF(O10="","",VLOOKUP(LEFT(O10,6),Listes!$G$2:$H$105,2,FALSE()))</f>
        <v/>
      </c>
      <c r="BD10" s="441" t="str">
        <f aca="false">IF(Y10="","",VLOOKUP(LEFT(Y10,6),Listes!$G$2:$H$105,2,FALSE()))</f>
        <v/>
      </c>
      <c r="BE10" s="441" t="str">
        <f aca="false">IF(U10="","",VLOOKUP(LEFT(U10,6),Listes!$G$2:$H$105,2,FALSE()))</f>
        <v/>
      </c>
      <c r="BH10" s="441" t="str">
        <f aca="false">LEFT(M10,6)&amp;N10</f>
        <v/>
      </c>
      <c r="BI10" s="441" t="str">
        <f aca="false">LEFT(O10,6)&amp;LEFT(P10,1)</f>
        <v/>
      </c>
      <c r="BJ10" s="441" t="str">
        <f aca="false">LEFT(S10,6)&amp;LEFT(T10,1)</f>
        <v/>
      </c>
      <c r="BK10" s="441" t="str">
        <f aca="false">LEFT(U10,6)&amp;LEFT(V10,1)</f>
        <v/>
      </c>
      <c r="BL10" s="441" t="str">
        <f aca="false">LEFT(Y10,6)&amp;LEFT(Z10,1)</f>
        <v/>
      </c>
      <c r="BM10" s="441" t="str">
        <f aca="false">LEFT(AA10,6)&amp;LEFT(AB10,1)</f>
        <v/>
      </c>
      <c r="BN10" s="441" t="str">
        <f aca="false">IF(OR(BB10="Enterobacteries",BB10="ESCCOL",BB10="KLEPNE"),IF(N10=0,0,IF(N10=1,1,IF(N10=2,2,IF(N10=3,3,IF(N10=9,9))))),"-")</f>
        <v>-</v>
      </c>
      <c r="BO10" s="441" t="str">
        <f aca="false">IF(OR(BC10="Enterobacteries",BC10="ESCCOL",BC10="KLEPNE"),IF(P10=0,0,IF(P10=1,1,IF(P10=2,2,IF(P10=3,3,IF(P10=9,9))))),"-")</f>
        <v>-</v>
      </c>
      <c r="BP10" s="441" t="str">
        <f aca="false">IF(OR(BD10="Enterobacteries",BD10="ESCCOL",BD10="KLEPNE"),IF(V10=0,0,IF(T10=1,1,IF(T10=2,2,IF(T10=3,3,IF(T10=9,9))))),"-")</f>
        <v>-</v>
      </c>
      <c r="BQ10" s="441" t="str">
        <f aca="false">IF(OR(BE10="Enterobacteries",BE10="ESCCOL",BE10="KLEPNE"),IF(V10=0,0,IF(V10=1,1,IF(V10=2,2,IF(V10=3,3,IF(V10=9,9))))),"-")</f>
        <v>-</v>
      </c>
      <c r="BR10" s="441" t="str">
        <f aca="false">IF(OR(BF10="Enterobacteries",BF10="ESCCOL",BF10="KLEPNE"),IF(Z10=0,0,IF(Z10=1,1,IF(Z10=2,2,IF(Z10=3,3,IF(Z10=9,9))))),"-")</f>
        <v>-</v>
      </c>
      <c r="BS10" s="441" t="str">
        <f aca="false">IF(OR(BG10="Enterobacteries",BG10="ESCCOL",BG10="KLEPNE"),IF(AB10=0,0,IF(AB10=1,1,IF(AB10=2,2,IF(AB10=3,3,IF(AB10=9,9))))),"-")</f>
        <v>-</v>
      </c>
      <c r="BT10" s="441" t="n">
        <f aca="false">COUNTIF(AH10:AV10,"MEDCOO")</f>
        <v>0</v>
      </c>
      <c r="BU10" s="441" t="n">
        <f aca="false">COUNTIF($AH10:$AV10,"MEDEHP")</f>
        <v>0</v>
      </c>
      <c r="BV10" s="441" t="n">
        <f aca="false">COUNTIF($AH10:$AV10,"MEDHOP")</f>
        <v>0</v>
      </c>
      <c r="BW10" s="441" t="n">
        <f aca="false">COUNTIF($AH10:$AV10,"MEDAUT")</f>
        <v>0</v>
      </c>
      <c r="BX10" s="441" t="n">
        <f aca="false">COUNTIF($AG10:$AU10,"URI")</f>
        <v>0</v>
      </c>
      <c r="BY10" s="441" t="n">
        <f aca="false">COUNTIF($AG10:$AU10,"PUL")</f>
        <v>0</v>
      </c>
      <c r="BZ10" s="441" t="n">
        <f aca="false">COUNTIF($AG10:$AU10,"PTM")</f>
        <v>0</v>
      </c>
      <c r="CA10" s="441" t="n">
        <f aca="false">COUNTIF($AG10:$AU10,"GEN")</f>
        <v>0</v>
      </c>
      <c r="CB10" s="441" t="n">
        <f aca="false">COUNTIF($AG10:$AU10,"DIG")</f>
        <v>0</v>
      </c>
      <c r="CC10" s="441" t="n">
        <f aca="false">COUNTIF($AG10:$AU10,"ORL")</f>
        <v>0</v>
      </c>
      <c r="CD10" s="441" t="n">
        <f aca="false">COUNTIF($AG10:$AU10,"OPH")</f>
        <v>0</v>
      </c>
      <c r="CE10" s="441" t="n">
        <f aca="false">COUNTIF($AG10:$AU10,"BAC")</f>
        <v>0</v>
      </c>
      <c r="CF10" s="441" t="n">
        <f aca="false">COUNTIF($AG10:$AU10,"OST")</f>
        <v>0</v>
      </c>
      <c r="CG10" s="441" t="n">
        <f aca="false">COUNTIF($AG10:$AU10,"SNC")</f>
        <v>0</v>
      </c>
      <c r="CH10" s="441" t="n">
        <f aca="false">COUNTIF($AG10:$AU10,"FEB")</f>
        <v>0</v>
      </c>
      <c r="CI10" s="441" t="n">
        <f aca="false">COUNTIF($AG10:$AU10,"SYS")</f>
        <v>0</v>
      </c>
      <c r="CJ10" s="441" t="n">
        <f aca="false">COUNTIF($AG10:$AU10,"AUT")</f>
        <v>0</v>
      </c>
      <c r="CK10" s="441" t="n">
        <f aca="false">COUNTIF(K10:W10,"ICAT")</f>
        <v>0</v>
      </c>
      <c r="CL10" s="441" t="n">
        <f aca="false">AI10</f>
        <v>0</v>
      </c>
      <c r="CM10" s="441" t="n">
        <f aca="false">AP10</f>
        <v>0</v>
      </c>
      <c r="CN10" s="441" t="n">
        <f aca="false">AW10</f>
        <v>0</v>
      </c>
      <c r="CO10" s="441" t="n">
        <f aca="false">COUNTIF(CL10:CN10,"&gt;0")</f>
        <v>0</v>
      </c>
      <c r="CP10" s="441" t="n">
        <f aca="false">IF(CL10=0,0,COUNTIF($CL10:$CN10,"&lt;8"))</f>
        <v>0</v>
      </c>
      <c r="CQ10" s="441" t="n">
        <f aca="false">COUNTIF(CR10:CT10,9)</f>
        <v>0</v>
      </c>
      <c r="CR10" s="441" t="n">
        <f aca="false">AF10</f>
        <v>0</v>
      </c>
      <c r="CS10" s="441" t="n">
        <f aca="false">AM10</f>
        <v>0</v>
      </c>
      <c r="CT10" s="441" t="n">
        <f aca="false">AT10</f>
        <v>0</v>
      </c>
      <c r="CU10" s="441" t="n">
        <f aca="false">COUNTIFS($AH10,"MEDCOO",$AI10,"&gt;7")</f>
        <v>0</v>
      </c>
      <c r="CV10" s="441" t="n">
        <f aca="false">COUNTIFS($AO10,"MEDCOO",$AP10,"&gt;7")</f>
        <v>0</v>
      </c>
      <c r="CW10" s="441" t="n">
        <f aca="false">COUNTIFS($AV10,"MEDCOO",$AW10,"&gt;7")</f>
        <v>0</v>
      </c>
      <c r="CX10" s="441" t="n">
        <f aca="false">SUM(CU10:CW10)</f>
        <v>0</v>
      </c>
      <c r="CY10" s="441" t="n">
        <f aca="false">COUNTIFS($AH10,"MEDCOO",$AI10,"&lt;8")</f>
        <v>0</v>
      </c>
      <c r="CZ10" s="441" t="n">
        <f aca="false">COUNTIFS($AO10,"MEDCOO",$AP10,"&lt;8")</f>
        <v>0</v>
      </c>
      <c r="DA10" s="441" t="n">
        <f aca="false">COUNTIFS($AV10,"MEDCOO",$AW10,"&lt;8")</f>
        <v>0</v>
      </c>
      <c r="DB10" s="441" t="n">
        <f aca="false">SUM(CY10:DA10)</f>
        <v>0</v>
      </c>
      <c r="DC10" s="441" t="n">
        <f aca="false">COUNTIFS($AH10,"MEDEHP",$AI10,"&gt;7")</f>
        <v>0</v>
      </c>
      <c r="DD10" s="441" t="n">
        <f aca="false">COUNTIFS($AO10,"MEDCOO",$AP10,"&gt;7")</f>
        <v>0</v>
      </c>
      <c r="DE10" s="441" t="n">
        <f aca="false">COUNTIFS($AV10,"MEDEHP",$AW10,"&gt;7")</f>
        <v>0</v>
      </c>
      <c r="DF10" s="441" t="n">
        <f aca="false">SUM(DC10:DE10)</f>
        <v>0</v>
      </c>
      <c r="DG10" s="441" t="n">
        <f aca="false">COUNTIFS($AH10,"MEDEHP",$AI10,"&lt;8")</f>
        <v>0</v>
      </c>
      <c r="DH10" s="441" t="n">
        <f aca="false">COUNTIFS($AO10,"MEDEHP",$AP10,"&lt;8")</f>
        <v>0</v>
      </c>
      <c r="DI10" s="441" t="n">
        <f aca="false">COUNTIFS($AV10,"MEDEHP",$AW10,"&lt;8")</f>
        <v>0</v>
      </c>
      <c r="DJ10" s="441" t="n">
        <f aca="false">SUM(DG10:DI10)</f>
        <v>0</v>
      </c>
      <c r="DK10" s="441" t="n">
        <f aca="false">COUNTIFS($AH10,"MEDHOP",$AI10,"&gt;7")</f>
        <v>0</v>
      </c>
      <c r="DL10" s="441" t="n">
        <f aca="false">COUNTIFS($AO10,"MEDHOP",$AP10,"&gt;7")</f>
        <v>0</v>
      </c>
      <c r="DM10" s="441" t="n">
        <f aca="false">COUNTIFS($AV10,"MEDHOP",$AW10,"&gt;7")</f>
        <v>0</v>
      </c>
      <c r="DN10" s="441" t="n">
        <f aca="false">SUM(DK10:DM10)</f>
        <v>0</v>
      </c>
      <c r="DO10" s="441" t="n">
        <f aca="false">COUNTIFS($AH10,"MEDHOP",$AI10,"&lt;8")</f>
        <v>0</v>
      </c>
      <c r="DP10" s="441" t="n">
        <f aca="false">COUNTIFS($AO10,"MEDHOP",$AP10,"&lt;8")</f>
        <v>0</v>
      </c>
      <c r="DQ10" s="441" t="n">
        <f aca="false">COUNTIFS($AV10,"MEDHOP",$AW10,"&lt;8")</f>
        <v>0</v>
      </c>
      <c r="DR10" s="441" t="n">
        <f aca="false">SUM(DO10:DQ10)</f>
        <v>0</v>
      </c>
      <c r="DS10" s="441" t="n">
        <f aca="false">COUNTIFS($AH10,"MEDAUT",$AI10,"&gt;7")</f>
        <v>0</v>
      </c>
      <c r="DT10" s="441" t="n">
        <f aca="false">COUNTIFS($AO10,"MEDAUT",$AP10,"&gt;7")</f>
        <v>0</v>
      </c>
      <c r="DU10" s="441" t="n">
        <f aca="false">COUNTIFS($AV10,"MEDAUT",$AW10,"&gt;7")</f>
        <v>0</v>
      </c>
      <c r="DV10" s="441" t="n">
        <f aca="false">SUM(DS10:DU10)</f>
        <v>0</v>
      </c>
      <c r="DW10" s="441" t="n">
        <f aca="false">COUNTIFS($AH10,"MEDAUT",$AI10,"&lt;8")</f>
        <v>0</v>
      </c>
      <c r="DX10" s="441" t="n">
        <f aca="false">COUNTIFS($AO10,"MEDAUT",$AP10,"&lt;8")</f>
        <v>0</v>
      </c>
      <c r="DY10" s="441" t="n">
        <f aca="false">COUNTIFS($AV10,"MEDAUT",$AW10,"&lt;8")</f>
        <v>0</v>
      </c>
      <c r="DZ10" s="441" t="n">
        <f aca="false">SUM(DW10:DY10)</f>
        <v>0</v>
      </c>
      <c r="EA10" s="441" t="str">
        <f aca="false">IF(AND(AF10=1,AI10&lt;&gt;""),AI10,"")</f>
        <v/>
      </c>
      <c r="EB10" s="441" t="str">
        <f aca="false">IF(AND(AM10=1,AP10&lt;&gt;""),AP10,"")</f>
        <v/>
      </c>
      <c r="EC10" s="441" t="str">
        <f aca="false">IF(AND(AT10=1,AW10&lt;&gt;""),AW10,"")</f>
        <v/>
      </c>
      <c r="ED10" s="441" t="str">
        <f aca="false">IF(AND(AF10=2,AI10&lt;&gt;""),AI10,"")</f>
        <v/>
      </c>
      <c r="EE10" s="441" t="str">
        <f aca="false">IF(AND(AM10=2,AP10&lt;&gt;""),AP10,"")</f>
        <v/>
      </c>
      <c r="EF10" s="441" t="str">
        <f aca="false">IF(AND(AT10=2,AW10&lt;&gt;""),AW10,"")</f>
        <v/>
      </c>
      <c r="EG10" s="441" t="str">
        <f aca="false">IF(AND(EA10="",EB10="",EC10=""),"",SUM(EA10:EC10))</f>
        <v/>
      </c>
      <c r="EH10" s="441" t="str">
        <f aca="false">IF(AND(ED10="",EE10="",EF10=""),"",SUM(ED10:EF10))</f>
        <v/>
      </c>
      <c r="EI10" s="441" t="str">
        <f aca="false">IF(AND($AF10=1,$AG10&lt;&gt;""),$AG10,"")</f>
        <v/>
      </c>
      <c r="EJ10" s="441" t="str">
        <f aca="false">IF(AND($AM10=1,$AN10&lt;&gt;""),$AN10,"")</f>
        <v/>
      </c>
      <c r="EK10" s="441" t="str">
        <f aca="false">IF(AND($AT10=1,$AU10&lt;&gt;""),$AU10,"")</f>
        <v/>
      </c>
      <c r="EL10" s="441" t="str">
        <f aca="false">IF(AND($AF10=2,$AG10&lt;&gt;""),$AG10,"")</f>
        <v/>
      </c>
      <c r="EM10" s="441" t="str">
        <f aca="false">IF(AND($AM10=2,$AN10&lt;&gt;""),$AN10,"")</f>
        <v/>
      </c>
      <c r="EN10" s="441" t="str">
        <f aca="false">IF(AND($AT10=2,$AU10&lt;&gt;""),$AU10,"")</f>
        <v/>
      </c>
      <c r="EO10" s="441" t="str">
        <f aca="false">IF(AD10="","",VLOOKUP(AD10,Listes!$D:$E,2,FALSE()))</f>
        <v/>
      </c>
      <c r="EP10" s="441" t="str">
        <f aca="false">IF(AK10="","",VLOOKUP(AK10,Listes!$D:$E,2,FALSE()))</f>
        <v/>
      </c>
      <c r="EQ10" s="441" t="str">
        <f aca="false">IF(AR10="","",VLOOKUP(AR10,Listes!$D:$E,2,FALSE()))</f>
        <v/>
      </c>
      <c r="ER10" s="441" t="str">
        <f aca="false">IF(AND($AF10=1,$EO10&lt;&gt;""),$EO10,"")</f>
        <v/>
      </c>
      <c r="ES10" s="441" t="str">
        <f aca="false">IF(AND($AM10=1,$EP10&lt;&gt;""),$EP10,"")</f>
        <v/>
      </c>
      <c r="ET10" s="441" t="str">
        <f aca="false">IF(AND($AT10=1,$EQ10&lt;&gt;""),$EQ10,"")</f>
        <v/>
      </c>
      <c r="EU10" s="441" t="str">
        <f aca="false">IF(AND($AF10=2,$EO10&lt;&gt;""),$EO10,"")</f>
        <v/>
      </c>
      <c r="EV10" s="441" t="str">
        <f aca="false">IF(AND($AM10=2,$EP10&lt;&gt;""),$EP10,"")</f>
        <v/>
      </c>
      <c r="EW10" s="441" t="str">
        <f aca="false">IF(AND($AT10=2,$EQ10&lt;&gt;""),$EQ10,"")</f>
        <v/>
      </c>
    </row>
    <row r="11" s="441" customFormat="true" ht="12.75" hidden="false" customHeight="false" outlineLevel="0" collapsed="false">
      <c r="AY11" s="441" t="n">
        <f aca="false">IF(J11&lt;&gt;1,0,IF(AND(K11&lt;&gt;"",Q11="",W11=""),1,IF(AND(K11&lt;&gt;"",Q11&lt;&gt;"",W11=""),2,IF(AND(K11&lt;&gt;"",Q11&lt;&gt;"",W11&lt;&gt;""),3))))</f>
        <v>0</v>
      </c>
      <c r="AZ11" s="441" t="n">
        <f aca="false">IF(AC11&lt;&gt;1,0,IF(AND(AD11&lt;&gt;"",AK11="",AR11=""),1,IF(AND(AD11&lt;&gt;"",AK11&lt;&gt;"",AR11=""),2,IF(AND(AD11&lt;&gt;"",AK11&lt;&gt;"",AR11&lt;&gt;""),3))))</f>
        <v>0</v>
      </c>
      <c r="BA11" s="440" t="n">
        <f aca="false">COUNTIF(A11:AX11,"URI?")</f>
        <v>0</v>
      </c>
      <c r="BB11" s="441" t="str">
        <f aca="false">IF(M11="","",VLOOKUP(LEFT(M11,6),Listes!$G$2:$H$105,2,FALSE()))</f>
        <v/>
      </c>
      <c r="BC11" s="441" t="str">
        <f aca="false">IF(O11="","",VLOOKUP(LEFT(O11,6),Listes!$G$2:$H$105,2,FALSE()))</f>
        <v/>
      </c>
      <c r="BD11" s="441" t="str">
        <f aca="false">IF(Y11="","",VLOOKUP(LEFT(Y11,6),Listes!$G$2:$H$105,2,FALSE()))</f>
        <v/>
      </c>
      <c r="BE11" s="441" t="str">
        <f aca="false">IF(U11="","",VLOOKUP(LEFT(U11,6),Listes!$G$2:$H$105,2,FALSE()))</f>
        <v/>
      </c>
      <c r="BH11" s="441" t="str">
        <f aca="false">LEFT(M11,6)&amp;N11</f>
        <v/>
      </c>
      <c r="BI11" s="441" t="str">
        <f aca="false">LEFT(O11,6)&amp;LEFT(P11,1)</f>
        <v/>
      </c>
      <c r="BJ11" s="441" t="str">
        <f aca="false">LEFT(S11,6)&amp;LEFT(T11,1)</f>
        <v/>
      </c>
      <c r="BK11" s="441" t="str">
        <f aca="false">LEFT(U11,6)&amp;LEFT(V11,1)</f>
        <v/>
      </c>
      <c r="BL11" s="441" t="str">
        <f aca="false">LEFT(Y11,6)&amp;LEFT(Z11,1)</f>
        <v/>
      </c>
      <c r="BM11" s="441" t="str">
        <f aca="false">LEFT(AA11,6)&amp;LEFT(AB11,1)</f>
        <v/>
      </c>
      <c r="BN11" s="441" t="str">
        <f aca="false">IF(OR(BB11="Enterobacteries",BB11="ESCCOL",BB11="KLEPNE"),IF(N11=0,0,IF(N11=1,1,IF(N11=2,2,IF(N11=3,3,IF(N11=9,9))))),"-")</f>
        <v>-</v>
      </c>
      <c r="BO11" s="441" t="str">
        <f aca="false">IF(OR(BC11="Enterobacteries",BC11="ESCCOL",BC11="KLEPNE"),IF(P11=0,0,IF(P11=1,1,IF(P11=2,2,IF(P11=3,3,IF(P11=9,9))))),"-")</f>
        <v>-</v>
      </c>
      <c r="BP11" s="441" t="str">
        <f aca="false">IF(OR(BD11="Enterobacteries",BD11="ESCCOL",BD11="KLEPNE"),IF(V11=0,0,IF(T11=1,1,IF(T11=2,2,IF(T11=3,3,IF(T11=9,9))))),"-")</f>
        <v>-</v>
      </c>
      <c r="BQ11" s="441" t="str">
        <f aca="false">IF(OR(BE11="Enterobacteries",BE11="ESCCOL",BE11="KLEPNE"),IF(V11=0,0,IF(V11=1,1,IF(V11=2,2,IF(V11=3,3,IF(V11=9,9))))),"-")</f>
        <v>-</v>
      </c>
      <c r="BR11" s="441" t="str">
        <f aca="false">IF(OR(BF11="Enterobacteries",BF11="ESCCOL",BF11="KLEPNE"),IF(Z11=0,0,IF(Z11=1,1,IF(Z11=2,2,IF(Z11=3,3,IF(Z11=9,9))))),"-")</f>
        <v>-</v>
      </c>
      <c r="BS11" s="441" t="str">
        <f aca="false">IF(OR(BG11="Enterobacteries",BG11="ESCCOL",BG11="KLEPNE"),IF(AB11=0,0,IF(AB11=1,1,IF(AB11=2,2,IF(AB11=3,3,IF(AB11=9,9))))),"-")</f>
        <v>-</v>
      </c>
      <c r="BT11" s="441" t="n">
        <f aca="false">COUNTIF(AH11:AV11,"MEDCOO")</f>
        <v>0</v>
      </c>
      <c r="BU11" s="441" t="n">
        <f aca="false">COUNTIF($AH11:$AV11,"MEDEHP")</f>
        <v>0</v>
      </c>
      <c r="BV11" s="441" t="n">
        <f aca="false">COUNTIF($AH11:$AV11,"MEDHOP")</f>
        <v>0</v>
      </c>
      <c r="BW11" s="441" t="n">
        <f aca="false">COUNTIF($AH11:$AV11,"MEDAUT")</f>
        <v>0</v>
      </c>
      <c r="BX11" s="441" t="n">
        <f aca="false">COUNTIF($AG11:$AU11,"URI")</f>
        <v>0</v>
      </c>
      <c r="BY11" s="441" t="n">
        <f aca="false">COUNTIF($AG11:$AU11,"PUL")</f>
        <v>0</v>
      </c>
      <c r="BZ11" s="441" t="n">
        <f aca="false">COUNTIF($AG11:$AU11,"PTM")</f>
        <v>0</v>
      </c>
      <c r="CA11" s="441" t="n">
        <f aca="false">COUNTIF($AG11:$AU11,"GEN")</f>
        <v>0</v>
      </c>
      <c r="CB11" s="441" t="n">
        <f aca="false">COUNTIF($AG11:$AU11,"DIG")</f>
        <v>0</v>
      </c>
      <c r="CC11" s="441" t="n">
        <f aca="false">COUNTIF($AG11:$AU11,"ORL")</f>
        <v>0</v>
      </c>
      <c r="CD11" s="441" t="n">
        <f aca="false">COUNTIF($AG11:$AU11,"OPH")</f>
        <v>0</v>
      </c>
      <c r="CE11" s="441" t="n">
        <f aca="false">COUNTIF($AG11:$AU11,"BAC")</f>
        <v>0</v>
      </c>
      <c r="CF11" s="441" t="n">
        <f aca="false">COUNTIF($AG11:$AU11,"OST")</f>
        <v>0</v>
      </c>
      <c r="CG11" s="441" t="n">
        <f aca="false">COUNTIF($AG11:$AU11,"SNC")</f>
        <v>0</v>
      </c>
      <c r="CH11" s="441" t="n">
        <f aca="false">COUNTIF($AG11:$AU11,"FEB")</f>
        <v>0</v>
      </c>
      <c r="CI11" s="441" t="n">
        <f aca="false">COUNTIF($AG11:$AU11,"SYS")</f>
        <v>0</v>
      </c>
      <c r="CJ11" s="441" t="n">
        <f aca="false">COUNTIF($AG11:$AU11,"AUT")</f>
        <v>0</v>
      </c>
      <c r="CK11" s="441" t="n">
        <f aca="false">COUNTIF(K11:W11,"ICAT")</f>
        <v>0</v>
      </c>
      <c r="CL11" s="441" t="n">
        <f aca="false">AI11</f>
        <v>0</v>
      </c>
      <c r="CM11" s="441" t="n">
        <f aca="false">AP11</f>
        <v>0</v>
      </c>
      <c r="CN11" s="441" t="n">
        <f aca="false">AW11</f>
        <v>0</v>
      </c>
      <c r="CO11" s="441" t="n">
        <f aca="false">COUNTIF(CL11:CN11,"&gt;0")</f>
        <v>0</v>
      </c>
      <c r="CP11" s="441" t="n">
        <f aca="false">IF(CL11=0,0,COUNTIF($CL11:$CN11,"&lt;8"))</f>
        <v>0</v>
      </c>
      <c r="CQ11" s="441" t="n">
        <f aca="false">COUNTIF(CR11:CT11,9)</f>
        <v>0</v>
      </c>
      <c r="CR11" s="441" t="n">
        <f aca="false">AF11</f>
        <v>0</v>
      </c>
      <c r="CS11" s="441" t="n">
        <f aca="false">AM11</f>
        <v>0</v>
      </c>
      <c r="CT11" s="441" t="n">
        <f aca="false">AT11</f>
        <v>0</v>
      </c>
      <c r="CU11" s="441" t="n">
        <f aca="false">COUNTIFS($AH11,"MEDCOO",$AI11,"&gt;7")</f>
        <v>0</v>
      </c>
      <c r="CV11" s="441" t="n">
        <f aca="false">COUNTIFS($AO11,"MEDCOO",$AP11,"&gt;7")</f>
        <v>0</v>
      </c>
      <c r="CW11" s="441" t="n">
        <f aca="false">COUNTIFS($AV11,"MEDCOO",$AW11,"&gt;7")</f>
        <v>0</v>
      </c>
      <c r="CX11" s="441" t="n">
        <f aca="false">SUM(CU11:CW11)</f>
        <v>0</v>
      </c>
      <c r="CY11" s="441" t="n">
        <f aca="false">COUNTIFS($AH11,"MEDCOO",$AI11,"&lt;8")</f>
        <v>0</v>
      </c>
      <c r="CZ11" s="441" t="n">
        <f aca="false">COUNTIFS($AO11,"MEDCOO",$AP11,"&lt;8")</f>
        <v>0</v>
      </c>
      <c r="DA11" s="441" t="n">
        <f aca="false">COUNTIFS($AV11,"MEDCOO",$AW11,"&lt;8")</f>
        <v>0</v>
      </c>
      <c r="DB11" s="441" t="n">
        <f aca="false">SUM(CY11:DA11)</f>
        <v>0</v>
      </c>
      <c r="DC11" s="441" t="n">
        <f aca="false">COUNTIFS($AH11,"MEDEHP",$AI11,"&gt;7")</f>
        <v>0</v>
      </c>
      <c r="DD11" s="441" t="n">
        <f aca="false">COUNTIFS($AO11,"MEDCOO",$AP11,"&gt;7")</f>
        <v>0</v>
      </c>
      <c r="DE11" s="441" t="n">
        <f aca="false">COUNTIFS($AV11,"MEDEHP",$AW11,"&gt;7")</f>
        <v>0</v>
      </c>
      <c r="DF11" s="441" t="n">
        <f aca="false">SUM(DC11:DE11)</f>
        <v>0</v>
      </c>
      <c r="DG11" s="441" t="n">
        <f aca="false">COUNTIFS($AH11,"MEDEHP",$AI11,"&lt;8")</f>
        <v>0</v>
      </c>
      <c r="DH11" s="441" t="n">
        <f aca="false">COUNTIFS($AO11,"MEDEHP",$AP11,"&lt;8")</f>
        <v>0</v>
      </c>
      <c r="DI11" s="441" t="n">
        <f aca="false">COUNTIFS($AV11,"MEDEHP",$AW11,"&lt;8")</f>
        <v>0</v>
      </c>
      <c r="DJ11" s="441" t="n">
        <f aca="false">SUM(DG11:DI11)</f>
        <v>0</v>
      </c>
      <c r="DK11" s="441" t="n">
        <f aca="false">COUNTIFS($AH11,"MEDHOP",$AI11,"&gt;7")</f>
        <v>0</v>
      </c>
      <c r="DL11" s="441" t="n">
        <f aca="false">COUNTIFS($AO11,"MEDHOP",$AP11,"&gt;7")</f>
        <v>0</v>
      </c>
      <c r="DM11" s="441" t="n">
        <f aca="false">COUNTIFS($AV11,"MEDHOP",$AW11,"&gt;7")</f>
        <v>0</v>
      </c>
      <c r="DN11" s="441" t="n">
        <f aca="false">SUM(DK11:DM11)</f>
        <v>0</v>
      </c>
      <c r="DO11" s="441" t="n">
        <f aca="false">COUNTIFS($AH11,"MEDHOP",$AI11,"&lt;8")</f>
        <v>0</v>
      </c>
      <c r="DP11" s="441" t="n">
        <f aca="false">COUNTIFS($AO11,"MEDHOP",$AP11,"&lt;8")</f>
        <v>0</v>
      </c>
      <c r="DQ11" s="441" t="n">
        <f aca="false">COUNTIFS($AV11,"MEDHOP",$AW11,"&lt;8")</f>
        <v>0</v>
      </c>
      <c r="DR11" s="441" t="n">
        <f aca="false">SUM(DO11:DQ11)</f>
        <v>0</v>
      </c>
      <c r="DS11" s="441" t="n">
        <f aca="false">COUNTIFS($AH11,"MEDAUT",$AI11,"&gt;7")</f>
        <v>0</v>
      </c>
      <c r="DT11" s="441" t="n">
        <f aca="false">COUNTIFS($AO11,"MEDAUT",$AP11,"&gt;7")</f>
        <v>0</v>
      </c>
      <c r="DU11" s="441" t="n">
        <f aca="false">COUNTIFS($AV11,"MEDAUT",$AW11,"&gt;7")</f>
        <v>0</v>
      </c>
      <c r="DV11" s="441" t="n">
        <f aca="false">SUM(DS11:DU11)</f>
        <v>0</v>
      </c>
      <c r="DW11" s="441" t="n">
        <f aca="false">COUNTIFS($AH11,"MEDAUT",$AI11,"&lt;8")</f>
        <v>0</v>
      </c>
      <c r="DX11" s="441" t="n">
        <f aca="false">COUNTIFS($AO11,"MEDAUT",$AP11,"&lt;8")</f>
        <v>0</v>
      </c>
      <c r="DY11" s="441" t="n">
        <f aca="false">COUNTIFS($AV11,"MEDAUT",$AW11,"&lt;8")</f>
        <v>0</v>
      </c>
      <c r="DZ11" s="441" t="n">
        <f aca="false">SUM(DW11:DY11)</f>
        <v>0</v>
      </c>
      <c r="EA11" s="441" t="str">
        <f aca="false">IF(AND(AF11=1,AI11&lt;&gt;""),AI11,"")</f>
        <v/>
      </c>
      <c r="EB11" s="441" t="str">
        <f aca="false">IF(AND(AM11=1,AP11&lt;&gt;""),AP11,"")</f>
        <v/>
      </c>
      <c r="EC11" s="441" t="str">
        <f aca="false">IF(AND(AT11=1,AW11&lt;&gt;""),AW11,"")</f>
        <v/>
      </c>
      <c r="ED11" s="441" t="str">
        <f aca="false">IF(AND(AF11=2,AI11&lt;&gt;""),AI11,"")</f>
        <v/>
      </c>
      <c r="EE11" s="441" t="str">
        <f aca="false">IF(AND(AM11=2,AP11&lt;&gt;""),AP11,"")</f>
        <v/>
      </c>
      <c r="EF11" s="441" t="str">
        <f aca="false">IF(AND(AT11=2,AW11&lt;&gt;""),AW11,"")</f>
        <v/>
      </c>
      <c r="EG11" s="441" t="str">
        <f aca="false">IF(AND(EA11="",EB11="",EC11=""),"",SUM(EA11:EC11))</f>
        <v/>
      </c>
      <c r="EH11" s="441" t="str">
        <f aca="false">IF(AND(ED11="",EE11="",EF11=""),"",SUM(ED11:EF11))</f>
        <v/>
      </c>
      <c r="EI11" s="441" t="str">
        <f aca="false">IF(AND($AF11=1,$AG11&lt;&gt;""),$AG11,"")</f>
        <v/>
      </c>
      <c r="EJ11" s="441" t="str">
        <f aca="false">IF(AND($AM11=1,$AN11&lt;&gt;""),$AN11,"")</f>
        <v/>
      </c>
      <c r="EK11" s="441" t="str">
        <f aca="false">IF(AND($AT11=1,$AU11&lt;&gt;""),$AU11,"")</f>
        <v/>
      </c>
      <c r="EL11" s="441" t="str">
        <f aca="false">IF(AND($AF11=2,$AG11&lt;&gt;""),$AG11,"")</f>
        <v/>
      </c>
      <c r="EM11" s="441" t="str">
        <f aca="false">IF(AND($AM11=2,$AN11&lt;&gt;""),$AN11,"")</f>
        <v/>
      </c>
      <c r="EN11" s="441" t="str">
        <f aca="false">IF(AND($AT11=2,$AU11&lt;&gt;""),$AU11,"")</f>
        <v/>
      </c>
      <c r="EO11" s="441" t="str">
        <f aca="false">IF(AD11="","",VLOOKUP(AD11,Listes!$D:$E,2,FALSE()))</f>
        <v/>
      </c>
      <c r="EP11" s="441" t="str">
        <f aca="false">IF(AK11="","",VLOOKUP(AK11,Listes!$D:$E,2,FALSE()))</f>
        <v/>
      </c>
      <c r="EQ11" s="441" t="str">
        <f aca="false">IF(AR11="","",VLOOKUP(AR11,Listes!$D:$E,2,FALSE()))</f>
        <v/>
      </c>
      <c r="ER11" s="441" t="str">
        <f aca="false">IF(AND($AF11=1,$EO11&lt;&gt;""),$EO11,"")</f>
        <v/>
      </c>
      <c r="ES11" s="441" t="str">
        <f aca="false">IF(AND($AM11=1,$EP11&lt;&gt;""),$EP11,"")</f>
        <v/>
      </c>
      <c r="ET11" s="441" t="str">
        <f aca="false">IF(AND($AT11=1,$EQ11&lt;&gt;""),$EQ11,"")</f>
        <v/>
      </c>
      <c r="EU11" s="441" t="str">
        <f aca="false">IF(AND($AF11=2,$EO11&lt;&gt;""),$EO11,"")</f>
        <v/>
      </c>
      <c r="EV11" s="441" t="str">
        <f aca="false">IF(AND($AM11=2,$EP11&lt;&gt;""),$EP11,"")</f>
        <v/>
      </c>
      <c r="EW11" s="441" t="str">
        <f aca="false">IF(AND($AT11=2,$EQ11&lt;&gt;""),$EQ11,"")</f>
        <v/>
      </c>
    </row>
    <row r="12" s="441" customFormat="true" ht="12.75" hidden="false" customHeight="false" outlineLevel="0" collapsed="false">
      <c r="AY12" s="441" t="n">
        <f aca="false">IF(J12&lt;&gt;1,0,IF(AND(K12&lt;&gt;"",Q12="",W12=""),1,IF(AND(K12&lt;&gt;"",Q12&lt;&gt;"",W12=""),2,IF(AND(K12&lt;&gt;"",Q12&lt;&gt;"",W12&lt;&gt;""),3))))</f>
        <v>0</v>
      </c>
      <c r="AZ12" s="441" t="n">
        <f aca="false">IF(AC12&lt;&gt;1,0,IF(AND(AD12&lt;&gt;"",AK12="",AR12=""),1,IF(AND(AD12&lt;&gt;"",AK12&lt;&gt;"",AR12=""),2,IF(AND(AD12&lt;&gt;"",AK12&lt;&gt;"",AR12&lt;&gt;""),3))))</f>
        <v>0</v>
      </c>
      <c r="BA12" s="440" t="n">
        <f aca="false">COUNTIF(A12:AX12,"URI?")</f>
        <v>0</v>
      </c>
      <c r="BB12" s="441" t="str">
        <f aca="false">IF(M12="","",VLOOKUP(LEFT(M12,6),Listes!$G$2:$H$105,2,FALSE()))</f>
        <v/>
      </c>
      <c r="BC12" s="441" t="str">
        <f aca="false">IF(O12="","",VLOOKUP(LEFT(O12,6),Listes!$G$2:$H$105,2,FALSE()))</f>
        <v/>
      </c>
      <c r="BD12" s="441" t="str">
        <f aca="false">IF(Y12="","",VLOOKUP(LEFT(Y12,6),Listes!$G$2:$H$105,2,FALSE()))</f>
        <v/>
      </c>
      <c r="BE12" s="441" t="str">
        <f aca="false">IF(U12="","",VLOOKUP(LEFT(U12,6),Listes!$G$2:$H$105,2,FALSE()))</f>
        <v/>
      </c>
      <c r="BH12" s="441" t="str">
        <f aca="false">LEFT(M12,6)&amp;N12</f>
        <v/>
      </c>
      <c r="BI12" s="441" t="str">
        <f aca="false">LEFT(O12,6)&amp;LEFT(P12,1)</f>
        <v/>
      </c>
      <c r="BJ12" s="441" t="str">
        <f aca="false">LEFT(S12,6)&amp;LEFT(T12,1)</f>
        <v/>
      </c>
      <c r="BK12" s="441" t="str">
        <f aca="false">LEFT(U12,6)&amp;LEFT(V12,1)</f>
        <v/>
      </c>
      <c r="BL12" s="441" t="str">
        <f aca="false">LEFT(Y12,6)&amp;LEFT(Z12,1)</f>
        <v/>
      </c>
      <c r="BM12" s="441" t="str">
        <f aca="false">LEFT(AA12,6)&amp;LEFT(AB12,1)</f>
        <v/>
      </c>
      <c r="BN12" s="441" t="str">
        <f aca="false">IF(OR(BB12="Enterobacteries",BB12="ESCCOL",BB12="KLEPNE"),IF(N12=0,0,IF(N12=1,1,IF(N12=2,2,IF(N12=3,3,IF(N12=9,9))))),"-")</f>
        <v>-</v>
      </c>
      <c r="BO12" s="441" t="str">
        <f aca="false">IF(OR(BC12="Enterobacteries",BC12="ESCCOL",BC12="KLEPNE"),IF(P12=0,0,IF(P12=1,1,IF(P12=2,2,IF(P12=3,3,IF(P12=9,9))))),"-")</f>
        <v>-</v>
      </c>
      <c r="BP12" s="441" t="str">
        <f aca="false">IF(OR(BD12="Enterobacteries",BD12="ESCCOL",BD12="KLEPNE"),IF(V12=0,0,IF(T12=1,1,IF(T12=2,2,IF(T12=3,3,IF(T12=9,9))))),"-")</f>
        <v>-</v>
      </c>
      <c r="BQ12" s="441" t="str">
        <f aca="false">IF(OR(BE12="Enterobacteries",BE12="ESCCOL",BE12="KLEPNE"),IF(V12=0,0,IF(V12=1,1,IF(V12=2,2,IF(V12=3,3,IF(V12=9,9))))),"-")</f>
        <v>-</v>
      </c>
      <c r="BR12" s="441" t="str">
        <f aca="false">IF(OR(BF12="Enterobacteries",BF12="ESCCOL",BF12="KLEPNE"),IF(Z12=0,0,IF(Z12=1,1,IF(Z12=2,2,IF(Z12=3,3,IF(Z12=9,9))))),"-")</f>
        <v>-</v>
      </c>
      <c r="BS12" s="441" t="str">
        <f aca="false">IF(OR(BG12="Enterobacteries",BG12="ESCCOL",BG12="KLEPNE"),IF(AB12=0,0,IF(AB12=1,1,IF(AB12=2,2,IF(AB12=3,3,IF(AB12=9,9))))),"-")</f>
        <v>-</v>
      </c>
      <c r="BT12" s="441" t="n">
        <f aca="false">COUNTIF(AH12:AV12,"MEDCOO")</f>
        <v>0</v>
      </c>
      <c r="BU12" s="441" t="n">
        <f aca="false">COUNTIF($AH12:$AV12,"MEDEHP")</f>
        <v>0</v>
      </c>
      <c r="BV12" s="441" t="n">
        <f aca="false">COUNTIF($AH12:$AV12,"MEDHOP")</f>
        <v>0</v>
      </c>
      <c r="BW12" s="441" t="n">
        <f aca="false">COUNTIF($AH12:$AV12,"MEDAUT")</f>
        <v>0</v>
      </c>
      <c r="BX12" s="441" t="n">
        <f aca="false">COUNTIF($AG12:$AU12,"URI")</f>
        <v>0</v>
      </c>
      <c r="BY12" s="441" t="n">
        <f aca="false">COUNTIF($AG12:$AU12,"PUL")</f>
        <v>0</v>
      </c>
      <c r="BZ12" s="441" t="n">
        <f aca="false">COUNTIF($AG12:$AU12,"PTM")</f>
        <v>0</v>
      </c>
      <c r="CA12" s="441" t="n">
        <f aca="false">COUNTIF($AG12:$AU12,"GEN")</f>
        <v>0</v>
      </c>
      <c r="CB12" s="441" t="n">
        <f aca="false">COUNTIF($AG12:$AU12,"DIG")</f>
        <v>0</v>
      </c>
      <c r="CC12" s="441" t="n">
        <f aca="false">COUNTIF($AG12:$AU12,"ORL")</f>
        <v>0</v>
      </c>
      <c r="CD12" s="441" t="n">
        <f aca="false">COUNTIF($AG12:$AU12,"OPH")</f>
        <v>0</v>
      </c>
      <c r="CE12" s="441" t="n">
        <f aca="false">COUNTIF($AG12:$AU12,"BAC")</f>
        <v>0</v>
      </c>
      <c r="CF12" s="441" t="n">
        <f aca="false">COUNTIF($AG12:$AU12,"OST")</f>
        <v>0</v>
      </c>
      <c r="CG12" s="441" t="n">
        <f aca="false">COUNTIF($AG12:$AU12,"SNC")</f>
        <v>0</v>
      </c>
      <c r="CH12" s="441" t="n">
        <f aca="false">COUNTIF($AG12:$AU12,"FEB")</f>
        <v>0</v>
      </c>
      <c r="CI12" s="441" t="n">
        <f aca="false">COUNTIF($AG12:$AU12,"SYS")</f>
        <v>0</v>
      </c>
      <c r="CJ12" s="441" t="n">
        <f aca="false">COUNTIF($AG12:$AU12,"AUT")</f>
        <v>0</v>
      </c>
      <c r="CK12" s="441" t="n">
        <f aca="false">COUNTIF(K12:W12,"ICAT")</f>
        <v>0</v>
      </c>
      <c r="CL12" s="441" t="n">
        <f aca="false">AI12</f>
        <v>0</v>
      </c>
      <c r="CM12" s="441" t="n">
        <f aca="false">AP12</f>
        <v>0</v>
      </c>
      <c r="CN12" s="441" t="n">
        <f aca="false">AW12</f>
        <v>0</v>
      </c>
      <c r="CO12" s="441" t="n">
        <f aca="false">COUNTIF(CL12:CN12,"&gt;0")</f>
        <v>0</v>
      </c>
      <c r="CP12" s="441" t="n">
        <f aca="false">IF(CL12=0,0,COUNTIF($CL12:$CN12,"&lt;8"))</f>
        <v>0</v>
      </c>
      <c r="CQ12" s="441" t="n">
        <f aca="false">COUNTIF(CR12:CT12,9)</f>
        <v>0</v>
      </c>
      <c r="CR12" s="441" t="n">
        <f aca="false">AF12</f>
        <v>0</v>
      </c>
      <c r="CS12" s="441" t="n">
        <f aca="false">AM12</f>
        <v>0</v>
      </c>
      <c r="CT12" s="441" t="n">
        <f aca="false">AT12</f>
        <v>0</v>
      </c>
      <c r="CU12" s="441" t="n">
        <f aca="false">COUNTIFS($AH12,"MEDCOO",$AI12,"&gt;7")</f>
        <v>0</v>
      </c>
      <c r="CV12" s="441" t="n">
        <f aca="false">COUNTIFS($AO12,"MEDCOO",$AP12,"&gt;7")</f>
        <v>0</v>
      </c>
      <c r="CW12" s="441" t="n">
        <f aca="false">COUNTIFS($AV12,"MEDCOO",$AW12,"&gt;7")</f>
        <v>0</v>
      </c>
      <c r="CX12" s="441" t="n">
        <f aca="false">SUM(CU12:CW12)</f>
        <v>0</v>
      </c>
      <c r="CY12" s="441" t="n">
        <f aca="false">COUNTIFS($AH12,"MEDCOO",$AI12,"&lt;8")</f>
        <v>0</v>
      </c>
      <c r="CZ12" s="441" t="n">
        <f aca="false">COUNTIFS($AO12,"MEDCOO",$AP12,"&lt;8")</f>
        <v>0</v>
      </c>
      <c r="DA12" s="441" t="n">
        <f aca="false">COUNTIFS($AV12,"MEDCOO",$AW12,"&lt;8")</f>
        <v>0</v>
      </c>
      <c r="DB12" s="441" t="n">
        <f aca="false">SUM(CY12:DA12)</f>
        <v>0</v>
      </c>
      <c r="DC12" s="441" t="n">
        <f aca="false">COUNTIFS($AH12,"MEDEHP",$AI12,"&gt;7")</f>
        <v>0</v>
      </c>
      <c r="DD12" s="441" t="n">
        <f aca="false">COUNTIFS($AO12,"MEDCOO",$AP12,"&gt;7")</f>
        <v>0</v>
      </c>
      <c r="DE12" s="441" t="n">
        <f aca="false">COUNTIFS($AV12,"MEDEHP",$AW12,"&gt;7")</f>
        <v>0</v>
      </c>
      <c r="DF12" s="441" t="n">
        <f aca="false">SUM(DC12:DE12)</f>
        <v>0</v>
      </c>
      <c r="DG12" s="441" t="n">
        <f aca="false">COUNTIFS($AH12,"MEDEHP",$AI12,"&lt;8")</f>
        <v>0</v>
      </c>
      <c r="DH12" s="441" t="n">
        <f aca="false">COUNTIFS($AO12,"MEDEHP",$AP12,"&lt;8")</f>
        <v>0</v>
      </c>
      <c r="DI12" s="441" t="n">
        <f aca="false">COUNTIFS($AV12,"MEDEHP",$AW12,"&lt;8")</f>
        <v>0</v>
      </c>
      <c r="DJ12" s="441" t="n">
        <f aca="false">SUM(DG12:DI12)</f>
        <v>0</v>
      </c>
      <c r="DK12" s="441" t="n">
        <f aca="false">COUNTIFS($AH12,"MEDHOP",$AI12,"&gt;7")</f>
        <v>0</v>
      </c>
      <c r="DL12" s="441" t="n">
        <f aca="false">COUNTIFS($AO12,"MEDHOP",$AP12,"&gt;7")</f>
        <v>0</v>
      </c>
      <c r="DM12" s="441" t="n">
        <f aca="false">COUNTIFS($AV12,"MEDHOP",$AW12,"&gt;7")</f>
        <v>0</v>
      </c>
      <c r="DN12" s="441" t="n">
        <f aca="false">SUM(DK12:DM12)</f>
        <v>0</v>
      </c>
      <c r="DO12" s="441" t="n">
        <f aca="false">COUNTIFS($AH12,"MEDHOP",$AI12,"&lt;8")</f>
        <v>0</v>
      </c>
      <c r="DP12" s="441" t="n">
        <f aca="false">COUNTIFS($AO12,"MEDHOP",$AP12,"&lt;8")</f>
        <v>0</v>
      </c>
      <c r="DQ12" s="441" t="n">
        <f aca="false">COUNTIFS($AV12,"MEDHOP",$AW12,"&lt;8")</f>
        <v>0</v>
      </c>
      <c r="DR12" s="441" t="n">
        <f aca="false">SUM(DO12:DQ12)</f>
        <v>0</v>
      </c>
      <c r="DS12" s="441" t="n">
        <f aca="false">COUNTIFS($AH12,"MEDAUT",$AI12,"&gt;7")</f>
        <v>0</v>
      </c>
      <c r="DT12" s="441" t="n">
        <f aca="false">COUNTIFS($AO12,"MEDAUT",$AP12,"&gt;7")</f>
        <v>0</v>
      </c>
      <c r="DU12" s="441" t="n">
        <f aca="false">COUNTIFS($AV12,"MEDAUT",$AW12,"&gt;7")</f>
        <v>0</v>
      </c>
      <c r="DV12" s="441" t="n">
        <f aca="false">SUM(DS12:DU12)</f>
        <v>0</v>
      </c>
      <c r="DW12" s="441" t="n">
        <f aca="false">COUNTIFS($AH12,"MEDAUT",$AI12,"&lt;8")</f>
        <v>0</v>
      </c>
      <c r="DX12" s="441" t="n">
        <f aca="false">COUNTIFS($AO12,"MEDAUT",$AP12,"&lt;8")</f>
        <v>0</v>
      </c>
      <c r="DY12" s="441" t="n">
        <f aca="false">COUNTIFS($AV12,"MEDAUT",$AW12,"&lt;8")</f>
        <v>0</v>
      </c>
      <c r="DZ12" s="441" t="n">
        <f aca="false">SUM(DW12:DY12)</f>
        <v>0</v>
      </c>
      <c r="EA12" s="441" t="str">
        <f aca="false">IF(AND(AF12=1,AI12&lt;&gt;""),AI12,"")</f>
        <v/>
      </c>
      <c r="EB12" s="441" t="str">
        <f aca="false">IF(AND(AM12=1,AP12&lt;&gt;""),AP12,"")</f>
        <v/>
      </c>
      <c r="EC12" s="441" t="str">
        <f aca="false">IF(AND(AT12=1,AW12&lt;&gt;""),AW12,"")</f>
        <v/>
      </c>
      <c r="ED12" s="441" t="str">
        <f aca="false">IF(AND(AF12=2,AI12&lt;&gt;""),AI12,"")</f>
        <v/>
      </c>
      <c r="EE12" s="441" t="str">
        <f aca="false">IF(AND(AM12=2,AP12&lt;&gt;""),AP12,"")</f>
        <v/>
      </c>
      <c r="EF12" s="441" t="str">
        <f aca="false">IF(AND(AT12=2,AW12&lt;&gt;""),AW12,"")</f>
        <v/>
      </c>
      <c r="EG12" s="441" t="str">
        <f aca="false">IF(AND(EA12="",EB12="",EC12=""),"",SUM(EA12:EC12))</f>
        <v/>
      </c>
      <c r="EH12" s="441" t="str">
        <f aca="false">IF(AND(ED12="",EE12="",EF12=""),"",SUM(ED12:EF12))</f>
        <v/>
      </c>
      <c r="EI12" s="441" t="str">
        <f aca="false">IF(AND($AF12=1,$AG12&lt;&gt;""),$AG12,"")</f>
        <v/>
      </c>
      <c r="EJ12" s="441" t="str">
        <f aca="false">IF(AND($AM12=1,$AN12&lt;&gt;""),$AN12,"")</f>
        <v/>
      </c>
      <c r="EK12" s="441" t="str">
        <f aca="false">IF(AND($AT12=1,$AU12&lt;&gt;""),$AU12,"")</f>
        <v/>
      </c>
      <c r="EL12" s="441" t="str">
        <f aca="false">IF(AND($AF12=2,$AG12&lt;&gt;""),$AG12,"")</f>
        <v/>
      </c>
      <c r="EM12" s="441" t="str">
        <f aca="false">IF(AND($AM12=2,$AN12&lt;&gt;""),$AN12,"")</f>
        <v/>
      </c>
      <c r="EN12" s="441" t="str">
        <f aca="false">IF(AND($AT12=2,$AU12&lt;&gt;""),$AU12,"")</f>
        <v/>
      </c>
      <c r="EO12" s="441" t="str">
        <f aca="false">IF(AD12="","",VLOOKUP(AD12,Listes!$D:$E,2,FALSE()))</f>
        <v/>
      </c>
      <c r="EP12" s="441" t="str">
        <f aca="false">IF(AK12="","",VLOOKUP(AK12,Listes!$D:$E,2,FALSE()))</f>
        <v/>
      </c>
      <c r="EQ12" s="441" t="str">
        <f aca="false">IF(AR12="","",VLOOKUP(AR12,Listes!$D:$E,2,FALSE()))</f>
        <v/>
      </c>
      <c r="ER12" s="441" t="str">
        <f aca="false">IF(AND($AF12=1,$EO12&lt;&gt;""),$EO12,"")</f>
        <v/>
      </c>
      <c r="ES12" s="441" t="str">
        <f aca="false">IF(AND($AM12=1,$EP12&lt;&gt;""),$EP12,"")</f>
        <v/>
      </c>
      <c r="ET12" s="441" t="str">
        <f aca="false">IF(AND($AT12=1,$EQ12&lt;&gt;""),$EQ12,"")</f>
        <v/>
      </c>
      <c r="EU12" s="441" t="str">
        <f aca="false">IF(AND($AF12=2,$EO12&lt;&gt;""),$EO12,"")</f>
        <v/>
      </c>
      <c r="EV12" s="441" t="str">
        <f aca="false">IF(AND($AM12=2,$EP12&lt;&gt;""),$EP12,"")</f>
        <v/>
      </c>
      <c r="EW12" s="441" t="str">
        <f aca="false">IF(AND($AT12=2,$EQ12&lt;&gt;""),$EQ12,"")</f>
        <v/>
      </c>
    </row>
    <row r="13" s="441" customFormat="true" ht="12.75" hidden="false" customHeight="false" outlineLevel="0" collapsed="false">
      <c r="AY13" s="441" t="n">
        <f aca="false">IF(J13&lt;&gt;1,0,IF(AND(K13&lt;&gt;"",Q13="",W13=""),1,IF(AND(K13&lt;&gt;"",Q13&lt;&gt;"",W13=""),2,IF(AND(K13&lt;&gt;"",Q13&lt;&gt;"",W13&lt;&gt;""),3))))</f>
        <v>0</v>
      </c>
      <c r="AZ13" s="441" t="n">
        <f aca="false">IF(AC13&lt;&gt;1,0,IF(AND(AD13&lt;&gt;"",AK13="",AR13=""),1,IF(AND(AD13&lt;&gt;"",AK13&lt;&gt;"",AR13=""),2,IF(AND(AD13&lt;&gt;"",AK13&lt;&gt;"",AR13&lt;&gt;""),3))))</f>
        <v>0</v>
      </c>
      <c r="BA13" s="440" t="n">
        <f aca="false">COUNTIF(A13:AX13,"URI?")</f>
        <v>0</v>
      </c>
      <c r="BB13" s="441" t="str">
        <f aca="false">IF(M13="","",VLOOKUP(LEFT(M13,6),Listes!$G$2:$H$105,2,FALSE()))</f>
        <v/>
      </c>
      <c r="BC13" s="441" t="str">
        <f aca="false">IF(O13="","",VLOOKUP(LEFT(O13,6),Listes!$G$2:$H$105,2,FALSE()))</f>
        <v/>
      </c>
      <c r="BD13" s="441" t="str">
        <f aca="false">IF(Y13="","",VLOOKUP(LEFT(Y13,6),Listes!$G$2:$H$105,2,FALSE()))</f>
        <v/>
      </c>
      <c r="BE13" s="441" t="str">
        <f aca="false">IF(U13="","",VLOOKUP(LEFT(U13,6),Listes!$G$2:$H$105,2,FALSE()))</f>
        <v/>
      </c>
      <c r="BH13" s="441" t="str">
        <f aca="false">LEFT(M13,6)&amp;N13</f>
        <v/>
      </c>
      <c r="BI13" s="441" t="str">
        <f aca="false">LEFT(O13,6)&amp;LEFT(P13,1)</f>
        <v/>
      </c>
      <c r="BJ13" s="441" t="str">
        <f aca="false">LEFT(S13,6)&amp;LEFT(T13,1)</f>
        <v/>
      </c>
      <c r="BK13" s="441" t="str">
        <f aca="false">LEFT(U13,6)&amp;LEFT(V13,1)</f>
        <v/>
      </c>
      <c r="BL13" s="441" t="str">
        <f aca="false">LEFT(Y13,6)&amp;LEFT(Z13,1)</f>
        <v/>
      </c>
      <c r="BM13" s="441" t="str">
        <f aca="false">LEFT(AA13,6)&amp;LEFT(AB13,1)</f>
        <v/>
      </c>
      <c r="BN13" s="441" t="str">
        <f aca="false">IF(OR(BB13="Enterobacteries",BB13="ESCCOL",BB13="KLEPNE"),IF(N13=0,0,IF(N13=1,1,IF(N13=2,2,IF(N13=3,3,IF(N13=9,9))))),"-")</f>
        <v>-</v>
      </c>
      <c r="BO13" s="441" t="str">
        <f aca="false">IF(OR(BC13="Enterobacteries",BC13="ESCCOL",BC13="KLEPNE"),IF(P13=0,0,IF(P13=1,1,IF(P13=2,2,IF(P13=3,3,IF(P13=9,9))))),"-")</f>
        <v>-</v>
      </c>
      <c r="BP13" s="441" t="str">
        <f aca="false">IF(OR(BD13="Enterobacteries",BD13="ESCCOL",BD13="KLEPNE"),IF(V13=0,0,IF(T13=1,1,IF(T13=2,2,IF(T13=3,3,IF(T13=9,9))))),"-")</f>
        <v>-</v>
      </c>
      <c r="BQ13" s="441" t="str">
        <f aca="false">IF(OR(BE13="Enterobacteries",BE13="ESCCOL",BE13="KLEPNE"),IF(V13=0,0,IF(V13=1,1,IF(V13=2,2,IF(V13=3,3,IF(V13=9,9))))),"-")</f>
        <v>-</v>
      </c>
      <c r="BR13" s="441" t="str">
        <f aca="false">IF(OR(BF13="Enterobacteries",BF13="ESCCOL",BF13="KLEPNE"),IF(Z13=0,0,IF(Z13=1,1,IF(Z13=2,2,IF(Z13=3,3,IF(Z13=9,9))))),"-")</f>
        <v>-</v>
      </c>
      <c r="BS13" s="441" t="str">
        <f aca="false">IF(OR(BG13="Enterobacteries",BG13="ESCCOL",BG13="KLEPNE"),IF(AB13=0,0,IF(AB13=1,1,IF(AB13=2,2,IF(AB13=3,3,IF(AB13=9,9))))),"-")</f>
        <v>-</v>
      </c>
      <c r="BT13" s="441" t="n">
        <f aca="false">COUNTIF(AH13:AV13,"MEDCOO")</f>
        <v>0</v>
      </c>
      <c r="BU13" s="441" t="n">
        <f aca="false">COUNTIF($AH13:$AV13,"MEDEHP")</f>
        <v>0</v>
      </c>
      <c r="BV13" s="441" t="n">
        <f aca="false">COUNTIF($AH13:$AV13,"MEDHOP")</f>
        <v>0</v>
      </c>
      <c r="BW13" s="441" t="n">
        <f aca="false">COUNTIF($AH13:$AV13,"MEDAUT")</f>
        <v>0</v>
      </c>
      <c r="BX13" s="441" t="n">
        <f aca="false">COUNTIF($AG13:$AU13,"URI")</f>
        <v>0</v>
      </c>
      <c r="BY13" s="441" t="n">
        <f aca="false">COUNTIF($AG13:$AU13,"PUL")</f>
        <v>0</v>
      </c>
      <c r="BZ13" s="441" t="n">
        <f aca="false">COUNTIF($AG13:$AU13,"PTM")</f>
        <v>0</v>
      </c>
      <c r="CA13" s="441" t="n">
        <f aca="false">COUNTIF($AG13:$AU13,"GEN")</f>
        <v>0</v>
      </c>
      <c r="CB13" s="441" t="n">
        <f aca="false">COUNTIF($AG13:$AU13,"DIG")</f>
        <v>0</v>
      </c>
      <c r="CC13" s="441" t="n">
        <f aca="false">COUNTIF($AG13:$AU13,"ORL")</f>
        <v>0</v>
      </c>
      <c r="CD13" s="441" t="n">
        <f aca="false">COUNTIF($AG13:$AU13,"OPH")</f>
        <v>0</v>
      </c>
      <c r="CE13" s="441" t="n">
        <f aca="false">COUNTIF($AG13:$AU13,"BAC")</f>
        <v>0</v>
      </c>
      <c r="CF13" s="441" t="n">
        <f aca="false">COUNTIF($AG13:$AU13,"OST")</f>
        <v>0</v>
      </c>
      <c r="CG13" s="441" t="n">
        <f aca="false">COUNTIF($AG13:$AU13,"SNC")</f>
        <v>0</v>
      </c>
      <c r="CH13" s="441" t="n">
        <f aca="false">COUNTIF($AG13:$AU13,"FEB")</f>
        <v>0</v>
      </c>
      <c r="CI13" s="441" t="n">
        <f aca="false">COUNTIF($AG13:$AU13,"SYS")</f>
        <v>0</v>
      </c>
      <c r="CJ13" s="441" t="n">
        <f aca="false">COUNTIF($AG13:$AU13,"AUT")</f>
        <v>0</v>
      </c>
      <c r="CK13" s="441" t="n">
        <f aca="false">COUNTIF(K13:W13,"ICAT")</f>
        <v>0</v>
      </c>
      <c r="CL13" s="441" t="n">
        <f aca="false">AI13</f>
        <v>0</v>
      </c>
      <c r="CM13" s="441" t="n">
        <f aca="false">AP13</f>
        <v>0</v>
      </c>
      <c r="CN13" s="441" t="n">
        <f aca="false">AW13</f>
        <v>0</v>
      </c>
      <c r="CO13" s="441" t="n">
        <f aca="false">COUNTIF(CL13:CN13,"&gt;0")</f>
        <v>0</v>
      </c>
      <c r="CP13" s="441" t="n">
        <f aca="false">IF(CL13=0,0,COUNTIF($CL13:$CN13,"&lt;8"))</f>
        <v>0</v>
      </c>
      <c r="CQ13" s="441" t="n">
        <f aca="false">COUNTIF(CR13:CT13,9)</f>
        <v>0</v>
      </c>
      <c r="CR13" s="441" t="n">
        <f aca="false">AF13</f>
        <v>0</v>
      </c>
      <c r="CS13" s="441" t="n">
        <f aca="false">AM13</f>
        <v>0</v>
      </c>
      <c r="CT13" s="441" t="n">
        <f aca="false">AT13</f>
        <v>0</v>
      </c>
      <c r="CU13" s="441" t="n">
        <f aca="false">COUNTIFS($AH13,"MEDCOO",$AI13,"&gt;7")</f>
        <v>0</v>
      </c>
      <c r="CV13" s="441" t="n">
        <f aca="false">COUNTIFS($AO13,"MEDCOO",$AP13,"&gt;7")</f>
        <v>0</v>
      </c>
      <c r="CW13" s="441" t="n">
        <f aca="false">COUNTIFS($AV13,"MEDCOO",$AW13,"&gt;7")</f>
        <v>0</v>
      </c>
      <c r="CX13" s="441" t="n">
        <f aca="false">SUM(CU13:CW13)</f>
        <v>0</v>
      </c>
      <c r="CY13" s="441" t="n">
        <f aca="false">COUNTIFS($AH13,"MEDCOO",$AI13,"&lt;8")</f>
        <v>0</v>
      </c>
      <c r="CZ13" s="441" t="n">
        <f aca="false">COUNTIFS($AO13,"MEDCOO",$AP13,"&lt;8")</f>
        <v>0</v>
      </c>
      <c r="DA13" s="441" t="n">
        <f aca="false">COUNTIFS($AV13,"MEDCOO",$AW13,"&lt;8")</f>
        <v>0</v>
      </c>
      <c r="DB13" s="441" t="n">
        <f aca="false">SUM(CY13:DA13)</f>
        <v>0</v>
      </c>
      <c r="DC13" s="441" t="n">
        <f aca="false">COUNTIFS($AH13,"MEDEHP",$AI13,"&gt;7")</f>
        <v>0</v>
      </c>
      <c r="DD13" s="441" t="n">
        <f aca="false">COUNTIFS($AO13,"MEDCOO",$AP13,"&gt;7")</f>
        <v>0</v>
      </c>
      <c r="DE13" s="441" t="n">
        <f aca="false">COUNTIFS($AV13,"MEDEHP",$AW13,"&gt;7")</f>
        <v>0</v>
      </c>
      <c r="DF13" s="441" t="n">
        <f aca="false">SUM(DC13:DE13)</f>
        <v>0</v>
      </c>
      <c r="DG13" s="441" t="n">
        <f aca="false">COUNTIFS($AH13,"MEDEHP",$AI13,"&lt;8")</f>
        <v>0</v>
      </c>
      <c r="DH13" s="441" t="n">
        <f aca="false">COUNTIFS($AO13,"MEDEHP",$AP13,"&lt;8")</f>
        <v>0</v>
      </c>
      <c r="DI13" s="441" t="n">
        <f aca="false">COUNTIFS($AV13,"MEDEHP",$AW13,"&lt;8")</f>
        <v>0</v>
      </c>
      <c r="DJ13" s="441" t="n">
        <f aca="false">SUM(DG13:DI13)</f>
        <v>0</v>
      </c>
      <c r="DK13" s="441" t="n">
        <f aca="false">COUNTIFS($AH13,"MEDHOP",$AI13,"&gt;7")</f>
        <v>0</v>
      </c>
      <c r="DL13" s="441" t="n">
        <f aca="false">COUNTIFS($AO13,"MEDHOP",$AP13,"&gt;7")</f>
        <v>0</v>
      </c>
      <c r="DM13" s="441" t="n">
        <f aca="false">COUNTIFS($AV13,"MEDHOP",$AW13,"&gt;7")</f>
        <v>0</v>
      </c>
      <c r="DN13" s="441" t="n">
        <f aca="false">SUM(DK13:DM13)</f>
        <v>0</v>
      </c>
      <c r="DO13" s="441" t="n">
        <f aca="false">COUNTIFS($AH13,"MEDHOP",$AI13,"&lt;8")</f>
        <v>0</v>
      </c>
      <c r="DP13" s="441" t="n">
        <f aca="false">COUNTIFS($AO13,"MEDHOP",$AP13,"&lt;8")</f>
        <v>0</v>
      </c>
      <c r="DQ13" s="441" t="n">
        <f aca="false">COUNTIFS($AV13,"MEDHOP",$AW13,"&lt;8")</f>
        <v>0</v>
      </c>
      <c r="DR13" s="441" t="n">
        <f aca="false">SUM(DO13:DQ13)</f>
        <v>0</v>
      </c>
      <c r="DS13" s="441" t="n">
        <f aca="false">COUNTIFS($AH13,"MEDAUT",$AI13,"&gt;7")</f>
        <v>0</v>
      </c>
      <c r="DT13" s="441" t="n">
        <f aca="false">COUNTIFS($AO13,"MEDAUT",$AP13,"&gt;7")</f>
        <v>0</v>
      </c>
      <c r="DU13" s="441" t="n">
        <f aca="false">COUNTIFS($AV13,"MEDAUT",$AW13,"&gt;7")</f>
        <v>0</v>
      </c>
      <c r="DV13" s="441" t="n">
        <f aca="false">SUM(DS13:DU13)</f>
        <v>0</v>
      </c>
      <c r="DW13" s="441" t="n">
        <f aca="false">COUNTIFS($AH13,"MEDAUT",$AI13,"&lt;8")</f>
        <v>0</v>
      </c>
      <c r="DX13" s="441" t="n">
        <f aca="false">COUNTIFS($AO13,"MEDAUT",$AP13,"&lt;8")</f>
        <v>0</v>
      </c>
      <c r="DY13" s="441" t="n">
        <f aca="false">COUNTIFS($AV13,"MEDAUT",$AW13,"&lt;8")</f>
        <v>0</v>
      </c>
      <c r="DZ13" s="441" t="n">
        <f aca="false">SUM(DW13:DY13)</f>
        <v>0</v>
      </c>
      <c r="EA13" s="441" t="str">
        <f aca="false">IF(AND(AF13=1,AI13&lt;&gt;""),AI13,"")</f>
        <v/>
      </c>
      <c r="EB13" s="441" t="str">
        <f aca="false">IF(AND(AM13=1,AP13&lt;&gt;""),AP13,"")</f>
        <v/>
      </c>
      <c r="EC13" s="441" t="str">
        <f aca="false">IF(AND(AT13=1,AW13&lt;&gt;""),AW13,"")</f>
        <v/>
      </c>
      <c r="ED13" s="441" t="str">
        <f aca="false">IF(AND(AF13=2,AI13&lt;&gt;""),AI13,"")</f>
        <v/>
      </c>
      <c r="EE13" s="441" t="str">
        <f aca="false">IF(AND(AM13=2,AP13&lt;&gt;""),AP13,"")</f>
        <v/>
      </c>
      <c r="EF13" s="441" t="str">
        <f aca="false">IF(AND(AT13=2,AW13&lt;&gt;""),AW13,"")</f>
        <v/>
      </c>
      <c r="EG13" s="441" t="str">
        <f aca="false">IF(AND(EA13="",EB13="",EC13=""),"",SUM(EA13:EC13))</f>
        <v/>
      </c>
      <c r="EH13" s="441" t="str">
        <f aca="false">IF(AND(ED13="",EE13="",EF13=""),"",SUM(ED13:EF13))</f>
        <v/>
      </c>
      <c r="EI13" s="441" t="str">
        <f aca="false">IF(AND($AF13=1,$AG13&lt;&gt;""),$AG13,"")</f>
        <v/>
      </c>
      <c r="EJ13" s="441" t="str">
        <f aca="false">IF(AND($AM13=1,$AN13&lt;&gt;""),$AN13,"")</f>
        <v/>
      </c>
      <c r="EK13" s="441" t="str">
        <f aca="false">IF(AND($AT13=1,$AU13&lt;&gt;""),$AU13,"")</f>
        <v/>
      </c>
      <c r="EL13" s="441" t="str">
        <f aca="false">IF(AND($AF13=2,$AG13&lt;&gt;""),$AG13,"")</f>
        <v/>
      </c>
      <c r="EM13" s="441" t="str">
        <f aca="false">IF(AND($AM13=2,$AN13&lt;&gt;""),$AN13,"")</f>
        <v/>
      </c>
      <c r="EN13" s="441" t="str">
        <f aca="false">IF(AND($AT13=2,$AU13&lt;&gt;""),$AU13,"")</f>
        <v/>
      </c>
      <c r="EO13" s="441" t="str">
        <f aca="false">IF(AD13="","",VLOOKUP(AD13,Listes!$D:$E,2,FALSE()))</f>
        <v/>
      </c>
      <c r="EP13" s="441" t="str">
        <f aca="false">IF(AK13="","",VLOOKUP(AK13,Listes!$D:$E,2,FALSE()))</f>
        <v/>
      </c>
      <c r="EQ13" s="441" t="str">
        <f aca="false">IF(AR13="","",VLOOKUP(AR13,Listes!$D:$E,2,FALSE()))</f>
        <v/>
      </c>
      <c r="ER13" s="441" t="str">
        <f aca="false">IF(AND($AF13=1,$EO13&lt;&gt;""),$EO13,"")</f>
        <v/>
      </c>
      <c r="ES13" s="441" t="str">
        <f aca="false">IF(AND($AM13=1,$EP13&lt;&gt;""),$EP13,"")</f>
        <v/>
      </c>
      <c r="ET13" s="441" t="str">
        <f aca="false">IF(AND($AT13=1,$EQ13&lt;&gt;""),$EQ13,"")</f>
        <v/>
      </c>
      <c r="EU13" s="441" t="str">
        <f aca="false">IF(AND($AF13=2,$EO13&lt;&gt;""),$EO13,"")</f>
        <v/>
      </c>
      <c r="EV13" s="441" t="str">
        <f aca="false">IF(AND($AM13=2,$EP13&lt;&gt;""),$EP13,"")</f>
        <v/>
      </c>
      <c r="EW13" s="441" t="str">
        <f aca="false">IF(AND($AT13=2,$EQ13&lt;&gt;""),$EQ13,"")</f>
        <v/>
      </c>
    </row>
    <row r="14" s="441" customFormat="true" ht="12.75" hidden="false" customHeight="false" outlineLevel="0" collapsed="false">
      <c r="AY14" s="441" t="n">
        <f aca="false">IF(J14&lt;&gt;1,0,IF(AND(K14&lt;&gt;"",Q14="",W14=""),1,IF(AND(K14&lt;&gt;"",Q14&lt;&gt;"",W14=""),2,IF(AND(K14&lt;&gt;"",Q14&lt;&gt;"",W14&lt;&gt;""),3))))</f>
        <v>0</v>
      </c>
      <c r="AZ14" s="441" t="n">
        <f aca="false">IF(AC14&lt;&gt;1,0,IF(AND(AD14&lt;&gt;"",AK14="",AR14=""),1,IF(AND(AD14&lt;&gt;"",AK14&lt;&gt;"",AR14=""),2,IF(AND(AD14&lt;&gt;"",AK14&lt;&gt;"",AR14&lt;&gt;""),3))))</f>
        <v>0</v>
      </c>
      <c r="BA14" s="440" t="n">
        <f aca="false">COUNTIF(A14:AX14,"URI?")</f>
        <v>0</v>
      </c>
      <c r="BB14" s="441" t="str">
        <f aca="false">IF(M14="","",VLOOKUP(LEFT(M14,6),Listes!$G$2:$H$105,2,FALSE()))</f>
        <v/>
      </c>
      <c r="BC14" s="441" t="str">
        <f aca="false">IF(O14="","",VLOOKUP(LEFT(O14,6),Listes!$G$2:$H$105,2,FALSE()))</f>
        <v/>
      </c>
      <c r="BD14" s="441" t="str">
        <f aca="false">IF(Y14="","",VLOOKUP(LEFT(Y14,6),Listes!$G$2:$H$105,2,FALSE()))</f>
        <v/>
      </c>
      <c r="BE14" s="441" t="str">
        <f aca="false">IF(U14="","",VLOOKUP(LEFT(U14,6),Listes!$G$2:$H$105,2,FALSE()))</f>
        <v/>
      </c>
      <c r="BH14" s="441" t="str">
        <f aca="false">LEFT(M14,6)&amp;N14</f>
        <v/>
      </c>
      <c r="BI14" s="441" t="str">
        <f aca="false">LEFT(O14,6)&amp;LEFT(P14,1)</f>
        <v/>
      </c>
      <c r="BJ14" s="441" t="str">
        <f aca="false">LEFT(S14,6)&amp;LEFT(T14,1)</f>
        <v/>
      </c>
      <c r="BK14" s="441" t="str">
        <f aca="false">LEFT(U14,6)&amp;LEFT(V14,1)</f>
        <v/>
      </c>
      <c r="BL14" s="441" t="str">
        <f aca="false">LEFT(Y14,6)&amp;LEFT(Z14,1)</f>
        <v/>
      </c>
      <c r="BM14" s="441" t="str">
        <f aca="false">LEFT(AA14,6)&amp;LEFT(AB14,1)</f>
        <v/>
      </c>
      <c r="BN14" s="441" t="str">
        <f aca="false">IF(OR(BB14="Enterobacteries",BB14="ESCCOL",BB14="KLEPNE"),IF(N14=0,0,IF(N14=1,1,IF(N14=2,2,IF(N14=3,3,IF(N14=9,9))))),"-")</f>
        <v>-</v>
      </c>
      <c r="BO14" s="441" t="str">
        <f aca="false">IF(OR(BC14="Enterobacteries",BC14="ESCCOL",BC14="KLEPNE"),IF(P14=0,0,IF(P14=1,1,IF(P14=2,2,IF(P14=3,3,IF(P14=9,9))))),"-")</f>
        <v>-</v>
      </c>
      <c r="BP14" s="441" t="str">
        <f aca="false">IF(OR(BD14="Enterobacteries",BD14="ESCCOL",BD14="KLEPNE"),IF(V14=0,0,IF(T14=1,1,IF(T14=2,2,IF(T14=3,3,IF(T14=9,9))))),"-")</f>
        <v>-</v>
      </c>
      <c r="BQ14" s="441" t="str">
        <f aca="false">IF(OR(BE14="Enterobacteries",BE14="ESCCOL",BE14="KLEPNE"),IF(V14=0,0,IF(V14=1,1,IF(V14=2,2,IF(V14=3,3,IF(V14=9,9))))),"-")</f>
        <v>-</v>
      </c>
      <c r="BR14" s="441" t="str">
        <f aca="false">IF(OR(BF14="Enterobacteries",BF14="ESCCOL",BF14="KLEPNE"),IF(Z14=0,0,IF(Z14=1,1,IF(Z14=2,2,IF(Z14=3,3,IF(Z14=9,9))))),"-")</f>
        <v>-</v>
      </c>
      <c r="BS14" s="441" t="str">
        <f aca="false">IF(OR(BG14="Enterobacteries",BG14="ESCCOL",BG14="KLEPNE"),IF(AB14=0,0,IF(AB14=1,1,IF(AB14=2,2,IF(AB14=3,3,IF(AB14=9,9))))),"-")</f>
        <v>-</v>
      </c>
      <c r="BT14" s="441" t="n">
        <f aca="false">COUNTIF(AH14:AV14,"MEDCOO")</f>
        <v>0</v>
      </c>
      <c r="BU14" s="441" t="n">
        <f aca="false">COUNTIF($AH14:$AV14,"MEDEHP")</f>
        <v>0</v>
      </c>
      <c r="BV14" s="441" t="n">
        <f aca="false">COUNTIF($AH14:$AV14,"MEDHOP")</f>
        <v>0</v>
      </c>
      <c r="BW14" s="441" t="n">
        <f aca="false">COUNTIF($AH14:$AV14,"MEDAUT")</f>
        <v>0</v>
      </c>
      <c r="BX14" s="441" t="n">
        <f aca="false">COUNTIF($AG14:$AU14,"URI")</f>
        <v>0</v>
      </c>
      <c r="BY14" s="441" t="n">
        <f aca="false">COUNTIF($AG14:$AU14,"PUL")</f>
        <v>0</v>
      </c>
      <c r="BZ14" s="441" t="n">
        <f aca="false">COUNTIF($AG14:$AU14,"PTM")</f>
        <v>0</v>
      </c>
      <c r="CA14" s="441" t="n">
        <f aca="false">COUNTIF($AG14:$AU14,"GEN")</f>
        <v>0</v>
      </c>
      <c r="CB14" s="441" t="n">
        <f aca="false">COUNTIF($AG14:$AU14,"DIG")</f>
        <v>0</v>
      </c>
      <c r="CC14" s="441" t="n">
        <f aca="false">COUNTIF($AG14:$AU14,"ORL")</f>
        <v>0</v>
      </c>
      <c r="CD14" s="441" t="n">
        <f aca="false">COUNTIF($AG14:$AU14,"OPH")</f>
        <v>0</v>
      </c>
      <c r="CE14" s="441" t="n">
        <f aca="false">COUNTIF($AG14:$AU14,"BAC")</f>
        <v>0</v>
      </c>
      <c r="CF14" s="441" t="n">
        <f aca="false">COUNTIF($AG14:$AU14,"OST")</f>
        <v>0</v>
      </c>
      <c r="CG14" s="441" t="n">
        <f aca="false">COUNTIF($AG14:$AU14,"SNC")</f>
        <v>0</v>
      </c>
      <c r="CH14" s="441" t="n">
        <f aca="false">COUNTIF($AG14:$AU14,"FEB")</f>
        <v>0</v>
      </c>
      <c r="CI14" s="441" t="n">
        <f aca="false">COUNTIF($AG14:$AU14,"SYS")</f>
        <v>0</v>
      </c>
      <c r="CJ14" s="441" t="n">
        <f aca="false">COUNTIF($AG14:$AU14,"AUT")</f>
        <v>0</v>
      </c>
      <c r="CK14" s="441" t="n">
        <f aca="false">COUNTIF(K14:W14,"ICAT")</f>
        <v>0</v>
      </c>
      <c r="CL14" s="441" t="n">
        <f aca="false">AI14</f>
        <v>0</v>
      </c>
      <c r="CM14" s="441" t="n">
        <f aca="false">AP14</f>
        <v>0</v>
      </c>
      <c r="CN14" s="441" t="n">
        <f aca="false">AW14</f>
        <v>0</v>
      </c>
      <c r="CO14" s="441" t="n">
        <f aca="false">COUNTIF(CL14:CN14,"&gt;0")</f>
        <v>0</v>
      </c>
      <c r="CP14" s="441" t="n">
        <f aca="false">IF(CL14=0,0,COUNTIF($CL14:$CN14,"&lt;8"))</f>
        <v>0</v>
      </c>
      <c r="CQ14" s="441" t="n">
        <f aca="false">COUNTIF(CR14:CT14,9)</f>
        <v>0</v>
      </c>
      <c r="CR14" s="441" t="n">
        <f aca="false">AF14</f>
        <v>0</v>
      </c>
      <c r="CS14" s="441" t="n">
        <f aca="false">AM14</f>
        <v>0</v>
      </c>
      <c r="CT14" s="441" t="n">
        <f aca="false">AT14</f>
        <v>0</v>
      </c>
      <c r="CU14" s="441" t="n">
        <f aca="false">COUNTIFS($AH14,"MEDCOO",$AI14,"&gt;7")</f>
        <v>0</v>
      </c>
      <c r="CV14" s="441" t="n">
        <f aca="false">COUNTIFS($AO14,"MEDCOO",$AP14,"&gt;7")</f>
        <v>0</v>
      </c>
      <c r="CW14" s="441" t="n">
        <f aca="false">COUNTIFS($AV14,"MEDCOO",$AW14,"&gt;7")</f>
        <v>0</v>
      </c>
      <c r="CX14" s="441" t="n">
        <f aca="false">SUM(CU14:CW14)</f>
        <v>0</v>
      </c>
      <c r="CY14" s="441" t="n">
        <f aca="false">COUNTIFS($AH14,"MEDCOO",$AI14,"&lt;8")</f>
        <v>0</v>
      </c>
      <c r="CZ14" s="441" t="n">
        <f aca="false">COUNTIFS($AO14,"MEDCOO",$AP14,"&lt;8")</f>
        <v>0</v>
      </c>
      <c r="DA14" s="441" t="n">
        <f aca="false">COUNTIFS($AV14,"MEDCOO",$AW14,"&lt;8")</f>
        <v>0</v>
      </c>
      <c r="DB14" s="441" t="n">
        <f aca="false">SUM(CY14:DA14)</f>
        <v>0</v>
      </c>
      <c r="DC14" s="441" t="n">
        <f aca="false">COUNTIFS($AH14,"MEDEHP",$AI14,"&gt;7")</f>
        <v>0</v>
      </c>
      <c r="DD14" s="441" t="n">
        <f aca="false">COUNTIFS($AO14,"MEDCOO",$AP14,"&gt;7")</f>
        <v>0</v>
      </c>
      <c r="DE14" s="441" t="n">
        <f aca="false">COUNTIFS($AV14,"MEDEHP",$AW14,"&gt;7")</f>
        <v>0</v>
      </c>
      <c r="DF14" s="441" t="n">
        <f aca="false">SUM(DC14:DE14)</f>
        <v>0</v>
      </c>
      <c r="DG14" s="441" t="n">
        <f aca="false">COUNTIFS($AH14,"MEDEHP",$AI14,"&lt;8")</f>
        <v>0</v>
      </c>
      <c r="DH14" s="441" t="n">
        <f aca="false">COUNTIFS($AO14,"MEDEHP",$AP14,"&lt;8")</f>
        <v>0</v>
      </c>
      <c r="DI14" s="441" t="n">
        <f aca="false">COUNTIFS($AV14,"MEDEHP",$AW14,"&lt;8")</f>
        <v>0</v>
      </c>
      <c r="DJ14" s="441" t="n">
        <f aca="false">SUM(DG14:DI14)</f>
        <v>0</v>
      </c>
      <c r="DK14" s="441" t="n">
        <f aca="false">COUNTIFS($AH14,"MEDHOP",$AI14,"&gt;7")</f>
        <v>0</v>
      </c>
      <c r="DL14" s="441" t="n">
        <f aca="false">COUNTIFS($AO14,"MEDHOP",$AP14,"&gt;7")</f>
        <v>0</v>
      </c>
      <c r="DM14" s="441" t="n">
        <f aca="false">COUNTIFS($AV14,"MEDHOP",$AW14,"&gt;7")</f>
        <v>0</v>
      </c>
      <c r="DN14" s="441" t="n">
        <f aca="false">SUM(DK14:DM14)</f>
        <v>0</v>
      </c>
      <c r="DO14" s="441" t="n">
        <f aca="false">COUNTIFS($AH14,"MEDHOP",$AI14,"&lt;8")</f>
        <v>0</v>
      </c>
      <c r="DP14" s="441" t="n">
        <f aca="false">COUNTIFS($AO14,"MEDHOP",$AP14,"&lt;8")</f>
        <v>0</v>
      </c>
      <c r="DQ14" s="441" t="n">
        <f aca="false">COUNTIFS($AV14,"MEDHOP",$AW14,"&lt;8")</f>
        <v>0</v>
      </c>
      <c r="DR14" s="441" t="n">
        <f aca="false">SUM(DO14:DQ14)</f>
        <v>0</v>
      </c>
      <c r="DS14" s="441" t="n">
        <f aca="false">COUNTIFS($AH14,"MEDAUT",$AI14,"&gt;7")</f>
        <v>0</v>
      </c>
      <c r="DT14" s="441" t="n">
        <f aca="false">COUNTIFS($AO14,"MEDAUT",$AP14,"&gt;7")</f>
        <v>0</v>
      </c>
      <c r="DU14" s="441" t="n">
        <f aca="false">COUNTIFS($AV14,"MEDAUT",$AW14,"&gt;7")</f>
        <v>0</v>
      </c>
      <c r="DV14" s="441" t="n">
        <f aca="false">SUM(DS14:DU14)</f>
        <v>0</v>
      </c>
      <c r="DW14" s="441" t="n">
        <f aca="false">COUNTIFS($AH14,"MEDAUT",$AI14,"&lt;8")</f>
        <v>0</v>
      </c>
      <c r="DX14" s="441" t="n">
        <f aca="false">COUNTIFS($AO14,"MEDAUT",$AP14,"&lt;8")</f>
        <v>0</v>
      </c>
      <c r="DY14" s="441" t="n">
        <f aca="false">COUNTIFS($AV14,"MEDAUT",$AW14,"&lt;8")</f>
        <v>0</v>
      </c>
      <c r="DZ14" s="441" t="n">
        <f aca="false">SUM(DW14:DY14)</f>
        <v>0</v>
      </c>
      <c r="EA14" s="441" t="str">
        <f aca="false">IF(AND(AF14=1,AI14&lt;&gt;""),AI14,"")</f>
        <v/>
      </c>
      <c r="EB14" s="441" t="str">
        <f aca="false">IF(AND(AM14=1,AP14&lt;&gt;""),AP14,"")</f>
        <v/>
      </c>
      <c r="EC14" s="441" t="str">
        <f aca="false">IF(AND(AT14=1,AW14&lt;&gt;""),AW14,"")</f>
        <v/>
      </c>
      <c r="ED14" s="441" t="str">
        <f aca="false">IF(AND(AF14=2,AI14&lt;&gt;""),AI14,"")</f>
        <v/>
      </c>
      <c r="EE14" s="441" t="str">
        <f aca="false">IF(AND(AM14=2,AP14&lt;&gt;""),AP14,"")</f>
        <v/>
      </c>
      <c r="EF14" s="441" t="str">
        <f aca="false">IF(AND(AT14=2,AW14&lt;&gt;""),AW14,"")</f>
        <v/>
      </c>
      <c r="EG14" s="441" t="str">
        <f aca="false">IF(AND(EA14="",EB14="",EC14=""),"",SUM(EA14:EC14))</f>
        <v/>
      </c>
      <c r="EH14" s="441" t="str">
        <f aca="false">IF(AND(ED14="",EE14="",EF14=""),"",SUM(ED14:EF14))</f>
        <v/>
      </c>
      <c r="EI14" s="441" t="str">
        <f aca="false">IF(AND($AF14=1,$AG14&lt;&gt;""),$AG14,"")</f>
        <v/>
      </c>
      <c r="EJ14" s="441" t="str">
        <f aca="false">IF(AND($AM14=1,$AN14&lt;&gt;""),$AN14,"")</f>
        <v/>
      </c>
      <c r="EK14" s="441" t="str">
        <f aca="false">IF(AND($AT14=1,$AU14&lt;&gt;""),$AU14,"")</f>
        <v/>
      </c>
      <c r="EL14" s="441" t="str">
        <f aca="false">IF(AND($AF14=2,$AG14&lt;&gt;""),$AG14,"")</f>
        <v/>
      </c>
      <c r="EM14" s="441" t="str">
        <f aca="false">IF(AND($AM14=2,$AN14&lt;&gt;""),$AN14,"")</f>
        <v/>
      </c>
      <c r="EN14" s="441" t="str">
        <f aca="false">IF(AND($AT14=2,$AU14&lt;&gt;""),$AU14,"")</f>
        <v/>
      </c>
      <c r="EO14" s="441" t="str">
        <f aca="false">IF(AD14="","",VLOOKUP(AD14,Listes!$D:$E,2,FALSE()))</f>
        <v/>
      </c>
      <c r="EP14" s="441" t="str">
        <f aca="false">IF(AK14="","",VLOOKUP(AK14,Listes!$D:$E,2,FALSE()))</f>
        <v/>
      </c>
      <c r="EQ14" s="441" t="str">
        <f aca="false">IF(AR14="","",VLOOKUP(AR14,Listes!$D:$E,2,FALSE()))</f>
        <v/>
      </c>
      <c r="ER14" s="441" t="str">
        <f aca="false">IF(AND($AF14=1,$EO14&lt;&gt;""),$EO14,"")</f>
        <v/>
      </c>
      <c r="ES14" s="441" t="str">
        <f aca="false">IF(AND($AM14=1,$EP14&lt;&gt;""),$EP14,"")</f>
        <v/>
      </c>
      <c r="ET14" s="441" t="str">
        <f aca="false">IF(AND($AT14=1,$EQ14&lt;&gt;""),$EQ14,"")</f>
        <v/>
      </c>
      <c r="EU14" s="441" t="str">
        <f aca="false">IF(AND($AF14=2,$EO14&lt;&gt;""),$EO14,"")</f>
        <v/>
      </c>
      <c r="EV14" s="441" t="str">
        <f aca="false">IF(AND($AM14=2,$EP14&lt;&gt;""),$EP14,"")</f>
        <v/>
      </c>
      <c r="EW14" s="441" t="str">
        <f aca="false">IF(AND($AT14=2,$EQ14&lt;&gt;""),$EQ14,"")</f>
        <v/>
      </c>
    </row>
    <row r="15" s="441" customFormat="true" ht="12.75" hidden="false" customHeight="false" outlineLevel="0" collapsed="false">
      <c r="AY15" s="441" t="n">
        <f aca="false">IF(J15&lt;&gt;1,0,IF(AND(K15&lt;&gt;"",Q15="",W15=""),1,IF(AND(K15&lt;&gt;"",Q15&lt;&gt;"",W15=""),2,IF(AND(K15&lt;&gt;"",Q15&lt;&gt;"",W15&lt;&gt;""),3))))</f>
        <v>0</v>
      </c>
      <c r="AZ15" s="441" t="n">
        <f aca="false">IF(AC15&lt;&gt;1,0,IF(AND(AD15&lt;&gt;"",AK15="",AR15=""),1,IF(AND(AD15&lt;&gt;"",AK15&lt;&gt;"",AR15=""),2,IF(AND(AD15&lt;&gt;"",AK15&lt;&gt;"",AR15&lt;&gt;""),3))))</f>
        <v>0</v>
      </c>
      <c r="BA15" s="440" t="n">
        <f aca="false">COUNTIF(A15:AX15,"URI?")</f>
        <v>0</v>
      </c>
      <c r="BB15" s="441" t="str">
        <f aca="false">IF(M15="","",VLOOKUP(LEFT(M15,6),Listes!$G$2:$H$105,2,FALSE()))</f>
        <v/>
      </c>
      <c r="BC15" s="441" t="str">
        <f aca="false">IF(O15="","",VLOOKUP(LEFT(O15,6),Listes!$G$2:$H$105,2,FALSE()))</f>
        <v/>
      </c>
      <c r="BD15" s="441" t="str">
        <f aca="false">IF(Y15="","",VLOOKUP(LEFT(Y15,6),Listes!$G$2:$H$105,2,FALSE()))</f>
        <v/>
      </c>
      <c r="BE15" s="441" t="str">
        <f aca="false">IF(U15="","",VLOOKUP(LEFT(U15,6),Listes!$G$2:$H$105,2,FALSE()))</f>
        <v/>
      </c>
      <c r="BH15" s="441" t="str">
        <f aca="false">LEFT(M15,6)&amp;N15</f>
        <v/>
      </c>
      <c r="BI15" s="441" t="str">
        <f aca="false">LEFT(O15,6)&amp;LEFT(P15,1)</f>
        <v/>
      </c>
      <c r="BJ15" s="441" t="str">
        <f aca="false">LEFT(S15,6)&amp;LEFT(T15,1)</f>
        <v/>
      </c>
      <c r="BK15" s="441" t="str">
        <f aca="false">LEFT(U15,6)&amp;LEFT(V15,1)</f>
        <v/>
      </c>
      <c r="BL15" s="441" t="str">
        <f aca="false">LEFT(Y15,6)&amp;LEFT(Z15,1)</f>
        <v/>
      </c>
      <c r="BM15" s="441" t="str">
        <f aca="false">LEFT(AA15,6)&amp;LEFT(AB15,1)</f>
        <v/>
      </c>
      <c r="BN15" s="441" t="str">
        <f aca="false">IF(OR(BB15="Enterobacteries",BB15="ESCCOL",BB15="KLEPNE"),IF(N15=0,0,IF(N15=1,1,IF(N15=2,2,IF(N15=3,3,IF(N15=9,9))))),"-")</f>
        <v>-</v>
      </c>
      <c r="BO15" s="441" t="str">
        <f aca="false">IF(OR(BC15="Enterobacteries",BC15="ESCCOL",BC15="KLEPNE"),IF(P15=0,0,IF(P15=1,1,IF(P15=2,2,IF(P15=3,3,IF(P15=9,9))))),"-")</f>
        <v>-</v>
      </c>
      <c r="BP15" s="441" t="str">
        <f aca="false">IF(OR(BD15="Enterobacteries",BD15="ESCCOL",BD15="KLEPNE"),IF(V15=0,0,IF(T15=1,1,IF(T15=2,2,IF(T15=3,3,IF(T15=9,9))))),"-")</f>
        <v>-</v>
      </c>
      <c r="BQ15" s="441" t="str">
        <f aca="false">IF(OR(BE15="Enterobacteries",BE15="ESCCOL",BE15="KLEPNE"),IF(V15=0,0,IF(V15=1,1,IF(V15=2,2,IF(V15=3,3,IF(V15=9,9))))),"-")</f>
        <v>-</v>
      </c>
      <c r="BR15" s="441" t="str">
        <f aca="false">IF(OR(BF15="Enterobacteries",BF15="ESCCOL",BF15="KLEPNE"),IF(Z15=0,0,IF(Z15=1,1,IF(Z15=2,2,IF(Z15=3,3,IF(Z15=9,9))))),"-")</f>
        <v>-</v>
      </c>
      <c r="BS15" s="441" t="str">
        <f aca="false">IF(OR(BG15="Enterobacteries",BG15="ESCCOL",BG15="KLEPNE"),IF(AB15=0,0,IF(AB15=1,1,IF(AB15=2,2,IF(AB15=3,3,IF(AB15=9,9))))),"-")</f>
        <v>-</v>
      </c>
      <c r="BT15" s="441" t="n">
        <f aca="false">COUNTIF(AH15:AV15,"MEDCOO")</f>
        <v>0</v>
      </c>
      <c r="BU15" s="441" t="n">
        <f aca="false">COUNTIF($AH15:$AV15,"MEDEHP")</f>
        <v>0</v>
      </c>
      <c r="BV15" s="441" t="n">
        <f aca="false">COUNTIF($AH15:$AV15,"MEDHOP")</f>
        <v>0</v>
      </c>
      <c r="BW15" s="441" t="n">
        <f aca="false">COUNTIF($AH15:$AV15,"MEDAUT")</f>
        <v>0</v>
      </c>
      <c r="BX15" s="441" t="n">
        <f aca="false">COUNTIF($AG15:$AU15,"URI")</f>
        <v>0</v>
      </c>
      <c r="BY15" s="441" t="n">
        <f aca="false">COUNTIF($AG15:$AU15,"PUL")</f>
        <v>0</v>
      </c>
      <c r="BZ15" s="441" t="n">
        <f aca="false">COUNTIF($AG15:$AU15,"PTM")</f>
        <v>0</v>
      </c>
      <c r="CA15" s="441" t="n">
        <f aca="false">COUNTIF($AG15:$AU15,"GEN")</f>
        <v>0</v>
      </c>
      <c r="CB15" s="441" t="n">
        <f aca="false">COUNTIF($AG15:$AU15,"DIG")</f>
        <v>0</v>
      </c>
      <c r="CC15" s="441" t="n">
        <f aca="false">COUNTIF($AG15:$AU15,"ORL")</f>
        <v>0</v>
      </c>
      <c r="CD15" s="441" t="n">
        <f aca="false">COUNTIF($AG15:$AU15,"OPH")</f>
        <v>0</v>
      </c>
      <c r="CE15" s="441" t="n">
        <f aca="false">COUNTIF($AG15:$AU15,"BAC")</f>
        <v>0</v>
      </c>
      <c r="CF15" s="441" t="n">
        <f aca="false">COUNTIF($AG15:$AU15,"OST")</f>
        <v>0</v>
      </c>
      <c r="CG15" s="441" t="n">
        <f aca="false">COUNTIF($AG15:$AU15,"SNC")</f>
        <v>0</v>
      </c>
      <c r="CH15" s="441" t="n">
        <f aca="false">COUNTIF($AG15:$AU15,"FEB")</f>
        <v>0</v>
      </c>
      <c r="CI15" s="441" t="n">
        <f aca="false">COUNTIF($AG15:$AU15,"SYS")</f>
        <v>0</v>
      </c>
      <c r="CJ15" s="441" t="n">
        <f aca="false">COUNTIF($AG15:$AU15,"AUT")</f>
        <v>0</v>
      </c>
      <c r="CK15" s="441" t="n">
        <f aca="false">COUNTIF(K15:W15,"ICAT")</f>
        <v>0</v>
      </c>
      <c r="CL15" s="441" t="n">
        <f aca="false">AI15</f>
        <v>0</v>
      </c>
      <c r="CM15" s="441" t="n">
        <f aca="false">AP15</f>
        <v>0</v>
      </c>
      <c r="CN15" s="441" t="n">
        <f aca="false">AW15</f>
        <v>0</v>
      </c>
      <c r="CO15" s="441" t="n">
        <f aca="false">COUNTIF(CL15:CN15,"&gt;0")</f>
        <v>0</v>
      </c>
      <c r="CP15" s="441" t="n">
        <f aca="false">IF(CL15=0,0,COUNTIF($CL15:$CN15,"&lt;8"))</f>
        <v>0</v>
      </c>
      <c r="CQ15" s="441" t="n">
        <f aca="false">COUNTIF(CR15:CT15,9)</f>
        <v>0</v>
      </c>
      <c r="CR15" s="441" t="n">
        <f aca="false">AF15</f>
        <v>0</v>
      </c>
      <c r="CS15" s="441" t="n">
        <f aca="false">AM15</f>
        <v>0</v>
      </c>
      <c r="CT15" s="441" t="n">
        <f aca="false">AT15</f>
        <v>0</v>
      </c>
      <c r="CU15" s="441" t="n">
        <f aca="false">COUNTIFS($AH15,"MEDCOO",$AI15,"&gt;7")</f>
        <v>0</v>
      </c>
      <c r="CV15" s="441" t="n">
        <f aca="false">COUNTIFS($AO15,"MEDCOO",$AP15,"&gt;7")</f>
        <v>0</v>
      </c>
      <c r="CW15" s="441" t="n">
        <f aca="false">COUNTIFS($AV15,"MEDCOO",$AW15,"&gt;7")</f>
        <v>0</v>
      </c>
      <c r="CX15" s="441" t="n">
        <f aca="false">SUM(CU15:CW15)</f>
        <v>0</v>
      </c>
      <c r="CY15" s="441" t="n">
        <f aca="false">COUNTIFS($AH15,"MEDCOO",$AI15,"&lt;8")</f>
        <v>0</v>
      </c>
      <c r="CZ15" s="441" t="n">
        <f aca="false">COUNTIFS($AO15,"MEDCOO",$AP15,"&lt;8")</f>
        <v>0</v>
      </c>
      <c r="DA15" s="441" t="n">
        <f aca="false">COUNTIFS($AV15,"MEDCOO",$AW15,"&lt;8")</f>
        <v>0</v>
      </c>
      <c r="DB15" s="441" t="n">
        <f aca="false">SUM(CY15:DA15)</f>
        <v>0</v>
      </c>
      <c r="DC15" s="441" t="n">
        <f aca="false">COUNTIFS($AH15,"MEDEHP",$AI15,"&gt;7")</f>
        <v>0</v>
      </c>
      <c r="DD15" s="441" t="n">
        <f aca="false">COUNTIFS($AO15,"MEDCOO",$AP15,"&gt;7")</f>
        <v>0</v>
      </c>
      <c r="DE15" s="441" t="n">
        <f aca="false">COUNTIFS($AV15,"MEDEHP",$AW15,"&gt;7")</f>
        <v>0</v>
      </c>
      <c r="DF15" s="441" t="n">
        <f aca="false">SUM(DC15:DE15)</f>
        <v>0</v>
      </c>
      <c r="DG15" s="441" t="n">
        <f aca="false">COUNTIFS($AH15,"MEDEHP",$AI15,"&lt;8")</f>
        <v>0</v>
      </c>
      <c r="DH15" s="441" t="n">
        <f aca="false">COUNTIFS($AO15,"MEDEHP",$AP15,"&lt;8")</f>
        <v>0</v>
      </c>
      <c r="DI15" s="441" t="n">
        <f aca="false">COUNTIFS($AV15,"MEDEHP",$AW15,"&lt;8")</f>
        <v>0</v>
      </c>
      <c r="DJ15" s="441" t="n">
        <f aca="false">SUM(DG15:DI15)</f>
        <v>0</v>
      </c>
      <c r="DK15" s="441" t="n">
        <f aca="false">COUNTIFS($AH15,"MEDHOP",$AI15,"&gt;7")</f>
        <v>0</v>
      </c>
      <c r="DL15" s="441" t="n">
        <f aca="false">COUNTIFS($AO15,"MEDHOP",$AP15,"&gt;7")</f>
        <v>0</v>
      </c>
      <c r="DM15" s="441" t="n">
        <f aca="false">COUNTIFS($AV15,"MEDHOP",$AW15,"&gt;7")</f>
        <v>0</v>
      </c>
      <c r="DN15" s="441" t="n">
        <f aca="false">SUM(DK15:DM15)</f>
        <v>0</v>
      </c>
      <c r="DO15" s="441" t="n">
        <f aca="false">COUNTIFS($AH15,"MEDHOP",$AI15,"&lt;8")</f>
        <v>0</v>
      </c>
      <c r="DP15" s="441" t="n">
        <f aca="false">COUNTIFS($AO15,"MEDHOP",$AP15,"&lt;8")</f>
        <v>0</v>
      </c>
      <c r="DQ15" s="441" t="n">
        <f aca="false">COUNTIFS($AV15,"MEDHOP",$AW15,"&lt;8")</f>
        <v>0</v>
      </c>
      <c r="DR15" s="441" t="n">
        <f aca="false">SUM(DO15:DQ15)</f>
        <v>0</v>
      </c>
      <c r="DS15" s="441" t="n">
        <f aca="false">COUNTIFS($AH15,"MEDAUT",$AI15,"&gt;7")</f>
        <v>0</v>
      </c>
      <c r="DT15" s="441" t="n">
        <f aca="false">COUNTIFS($AO15,"MEDAUT",$AP15,"&gt;7")</f>
        <v>0</v>
      </c>
      <c r="DU15" s="441" t="n">
        <f aca="false">COUNTIFS($AV15,"MEDAUT",$AW15,"&gt;7")</f>
        <v>0</v>
      </c>
      <c r="DV15" s="441" t="n">
        <f aca="false">SUM(DS15:DU15)</f>
        <v>0</v>
      </c>
      <c r="DW15" s="441" t="n">
        <f aca="false">COUNTIFS($AH15,"MEDAUT",$AI15,"&lt;8")</f>
        <v>0</v>
      </c>
      <c r="DX15" s="441" t="n">
        <f aca="false">COUNTIFS($AO15,"MEDAUT",$AP15,"&lt;8")</f>
        <v>0</v>
      </c>
      <c r="DY15" s="441" t="n">
        <f aca="false">COUNTIFS($AV15,"MEDAUT",$AW15,"&lt;8")</f>
        <v>0</v>
      </c>
      <c r="DZ15" s="441" t="n">
        <f aca="false">SUM(DW15:DY15)</f>
        <v>0</v>
      </c>
      <c r="EA15" s="441" t="str">
        <f aca="false">IF(AND(AF15=1,AI15&lt;&gt;""),AI15,"")</f>
        <v/>
      </c>
      <c r="EB15" s="441" t="str">
        <f aca="false">IF(AND(AM15=1,AP15&lt;&gt;""),AP15,"")</f>
        <v/>
      </c>
      <c r="EC15" s="441" t="str">
        <f aca="false">IF(AND(AT15=1,AW15&lt;&gt;""),AW15,"")</f>
        <v/>
      </c>
      <c r="ED15" s="441" t="str">
        <f aca="false">IF(AND(AF15=2,AI15&lt;&gt;""),AI15,"")</f>
        <v/>
      </c>
      <c r="EE15" s="441" t="str">
        <f aca="false">IF(AND(AM15=2,AP15&lt;&gt;""),AP15,"")</f>
        <v/>
      </c>
      <c r="EF15" s="441" t="str">
        <f aca="false">IF(AND(AT15=2,AW15&lt;&gt;""),AW15,"")</f>
        <v/>
      </c>
      <c r="EG15" s="441" t="str">
        <f aca="false">IF(AND(EA15="",EB15="",EC15=""),"",SUM(EA15:EC15))</f>
        <v/>
      </c>
      <c r="EH15" s="441" t="str">
        <f aca="false">IF(AND(ED15="",EE15="",EF15=""),"",SUM(ED15:EF15))</f>
        <v/>
      </c>
      <c r="EI15" s="441" t="str">
        <f aca="false">IF(AND($AF15=1,$AG15&lt;&gt;""),$AG15,"")</f>
        <v/>
      </c>
      <c r="EJ15" s="441" t="str">
        <f aca="false">IF(AND($AM15=1,$AN15&lt;&gt;""),$AN15,"")</f>
        <v/>
      </c>
      <c r="EK15" s="441" t="str">
        <f aca="false">IF(AND($AT15=1,$AU15&lt;&gt;""),$AU15,"")</f>
        <v/>
      </c>
      <c r="EL15" s="441" t="str">
        <f aca="false">IF(AND($AF15=2,$AG15&lt;&gt;""),$AG15,"")</f>
        <v/>
      </c>
      <c r="EM15" s="441" t="str">
        <f aca="false">IF(AND($AM15=2,$AN15&lt;&gt;""),$AN15,"")</f>
        <v/>
      </c>
      <c r="EN15" s="441" t="str">
        <f aca="false">IF(AND($AT15=2,$AU15&lt;&gt;""),$AU15,"")</f>
        <v/>
      </c>
      <c r="EO15" s="441" t="str">
        <f aca="false">IF(AD15="","",VLOOKUP(AD15,Listes!$D:$E,2,FALSE()))</f>
        <v/>
      </c>
      <c r="EP15" s="441" t="str">
        <f aca="false">IF(AK15="","",VLOOKUP(AK15,Listes!$D:$E,2,FALSE()))</f>
        <v/>
      </c>
      <c r="EQ15" s="441" t="str">
        <f aca="false">IF(AR15="","",VLOOKUP(AR15,Listes!$D:$E,2,FALSE()))</f>
        <v/>
      </c>
      <c r="ER15" s="441" t="str">
        <f aca="false">IF(AND($AF15=1,$EO15&lt;&gt;""),$EO15,"")</f>
        <v/>
      </c>
      <c r="ES15" s="441" t="str">
        <f aca="false">IF(AND($AM15=1,$EP15&lt;&gt;""),$EP15,"")</f>
        <v/>
      </c>
      <c r="ET15" s="441" t="str">
        <f aca="false">IF(AND($AT15=1,$EQ15&lt;&gt;""),$EQ15,"")</f>
        <v/>
      </c>
      <c r="EU15" s="441" t="str">
        <f aca="false">IF(AND($AF15=2,$EO15&lt;&gt;""),$EO15,"")</f>
        <v/>
      </c>
      <c r="EV15" s="441" t="str">
        <f aca="false">IF(AND($AM15=2,$EP15&lt;&gt;""),$EP15,"")</f>
        <v/>
      </c>
      <c r="EW15" s="441" t="str">
        <f aca="false">IF(AND($AT15=2,$EQ15&lt;&gt;""),$EQ15,"")</f>
        <v/>
      </c>
    </row>
    <row r="16" s="441" customFormat="true" ht="12.75" hidden="false" customHeight="false" outlineLevel="0" collapsed="false">
      <c r="AY16" s="441" t="n">
        <f aca="false">IF(J16&lt;&gt;1,0,IF(AND(K16&lt;&gt;"",Q16="",W16=""),1,IF(AND(K16&lt;&gt;"",Q16&lt;&gt;"",W16=""),2,IF(AND(K16&lt;&gt;"",Q16&lt;&gt;"",W16&lt;&gt;""),3))))</f>
        <v>0</v>
      </c>
      <c r="AZ16" s="441" t="n">
        <f aca="false">IF(AC16&lt;&gt;1,0,IF(AND(AD16&lt;&gt;"",AK16="",AR16=""),1,IF(AND(AD16&lt;&gt;"",AK16&lt;&gt;"",AR16=""),2,IF(AND(AD16&lt;&gt;"",AK16&lt;&gt;"",AR16&lt;&gt;""),3))))</f>
        <v>0</v>
      </c>
      <c r="BA16" s="440" t="n">
        <f aca="false">COUNTIF(A16:AX16,"URI?")</f>
        <v>0</v>
      </c>
      <c r="BB16" s="441" t="str">
        <f aca="false">IF(M16="","",VLOOKUP(LEFT(M16,6),Listes!$G$2:$H$105,2,FALSE()))</f>
        <v/>
      </c>
      <c r="BC16" s="441" t="str">
        <f aca="false">IF(O16="","",VLOOKUP(LEFT(O16,6),Listes!$G$2:$H$105,2,FALSE()))</f>
        <v/>
      </c>
      <c r="BD16" s="441" t="str">
        <f aca="false">IF(Y16="","",VLOOKUP(LEFT(Y16,6),Listes!$G$2:$H$105,2,FALSE()))</f>
        <v/>
      </c>
      <c r="BE16" s="441" t="str">
        <f aca="false">IF(U16="","",VLOOKUP(LEFT(U16,6),Listes!$G$2:$H$105,2,FALSE()))</f>
        <v/>
      </c>
      <c r="BH16" s="441" t="str">
        <f aca="false">LEFT(M16,6)&amp;N16</f>
        <v/>
      </c>
      <c r="BI16" s="441" t="str">
        <f aca="false">LEFT(O16,6)&amp;LEFT(P16,1)</f>
        <v/>
      </c>
      <c r="BJ16" s="441" t="str">
        <f aca="false">LEFT(S16,6)&amp;LEFT(T16,1)</f>
        <v/>
      </c>
      <c r="BK16" s="441" t="str">
        <f aca="false">LEFT(U16,6)&amp;LEFT(V16,1)</f>
        <v/>
      </c>
      <c r="BL16" s="441" t="str">
        <f aca="false">LEFT(Y16,6)&amp;LEFT(Z16,1)</f>
        <v/>
      </c>
      <c r="BM16" s="441" t="str">
        <f aca="false">LEFT(AA16,6)&amp;LEFT(AB16,1)</f>
        <v/>
      </c>
      <c r="BN16" s="441" t="str">
        <f aca="false">IF(OR(BB16="Enterobacteries",BB16="ESCCOL",BB16="KLEPNE"),IF(N16=0,0,IF(N16=1,1,IF(N16=2,2,IF(N16=3,3,IF(N16=9,9))))),"-")</f>
        <v>-</v>
      </c>
      <c r="BO16" s="441" t="str">
        <f aca="false">IF(OR(BC16="Enterobacteries",BC16="ESCCOL",BC16="KLEPNE"),IF(P16=0,0,IF(P16=1,1,IF(P16=2,2,IF(P16=3,3,IF(P16=9,9))))),"-")</f>
        <v>-</v>
      </c>
      <c r="BP16" s="441" t="str">
        <f aca="false">IF(OR(BD16="Enterobacteries",BD16="ESCCOL",BD16="KLEPNE"),IF(V16=0,0,IF(T16=1,1,IF(T16=2,2,IF(T16=3,3,IF(T16=9,9))))),"-")</f>
        <v>-</v>
      </c>
      <c r="BQ16" s="441" t="str">
        <f aca="false">IF(OR(BE16="Enterobacteries",BE16="ESCCOL",BE16="KLEPNE"),IF(V16=0,0,IF(V16=1,1,IF(V16=2,2,IF(V16=3,3,IF(V16=9,9))))),"-")</f>
        <v>-</v>
      </c>
      <c r="BR16" s="441" t="str">
        <f aca="false">IF(OR(BF16="Enterobacteries",BF16="ESCCOL",BF16="KLEPNE"),IF(Z16=0,0,IF(Z16=1,1,IF(Z16=2,2,IF(Z16=3,3,IF(Z16=9,9))))),"-")</f>
        <v>-</v>
      </c>
      <c r="BS16" s="441" t="str">
        <f aca="false">IF(OR(BG16="Enterobacteries",BG16="ESCCOL",BG16="KLEPNE"),IF(AB16=0,0,IF(AB16=1,1,IF(AB16=2,2,IF(AB16=3,3,IF(AB16=9,9))))),"-")</f>
        <v>-</v>
      </c>
      <c r="BT16" s="441" t="n">
        <f aca="false">COUNTIF(AH16:AV16,"MEDCOO")</f>
        <v>0</v>
      </c>
      <c r="BU16" s="441" t="n">
        <f aca="false">COUNTIF($AH16:$AV16,"MEDEHP")</f>
        <v>0</v>
      </c>
      <c r="BV16" s="441" t="n">
        <f aca="false">COUNTIF($AH16:$AV16,"MEDHOP")</f>
        <v>0</v>
      </c>
      <c r="BW16" s="441" t="n">
        <f aca="false">COUNTIF($AH16:$AV16,"MEDAUT")</f>
        <v>0</v>
      </c>
      <c r="BX16" s="441" t="n">
        <f aca="false">COUNTIF($AG16:$AU16,"URI")</f>
        <v>0</v>
      </c>
      <c r="BY16" s="441" t="n">
        <f aca="false">COUNTIF($AG16:$AU16,"PUL")</f>
        <v>0</v>
      </c>
      <c r="BZ16" s="441" t="n">
        <f aca="false">COUNTIF($AG16:$AU16,"PTM")</f>
        <v>0</v>
      </c>
      <c r="CA16" s="441" t="n">
        <f aca="false">COUNTIF($AG16:$AU16,"GEN")</f>
        <v>0</v>
      </c>
      <c r="CB16" s="441" t="n">
        <f aca="false">COUNTIF($AG16:$AU16,"DIG")</f>
        <v>0</v>
      </c>
      <c r="CC16" s="441" t="n">
        <f aca="false">COUNTIF($AG16:$AU16,"ORL")</f>
        <v>0</v>
      </c>
      <c r="CD16" s="441" t="n">
        <f aca="false">COUNTIF($AG16:$AU16,"OPH")</f>
        <v>0</v>
      </c>
      <c r="CE16" s="441" t="n">
        <f aca="false">COUNTIF($AG16:$AU16,"BAC")</f>
        <v>0</v>
      </c>
      <c r="CF16" s="441" t="n">
        <f aca="false">COUNTIF($AG16:$AU16,"OST")</f>
        <v>0</v>
      </c>
      <c r="CG16" s="441" t="n">
        <f aca="false">COUNTIF($AG16:$AU16,"SNC")</f>
        <v>0</v>
      </c>
      <c r="CH16" s="441" t="n">
        <f aca="false">COUNTIF($AG16:$AU16,"FEB")</f>
        <v>0</v>
      </c>
      <c r="CI16" s="441" t="n">
        <f aca="false">COUNTIF($AG16:$AU16,"SYS")</f>
        <v>0</v>
      </c>
      <c r="CJ16" s="441" t="n">
        <f aca="false">COUNTIF($AG16:$AU16,"AUT")</f>
        <v>0</v>
      </c>
      <c r="CK16" s="441" t="n">
        <f aca="false">COUNTIF(K16:W16,"ICAT")</f>
        <v>0</v>
      </c>
      <c r="CL16" s="441" t="n">
        <f aca="false">AI16</f>
        <v>0</v>
      </c>
      <c r="CM16" s="441" t="n">
        <f aca="false">AP16</f>
        <v>0</v>
      </c>
      <c r="CN16" s="441" t="n">
        <f aca="false">AW16</f>
        <v>0</v>
      </c>
      <c r="CO16" s="441" t="n">
        <f aca="false">COUNTIF(CL16:CN16,"&gt;0")</f>
        <v>0</v>
      </c>
      <c r="CP16" s="441" t="n">
        <f aca="false">IF(CL16=0,0,COUNTIF($CL16:$CN16,"&lt;8"))</f>
        <v>0</v>
      </c>
      <c r="CQ16" s="441" t="n">
        <f aca="false">COUNTIF(CR16:CT16,9)</f>
        <v>0</v>
      </c>
      <c r="CR16" s="441" t="n">
        <f aca="false">AF16</f>
        <v>0</v>
      </c>
      <c r="CS16" s="441" t="n">
        <f aca="false">AM16</f>
        <v>0</v>
      </c>
      <c r="CT16" s="441" t="n">
        <f aca="false">AT16</f>
        <v>0</v>
      </c>
      <c r="CU16" s="441" t="n">
        <f aca="false">COUNTIFS($AH16,"MEDCOO",$AI16,"&gt;7")</f>
        <v>0</v>
      </c>
      <c r="CV16" s="441" t="n">
        <f aca="false">COUNTIFS($AO16,"MEDCOO",$AP16,"&gt;7")</f>
        <v>0</v>
      </c>
      <c r="CW16" s="441" t="n">
        <f aca="false">COUNTIFS($AV16,"MEDCOO",$AW16,"&gt;7")</f>
        <v>0</v>
      </c>
      <c r="CX16" s="441" t="n">
        <f aca="false">SUM(CU16:CW16)</f>
        <v>0</v>
      </c>
      <c r="CY16" s="441" t="n">
        <f aca="false">COUNTIFS($AH16,"MEDCOO",$AI16,"&lt;8")</f>
        <v>0</v>
      </c>
      <c r="CZ16" s="441" t="n">
        <f aca="false">COUNTIFS($AO16,"MEDCOO",$AP16,"&lt;8")</f>
        <v>0</v>
      </c>
      <c r="DA16" s="441" t="n">
        <f aca="false">COUNTIFS($AV16,"MEDCOO",$AW16,"&lt;8")</f>
        <v>0</v>
      </c>
      <c r="DB16" s="441" t="n">
        <f aca="false">SUM(CY16:DA16)</f>
        <v>0</v>
      </c>
      <c r="DC16" s="441" t="n">
        <f aca="false">COUNTIFS($AH16,"MEDEHP",$AI16,"&gt;7")</f>
        <v>0</v>
      </c>
      <c r="DD16" s="441" t="n">
        <f aca="false">COUNTIFS($AO16,"MEDCOO",$AP16,"&gt;7")</f>
        <v>0</v>
      </c>
      <c r="DE16" s="441" t="n">
        <f aca="false">COUNTIFS($AV16,"MEDEHP",$AW16,"&gt;7")</f>
        <v>0</v>
      </c>
      <c r="DF16" s="441" t="n">
        <f aca="false">SUM(DC16:DE16)</f>
        <v>0</v>
      </c>
      <c r="DG16" s="441" t="n">
        <f aca="false">COUNTIFS($AH16,"MEDEHP",$AI16,"&lt;8")</f>
        <v>0</v>
      </c>
      <c r="DH16" s="441" t="n">
        <f aca="false">COUNTIFS($AO16,"MEDEHP",$AP16,"&lt;8")</f>
        <v>0</v>
      </c>
      <c r="DI16" s="441" t="n">
        <f aca="false">COUNTIFS($AV16,"MEDEHP",$AW16,"&lt;8")</f>
        <v>0</v>
      </c>
      <c r="DJ16" s="441" t="n">
        <f aca="false">SUM(DG16:DI16)</f>
        <v>0</v>
      </c>
      <c r="DK16" s="441" t="n">
        <f aca="false">COUNTIFS($AH16,"MEDHOP",$AI16,"&gt;7")</f>
        <v>0</v>
      </c>
      <c r="DL16" s="441" t="n">
        <f aca="false">COUNTIFS($AO16,"MEDHOP",$AP16,"&gt;7")</f>
        <v>0</v>
      </c>
      <c r="DM16" s="441" t="n">
        <f aca="false">COUNTIFS($AV16,"MEDHOP",$AW16,"&gt;7")</f>
        <v>0</v>
      </c>
      <c r="DN16" s="441" t="n">
        <f aca="false">SUM(DK16:DM16)</f>
        <v>0</v>
      </c>
      <c r="DO16" s="441" t="n">
        <f aca="false">COUNTIFS($AH16,"MEDHOP",$AI16,"&lt;8")</f>
        <v>0</v>
      </c>
      <c r="DP16" s="441" t="n">
        <f aca="false">COUNTIFS($AO16,"MEDHOP",$AP16,"&lt;8")</f>
        <v>0</v>
      </c>
      <c r="DQ16" s="441" t="n">
        <f aca="false">COUNTIFS($AV16,"MEDHOP",$AW16,"&lt;8")</f>
        <v>0</v>
      </c>
      <c r="DR16" s="441" t="n">
        <f aca="false">SUM(DO16:DQ16)</f>
        <v>0</v>
      </c>
      <c r="DS16" s="441" t="n">
        <f aca="false">COUNTIFS($AH16,"MEDAUT",$AI16,"&gt;7")</f>
        <v>0</v>
      </c>
      <c r="DT16" s="441" t="n">
        <f aca="false">COUNTIFS($AO16,"MEDAUT",$AP16,"&gt;7")</f>
        <v>0</v>
      </c>
      <c r="DU16" s="441" t="n">
        <f aca="false">COUNTIFS($AV16,"MEDAUT",$AW16,"&gt;7")</f>
        <v>0</v>
      </c>
      <c r="DV16" s="441" t="n">
        <f aca="false">SUM(DS16:DU16)</f>
        <v>0</v>
      </c>
      <c r="DW16" s="441" t="n">
        <f aca="false">COUNTIFS($AH16,"MEDAUT",$AI16,"&lt;8")</f>
        <v>0</v>
      </c>
      <c r="DX16" s="441" t="n">
        <f aca="false">COUNTIFS($AO16,"MEDAUT",$AP16,"&lt;8")</f>
        <v>0</v>
      </c>
      <c r="DY16" s="441" t="n">
        <f aca="false">COUNTIFS($AV16,"MEDAUT",$AW16,"&lt;8")</f>
        <v>0</v>
      </c>
      <c r="DZ16" s="441" t="n">
        <f aca="false">SUM(DW16:DY16)</f>
        <v>0</v>
      </c>
      <c r="EA16" s="441" t="str">
        <f aca="false">IF(AND(AF16=1,AI16&lt;&gt;""),AI16,"")</f>
        <v/>
      </c>
      <c r="EB16" s="441" t="str">
        <f aca="false">IF(AND(AM16=1,AP16&lt;&gt;""),AP16,"")</f>
        <v/>
      </c>
      <c r="EC16" s="441" t="str">
        <f aca="false">IF(AND(AT16=1,AW16&lt;&gt;""),AW16,"")</f>
        <v/>
      </c>
      <c r="ED16" s="441" t="str">
        <f aca="false">IF(AND(AF16=2,AI16&lt;&gt;""),AI16,"")</f>
        <v/>
      </c>
      <c r="EE16" s="441" t="str">
        <f aca="false">IF(AND(AM16=2,AP16&lt;&gt;""),AP16,"")</f>
        <v/>
      </c>
      <c r="EF16" s="441" t="str">
        <f aca="false">IF(AND(AT16=2,AW16&lt;&gt;""),AW16,"")</f>
        <v/>
      </c>
      <c r="EG16" s="441" t="str">
        <f aca="false">IF(AND(EA16="",EB16="",EC16=""),"",SUM(EA16:EC16))</f>
        <v/>
      </c>
      <c r="EH16" s="441" t="str">
        <f aca="false">IF(AND(ED16="",EE16="",EF16=""),"",SUM(ED16:EF16))</f>
        <v/>
      </c>
      <c r="EI16" s="441" t="str">
        <f aca="false">IF(AND($AF16=1,$AG16&lt;&gt;""),$AG16,"")</f>
        <v/>
      </c>
      <c r="EJ16" s="441" t="str">
        <f aca="false">IF(AND($AM16=1,$AN16&lt;&gt;""),$AN16,"")</f>
        <v/>
      </c>
      <c r="EK16" s="441" t="str">
        <f aca="false">IF(AND($AT16=1,$AU16&lt;&gt;""),$AU16,"")</f>
        <v/>
      </c>
      <c r="EL16" s="441" t="str">
        <f aca="false">IF(AND($AF16=2,$AG16&lt;&gt;""),$AG16,"")</f>
        <v/>
      </c>
      <c r="EM16" s="441" t="str">
        <f aca="false">IF(AND($AM16=2,$AN16&lt;&gt;""),$AN16,"")</f>
        <v/>
      </c>
      <c r="EN16" s="441" t="str">
        <f aca="false">IF(AND($AT16=2,$AU16&lt;&gt;""),$AU16,"")</f>
        <v/>
      </c>
      <c r="EO16" s="441" t="str">
        <f aca="false">IF(AD16="","",VLOOKUP(AD16,Listes!$D:$E,2,FALSE()))</f>
        <v/>
      </c>
      <c r="EP16" s="441" t="str">
        <f aca="false">IF(AK16="","",VLOOKUP(AK16,Listes!$D:$E,2,FALSE()))</f>
        <v/>
      </c>
      <c r="EQ16" s="441" t="str">
        <f aca="false">IF(AR16="","",VLOOKUP(AR16,Listes!$D:$E,2,FALSE()))</f>
        <v/>
      </c>
      <c r="ER16" s="441" t="str">
        <f aca="false">IF(AND($AF16=1,$EO16&lt;&gt;""),$EO16,"")</f>
        <v/>
      </c>
      <c r="ES16" s="441" t="str">
        <f aca="false">IF(AND($AM16=1,$EP16&lt;&gt;""),$EP16,"")</f>
        <v/>
      </c>
      <c r="ET16" s="441" t="str">
        <f aca="false">IF(AND($AT16=1,$EQ16&lt;&gt;""),$EQ16,"")</f>
        <v/>
      </c>
      <c r="EU16" s="441" t="str">
        <f aca="false">IF(AND($AF16=2,$EO16&lt;&gt;""),$EO16,"")</f>
        <v/>
      </c>
      <c r="EV16" s="441" t="str">
        <f aca="false">IF(AND($AM16=2,$EP16&lt;&gt;""),$EP16,"")</f>
        <v/>
      </c>
      <c r="EW16" s="441" t="str">
        <f aca="false">IF(AND($AT16=2,$EQ16&lt;&gt;""),$EQ16,"")</f>
        <v/>
      </c>
    </row>
    <row r="17" s="441" customFormat="true" ht="12.75" hidden="false" customHeight="false" outlineLevel="0" collapsed="false">
      <c r="AY17" s="441" t="n">
        <f aca="false">IF(J17&lt;&gt;1,0,IF(AND(K17&lt;&gt;"",Q17="",W17=""),1,IF(AND(K17&lt;&gt;"",Q17&lt;&gt;"",W17=""),2,IF(AND(K17&lt;&gt;"",Q17&lt;&gt;"",W17&lt;&gt;""),3))))</f>
        <v>0</v>
      </c>
      <c r="AZ17" s="441" t="n">
        <f aca="false">IF(AC17&lt;&gt;1,0,IF(AND(AD17&lt;&gt;"",AK17="",AR17=""),1,IF(AND(AD17&lt;&gt;"",AK17&lt;&gt;"",AR17=""),2,IF(AND(AD17&lt;&gt;"",AK17&lt;&gt;"",AR17&lt;&gt;""),3))))</f>
        <v>0</v>
      </c>
      <c r="BA17" s="440" t="n">
        <f aca="false">COUNTIF(A17:AX17,"URI?")</f>
        <v>0</v>
      </c>
      <c r="BB17" s="441" t="str">
        <f aca="false">IF(M17="","",VLOOKUP(LEFT(M17,6),Listes!$G$2:$H$105,2,FALSE()))</f>
        <v/>
      </c>
      <c r="BC17" s="441" t="str">
        <f aca="false">IF(O17="","",VLOOKUP(LEFT(O17,6),Listes!$G$2:$H$105,2,FALSE()))</f>
        <v/>
      </c>
      <c r="BD17" s="441" t="str">
        <f aca="false">IF(Y17="","",VLOOKUP(LEFT(Y17,6),Listes!$G$2:$H$105,2,FALSE()))</f>
        <v/>
      </c>
      <c r="BE17" s="441" t="str">
        <f aca="false">IF(U17="","",VLOOKUP(LEFT(U17,6),Listes!$G$2:$H$105,2,FALSE()))</f>
        <v/>
      </c>
      <c r="BH17" s="441" t="str">
        <f aca="false">LEFT(M17,6)&amp;N17</f>
        <v/>
      </c>
      <c r="BI17" s="441" t="str">
        <f aca="false">LEFT(O17,6)&amp;LEFT(P17,1)</f>
        <v/>
      </c>
      <c r="BJ17" s="441" t="str">
        <f aca="false">LEFT(S17,6)&amp;LEFT(T17,1)</f>
        <v/>
      </c>
      <c r="BK17" s="441" t="str">
        <f aca="false">LEFT(U17,6)&amp;LEFT(V17,1)</f>
        <v/>
      </c>
      <c r="BL17" s="441" t="str">
        <f aca="false">LEFT(Y17,6)&amp;LEFT(Z17,1)</f>
        <v/>
      </c>
      <c r="BM17" s="441" t="str">
        <f aca="false">LEFT(AA17,6)&amp;LEFT(AB17,1)</f>
        <v/>
      </c>
      <c r="BN17" s="441" t="str">
        <f aca="false">IF(OR(BB17="Enterobacteries",BB17="ESCCOL",BB17="KLEPNE"),IF(N17=0,0,IF(N17=1,1,IF(N17=2,2,IF(N17=3,3,IF(N17=9,9))))),"-")</f>
        <v>-</v>
      </c>
      <c r="BO17" s="441" t="str">
        <f aca="false">IF(OR(BC17="Enterobacteries",BC17="ESCCOL",BC17="KLEPNE"),IF(P17=0,0,IF(P17=1,1,IF(P17=2,2,IF(P17=3,3,IF(P17=9,9))))),"-")</f>
        <v>-</v>
      </c>
      <c r="BP17" s="441" t="str">
        <f aca="false">IF(OR(BD17="Enterobacteries",BD17="ESCCOL",BD17="KLEPNE"),IF(V17=0,0,IF(T17=1,1,IF(T17=2,2,IF(T17=3,3,IF(T17=9,9))))),"-")</f>
        <v>-</v>
      </c>
      <c r="BQ17" s="441" t="str">
        <f aca="false">IF(OR(BE17="Enterobacteries",BE17="ESCCOL",BE17="KLEPNE"),IF(V17=0,0,IF(V17=1,1,IF(V17=2,2,IF(V17=3,3,IF(V17=9,9))))),"-")</f>
        <v>-</v>
      </c>
      <c r="BR17" s="441" t="str">
        <f aca="false">IF(OR(BF17="Enterobacteries",BF17="ESCCOL",BF17="KLEPNE"),IF(Z17=0,0,IF(Z17=1,1,IF(Z17=2,2,IF(Z17=3,3,IF(Z17=9,9))))),"-")</f>
        <v>-</v>
      </c>
      <c r="BS17" s="441" t="str">
        <f aca="false">IF(OR(BG17="Enterobacteries",BG17="ESCCOL",BG17="KLEPNE"),IF(AB17=0,0,IF(AB17=1,1,IF(AB17=2,2,IF(AB17=3,3,IF(AB17=9,9))))),"-")</f>
        <v>-</v>
      </c>
      <c r="BT17" s="441" t="n">
        <f aca="false">COUNTIF(AH17:AV17,"MEDCOO")</f>
        <v>0</v>
      </c>
      <c r="BU17" s="441" t="n">
        <f aca="false">COUNTIF($AH17:$AV17,"MEDEHP")</f>
        <v>0</v>
      </c>
      <c r="BV17" s="441" t="n">
        <f aca="false">COUNTIF($AH17:$AV17,"MEDHOP")</f>
        <v>0</v>
      </c>
      <c r="BW17" s="441" t="n">
        <f aca="false">COUNTIF($AH17:$AV17,"MEDAUT")</f>
        <v>0</v>
      </c>
      <c r="BX17" s="441" t="n">
        <f aca="false">COUNTIF($AG17:$AU17,"URI")</f>
        <v>0</v>
      </c>
      <c r="BY17" s="441" t="n">
        <f aca="false">COUNTIF($AG17:$AU17,"PUL")</f>
        <v>0</v>
      </c>
      <c r="BZ17" s="441" t="n">
        <f aca="false">COUNTIF($AG17:$AU17,"PTM")</f>
        <v>0</v>
      </c>
      <c r="CA17" s="441" t="n">
        <f aca="false">COUNTIF($AG17:$AU17,"GEN")</f>
        <v>0</v>
      </c>
      <c r="CB17" s="441" t="n">
        <f aca="false">COUNTIF($AG17:$AU17,"DIG")</f>
        <v>0</v>
      </c>
      <c r="CC17" s="441" t="n">
        <f aca="false">COUNTIF($AG17:$AU17,"ORL")</f>
        <v>0</v>
      </c>
      <c r="CD17" s="441" t="n">
        <f aca="false">COUNTIF($AG17:$AU17,"OPH")</f>
        <v>0</v>
      </c>
      <c r="CE17" s="441" t="n">
        <f aca="false">COUNTIF($AG17:$AU17,"BAC")</f>
        <v>0</v>
      </c>
      <c r="CF17" s="441" t="n">
        <f aca="false">COUNTIF($AG17:$AU17,"OST")</f>
        <v>0</v>
      </c>
      <c r="CG17" s="441" t="n">
        <f aca="false">COUNTIF($AG17:$AU17,"SNC")</f>
        <v>0</v>
      </c>
      <c r="CH17" s="441" t="n">
        <f aca="false">COUNTIF($AG17:$AU17,"FEB")</f>
        <v>0</v>
      </c>
      <c r="CI17" s="441" t="n">
        <f aca="false">COUNTIF($AG17:$AU17,"SYS")</f>
        <v>0</v>
      </c>
      <c r="CJ17" s="441" t="n">
        <f aca="false">COUNTIF($AG17:$AU17,"AUT")</f>
        <v>0</v>
      </c>
      <c r="CK17" s="441" t="n">
        <f aca="false">COUNTIF(K17:W17,"ICAT")</f>
        <v>0</v>
      </c>
      <c r="CL17" s="441" t="n">
        <f aca="false">AI17</f>
        <v>0</v>
      </c>
      <c r="CM17" s="441" t="n">
        <f aca="false">AP17</f>
        <v>0</v>
      </c>
      <c r="CN17" s="441" t="n">
        <f aca="false">AW17</f>
        <v>0</v>
      </c>
      <c r="CO17" s="441" t="n">
        <f aca="false">COUNTIF(CL17:CN17,"&gt;0")</f>
        <v>0</v>
      </c>
      <c r="CP17" s="441" t="n">
        <f aca="false">IF(CL17=0,0,COUNTIF($CL17:$CN17,"&lt;8"))</f>
        <v>0</v>
      </c>
      <c r="CQ17" s="441" t="n">
        <f aca="false">COUNTIF(CR17:CT17,9)</f>
        <v>0</v>
      </c>
      <c r="CR17" s="441" t="n">
        <f aca="false">AF17</f>
        <v>0</v>
      </c>
      <c r="CS17" s="441" t="n">
        <f aca="false">AM17</f>
        <v>0</v>
      </c>
      <c r="CT17" s="441" t="n">
        <f aca="false">AT17</f>
        <v>0</v>
      </c>
      <c r="CU17" s="441" t="n">
        <f aca="false">COUNTIFS($AH17,"MEDCOO",$AI17,"&gt;7")</f>
        <v>0</v>
      </c>
      <c r="CV17" s="441" t="n">
        <f aca="false">COUNTIFS($AO17,"MEDCOO",$AP17,"&gt;7")</f>
        <v>0</v>
      </c>
      <c r="CW17" s="441" t="n">
        <f aca="false">COUNTIFS($AV17,"MEDCOO",$AW17,"&gt;7")</f>
        <v>0</v>
      </c>
      <c r="CX17" s="441" t="n">
        <f aca="false">SUM(CU17:CW17)</f>
        <v>0</v>
      </c>
      <c r="CY17" s="441" t="n">
        <f aca="false">COUNTIFS($AH17,"MEDCOO",$AI17,"&lt;8")</f>
        <v>0</v>
      </c>
      <c r="CZ17" s="441" t="n">
        <f aca="false">COUNTIFS($AO17,"MEDCOO",$AP17,"&lt;8")</f>
        <v>0</v>
      </c>
      <c r="DA17" s="441" t="n">
        <f aca="false">COUNTIFS($AV17,"MEDCOO",$AW17,"&lt;8")</f>
        <v>0</v>
      </c>
      <c r="DB17" s="441" t="n">
        <f aca="false">SUM(CY17:DA17)</f>
        <v>0</v>
      </c>
      <c r="DC17" s="441" t="n">
        <f aca="false">COUNTIFS($AH17,"MEDEHP",$AI17,"&gt;7")</f>
        <v>0</v>
      </c>
      <c r="DD17" s="441" t="n">
        <f aca="false">COUNTIFS($AO17,"MEDCOO",$AP17,"&gt;7")</f>
        <v>0</v>
      </c>
      <c r="DE17" s="441" t="n">
        <f aca="false">COUNTIFS($AV17,"MEDEHP",$AW17,"&gt;7")</f>
        <v>0</v>
      </c>
      <c r="DF17" s="441" t="n">
        <f aca="false">SUM(DC17:DE17)</f>
        <v>0</v>
      </c>
      <c r="DG17" s="441" t="n">
        <f aca="false">COUNTIFS($AH17,"MEDEHP",$AI17,"&lt;8")</f>
        <v>0</v>
      </c>
      <c r="DH17" s="441" t="n">
        <f aca="false">COUNTIFS($AO17,"MEDEHP",$AP17,"&lt;8")</f>
        <v>0</v>
      </c>
      <c r="DI17" s="441" t="n">
        <f aca="false">COUNTIFS($AV17,"MEDEHP",$AW17,"&lt;8")</f>
        <v>0</v>
      </c>
      <c r="DJ17" s="441" t="n">
        <f aca="false">SUM(DG17:DI17)</f>
        <v>0</v>
      </c>
      <c r="DK17" s="441" t="n">
        <f aca="false">COUNTIFS($AH17,"MEDHOP",$AI17,"&gt;7")</f>
        <v>0</v>
      </c>
      <c r="DL17" s="441" t="n">
        <f aca="false">COUNTIFS($AO17,"MEDHOP",$AP17,"&gt;7")</f>
        <v>0</v>
      </c>
      <c r="DM17" s="441" t="n">
        <f aca="false">COUNTIFS($AV17,"MEDHOP",$AW17,"&gt;7")</f>
        <v>0</v>
      </c>
      <c r="DN17" s="441" t="n">
        <f aca="false">SUM(DK17:DM17)</f>
        <v>0</v>
      </c>
      <c r="DO17" s="441" t="n">
        <f aca="false">COUNTIFS($AH17,"MEDHOP",$AI17,"&lt;8")</f>
        <v>0</v>
      </c>
      <c r="DP17" s="441" t="n">
        <f aca="false">COUNTIFS($AO17,"MEDHOP",$AP17,"&lt;8")</f>
        <v>0</v>
      </c>
      <c r="DQ17" s="441" t="n">
        <f aca="false">COUNTIFS($AV17,"MEDHOP",$AW17,"&lt;8")</f>
        <v>0</v>
      </c>
      <c r="DR17" s="441" t="n">
        <f aca="false">SUM(DO17:DQ17)</f>
        <v>0</v>
      </c>
      <c r="DS17" s="441" t="n">
        <f aca="false">COUNTIFS($AH17,"MEDAUT",$AI17,"&gt;7")</f>
        <v>0</v>
      </c>
      <c r="DT17" s="441" t="n">
        <f aca="false">COUNTIFS($AO17,"MEDAUT",$AP17,"&gt;7")</f>
        <v>0</v>
      </c>
      <c r="DU17" s="441" t="n">
        <f aca="false">COUNTIFS($AV17,"MEDAUT",$AW17,"&gt;7")</f>
        <v>0</v>
      </c>
      <c r="DV17" s="441" t="n">
        <f aca="false">SUM(DS17:DU17)</f>
        <v>0</v>
      </c>
      <c r="DW17" s="441" t="n">
        <f aca="false">COUNTIFS($AH17,"MEDAUT",$AI17,"&lt;8")</f>
        <v>0</v>
      </c>
      <c r="DX17" s="441" t="n">
        <f aca="false">COUNTIFS($AO17,"MEDAUT",$AP17,"&lt;8")</f>
        <v>0</v>
      </c>
      <c r="DY17" s="441" t="n">
        <f aca="false">COUNTIFS($AV17,"MEDAUT",$AW17,"&lt;8")</f>
        <v>0</v>
      </c>
      <c r="DZ17" s="441" t="n">
        <f aca="false">SUM(DW17:DY17)</f>
        <v>0</v>
      </c>
      <c r="EA17" s="441" t="str">
        <f aca="false">IF(AND(AF17=1,AI17&lt;&gt;""),AI17,"")</f>
        <v/>
      </c>
      <c r="EB17" s="441" t="str">
        <f aca="false">IF(AND(AM17=1,AP17&lt;&gt;""),AP17,"")</f>
        <v/>
      </c>
      <c r="EC17" s="441" t="str">
        <f aca="false">IF(AND(AT17=1,AW17&lt;&gt;""),AW17,"")</f>
        <v/>
      </c>
      <c r="ED17" s="441" t="str">
        <f aca="false">IF(AND(AF17=2,AI17&lt;&gt;""),AI17,"")</f>
        <v/>
      </c>
      <c r="EE17" s="441" t="str">
        <f aca="false">IF(AND(AM17=2,AP17&lt;&gt;""),AP17,"")</f>
        <v/>
      </c>
      <c r="EF17" s="441" t="str">
        <f aca="false">IF(AND(AT17=2,AW17&lt;&gt;""),AW17,"")</f>
        <v/>
      </c>
      <c r="EG17" s="441" t="str">
        <f aca="false">IF(AND(EA17="",EB17="",EC17=""),"",SUM(EA17:EC17))</f>
        <v/>
      </c>
      <c r="EH17" s="441" t="str">
        <f aca="false">IF(AND(ED17="",EE17="",EF17=""),"",SUM(ED17:EF17))</f>
        <v/>
      </c>
      <c r="EI17" s="441" t="str">
        <f aca="false">IF(AND($AF17=1,$AG17&lt;&gt;""),$AG17,"")</f>
        <v/>
      </c>
      <c r="EJ17" s="441" t="str">
        <f aca="false">IF(AND($AM17=1,$AN17&lt;&gt;""),$AN17,"")</f>
        <v/>
      </c>
      <c r="EK17" s="441" t="str">
        <f aca="false">IF(AND($AT17=1,$AU17&lt;&gt;""),$AU17,"")</f>
        <v/>
      </c>
      <c r="EL17" s="441" t="str">
        <f aca="false">IF(AND($AF17=2,$AG17&lt;&gt;""),$AG17,"")</f>
        <v/>
      </c>
      <c r="EM17" s="441" t="str">
        <f aca="false">IF(AND($AM17=2,$AN17&lt;&gt;""),$AN17,"")</f>
        <v/>
      </c>
      <c r="EN17" s="441" t="str">
        <f aca="false">IF(AND($AT17=2,$AU17&lt;&gt;""),$AU17,"")</f>
        <v/>
      </c>
      <c r="EO17" s="441" t="str">
        <f aca="false">IF(AD17="","",VLOOKUP(AD17,Listes!$D:$E,2,FALSE()))</f>
        <v/>
      </c>
      <c r="EP17" s="441" t="str">
        <f aca="false">IF(AK17="","",VLOOKUP(AK17,Listes!$D:$E,2,FALSE()))</f>
        <v/>
      </c>
      <c r="EQ17" s="441" t="str">
        <f aca="false">IF(AR17="","",VLOOKUP(AR17,Listes!$D:$E,2,FALSE()))</f>
        <v/>
      </c>
      <c r="ER17" s="441" t="str">
        <f aca="false">IF(AND($AF17=1,$EO17&lt;&gt;""),$EO17,"")</f>
        <v/>
      </c>
      <c r="ES17" s="441" t="str">
        <f aca="false">IF(AND($AM17=1,$EP17&lt;&gt;""),$EP17,"")</f>
        <v/>
      </c>
      <c r="ET17" s="441" t="str">
        <f aca="false">IF(AND($AT17=1,$EQ17&lt;&gt;""),$EQ17,"")</f>
        <v/>
      </c>
      <c r="EU17" s="441" t="str">
        <f aca="false">IF(AND($AF17=2,$EO17&lt;&gt;""),$EO17,"")</f>
        <v/>
      </c>
      <c r="EV17" s="441" t="str">
        <f aca="false">IF(AND($AM17=2,$EP17&lt;&gt;""),$EP17,"")</f>
        <v/>
      </c>
      <c r="EW17" s="441" t="str">
        <f aca="false">IF(AND($AT17=2,$EQ17&lt;&gt;""),$EQ17,"")</f>
        <v/>
      </c>
    </row>
    <row r="18" s="441" customFormat="true" ht="12.75" hidden="false" customHeight="false" outlineLevel="0" collapsed="false">
      <c r="AY18" s="441" t="n">
        <f aca="false">IF(J18&lt;&gt;1,0,IF(AND(K18&lt;&gt;"",Q18="",W18=""),1,IF(AND(K18&lt;&gt;"",Q18&lt;&gt;"",W18=""),2,IF(AND(K18&lt;&gt;"",Q18&lt;&gt;"",W18&lt;&gt;""),3))))</f>
        <v>0</v>
      </c>
      <c r="AZ18" s="441" t="n">
        <f aca="false">IF(AC18&lt;&gt;1,0,IF(AND(AD18&lt;&gt;"",AK18="",AR18=""),1,IF(AND(AD18&lt;&gt;"",AK18&lt;&gt;"",AR18=""),2,IF(AND(AD18&lt;&gt;"",AK18&lt;&gt;"",AR18&lt;&gt;""),3))))</f>
        <v>0</v>
      </c>
      <c r="BA18" s="440" t="n">
        <f aca="false">COUNTIF(A18:AX18,"URI?")</f>
        <v>0</v>
      </c>
      <c r="BB18" s="441" t="str">
        <f aca="false">IF(M18="","",VLOOKUP(LEFT(M18,6),Listes!$G$2:$H$105,2,FALSE()))</f>
        <v/>
      </c>
      <c r="BC18" s="441" t="str">
        <f aca="false">IF(O18="","",VLOOKUP(LEFT(O18,6),Listes!$G$2:$H$105,2,FALSE()))</f>
        <v/>
      </c>
      <c r="BD18" s="441" t="str">
        <f aca="false">IF(Y18="","",VLOOKUP(LEFT(Y18,6),Listes!$G$2:$H$105,2,FALSE()))</f>
        <v/>
      </c>
      <c r="BE18" s="441" t="str">
        <f aca="false">IF(U18="","",VLOOKUP(LEFT(U18,6),Listes!$G$2:$H$105,2,FALSE()))</f>
        <v/>
      </c>
      <c r="BH18" s="441" t="str">
        <f aca="false">LEFT(M18,6)&amp;N18</f>
        <v/>
      </c>
      <c r="BI18" s="441" t="str">
        <f aca="false">LEFT(O18,6)&amp;LEFT(P18,1)</f>
        <v/>
      </c>
      <c r="BJ18" s="441" t="str">
        <f aca="false">LEFT(S18,6)&amp;LEFT(T18,1)</f>
        <v/>
      </c>
      <c r="BK18" s="441" t="str">
        <f aca="false">LEFT(U18,6)&amp;LEFT(V18,1)</f>
        <v/>
      </c>
      <c r="BL18" s="441" t="str">
        <f aca="false">LEFT(Y18,6)&amp;LEFT(Z18,1)</f>
        <v/>
      </c>
      <c r="BM18" s="441" t="str">
        <f aca="false">LEFT(AA18,6)&amp;LEFT(AB18,1)</f>
        <v/>
      </c>
      <c r="BN18" s="441" t="str">
        <f aca="false">IF(OR(BB18="Enterobacteries",BB18="ESCCOL",BB18="KLEPNE"),IF(N18=0,0,IF(N18=1,1,IF(N18=2,2,IF(N18=3,3,IF(N18=9,9))))),"-")</f>
        <v>-</v>
      </c>
      <c r="BO18" s="441" t="str">
        <f aca="false">IF(OR(BC18="Enterobacteries",BC18="ESCCOL",BC18="KLEPNE"),IF(P18=0,0,IF(P18=1,1,IF(P18=2,2,IF(P18=3,3,IF(P18=9,9))))),"-")</f>
        <v>-</v>
      </c>
      <c r="BP18" s="441" t="str">
        <f aca="false">IF(OR(BD18="Enterobacteries",BD18="ESCCOL",BD18="KLEPNE"),IF(V18=0,0,IF(T18=1,1,IF(T18=2,2,IF(T18=3,3,IF(T18=9,9))))),"-")</f>
        <v>-</v>
      </c>
      <c r="BQ18" s="441" t="str">
        <f aca="false">IF(OR(BE18="Enterobacteries",BE18="ESCCOL",BE18="KLEPNE"),IF(V18=0,0,IF(V18=1,1,IF(V18=2,2,IF(V18=3,3,IF(V18=9,9))))),"-")</f>
        <v>-</v>
      </c>
      <c r="BR18" s="441" t="str">
        <f aca="false">IF(OR(BF18="Enterobacteries",BF18="ESCCOL",BF18="KLEPNE"),IF(Z18=0,0,IF(Z18=1,1,IF(Z18=2,2,IF(Z18=3,3,IF(Z18=9,9))))),"-")</f>
        <v>-</v>
      </c>
      <c r="BS18" s="441" t="str">
        <f aca="false">IF(OR(BG18="Enterobacteries",BG18="ESCCOL",BG18="KLEPNE"),IF(AB18=0,0,IF(AB18=1,1,IF(AB18=2,2,IF(AB18=3,3,IF(AB18=9,9))))),"-")</f>
        <v>-</v>
      </c>
      <c r="BT18" s="441" t="n">
        <f aca="false">COUNTIF(AH18:AV18,"MEDCOO")</f>
        <v>0</v>
      </c>
      <c r="BU18" s="441" t="n">
        <f aca="false">COUNTIF($AH18:$AV18,"MEDEHP")</f>
        <v>0</v>
      </c>
      <c r="BV18" s="441" t="n">
        <f aca="false">COUNTIF($AH18:$AV18,"MEDHOP")</f>
        <v>0</v>
      </c>
      <c r="BW18" s="441" t="n">
        <f aca="false">COUNTIF($AH18:$AV18,"MEDAUT")</f>
        <v>0</v>
      </c>
      <c r="BX18" s="441" t="n">
        <f aca="false">COUNTIF($AG18:$AU18,"URI")</f>
        <v>0</v>
      </c>
      <c r="BY18" s="441" t="n">
        <f aca="false">COUNTIF($AG18:$AU18,"PUL")</f>
        <v>0</v>
      </c>
      <c r="BZ18" s="441" t="n">
        <f aca="false">COUNTIF($AG18:$AU18,"PTM")</f>
        <v>0</v>
      </c>
      <c r="CA18" s="441" t="n">
        <f aca="false">COUNTIF($AG18:$AU18,"GEN")</f>
        <v>0</v>
      </c>
      <c r="CB18" s="441" t="n">
        <f aca="false">COUNTIF($AG18:$AU18,"DIG")</f>
        <v>0</v>
      </c>
      <c r="CC18" s="441" t="n">
        <f aca="false">COUNTIF($AG18:$AU18,"ORL")</f>
        <v>0</v>
      </c>
      <c r="CD18" s="441" t="n">
        <f aca="false">COUNTIF($AG18:$AU18,"OPH")</f>
        <v>0</v>
      </c>
      <c r="CE18" s="441" t="n">
        <f aca="false">COUNTIF($AG18:$AU18,"BAC")</f>
        <v>0</v>
      </c>
      <c r="CF18" s="441" t="n">
        <f aca="false">COUNTIF($AG18:$AU18,"OST")</f>
        <v>0</v>
      </c>
      <c r="CG18" s="441" t="n">
        <f aca="false">COUNTIF($AG18:$AU18,"SNC")</f>
        <v>0</v>
      </c>
      <c r="CH18" s="441" t="n">
        <f aca="false">COUNTIF($AG18:$AU18,"FEB")</f>
        <v>0</v>
      </c>
      <c r="CI18" s="441" t="n">
        <f aca="false">COUNTIF($AG18:$AU18,"SYS")</f>
        <v>0</v>
      </c>
      <c r="CJ18" s="441" t="n">
        <f aca="false">COUNTIF($AG18:$AU18,"AUT")</f>
        <v>0</v>
      </c>
      <c r="CK18" s="441" t="n">
        <f aca="false">COUNTIF(K18:W18,"ICAT")</f>
        <v>0</v>
      </c>
      <c r="CL18" s="441" t="n">
        <f aca="false">AI18</f>
        <v>0</v>
      </c>
      <c r="CM18" s="441" t="n">
        <f aca="false">AP18</f>
        <v>0</v>
      </c>
      <c r="CN18" s="441" t="n">
        <f aca="false">AW18</f>
        <v>0</v>
      </c>
      <c r="CO18" s="441" t="n">
        <f aca="false">COUNTIF(CL18:CN18,"&gt;0")</f>
        <v>0</v>
      </c>
      <c r="CP18" s="441" t="n">
        <f aca="false">IF(CL18=0,0,COUNTIF($CL18:$CN18,"&lt;8"))</f>
        <v>0</v>
      </c>
      <c r="CQ18" s="441" t="n">
        <f aca="false">COUNTIF(CR18:CT18,9)</f>
        <v>0</v>
      </c>
      <c r="CR18" s="441" t="n">
        <f aca="false">AF18</f>
        <v>0</v>
      </c>
      <c r="CS18" s="441" t="n">
        <f aca="false">AM18</f>
        <v>0</v>
      </c>
      <c r="CT18" s="441" t="n">
        <f aca="false">AT18</f>
        <v>0</v>
      </c>
      <c r="CU18" s="441" t="n">
        <f aca="false">COUNTIFS($AH18,"MEDCOO",$AI18,"&gt;7")</f>
        <v>0</v>
      </c>
      <c r="CV18" s="441" t="n">
        <f aca="false">COUNTIFS($AO18,"MEDCOO",$AP18,"&gt;7")</f>
        <v>0</v>
      </c>
      <c r="CW18" s="441" t="n">
        <f aca="false">COUNTIFS($AV18,"MEDCOO",$AW18,"&gt;7")</f>
        <v>0</v>
      </c>
      <c r="CX18" s="441" t="n">
        <f aca="false">SUM(CU18:CW18)</f>
        <v>0</v>
      </c>
      <c r="CY18" s="441" t="n">
        <f aca="false">COUNTIFS($AH18,"MEDCOO",$AI18,"&lt;8")</f>
        <v>0</v>
      </c>
      <c r="CZ18" s="441" t="n">
        <f aca="false">COUNTIFS($AO18,"MEDCOO",$AP18,"&lt;8")</f>
        <v>0</v>
      </c>
      <c r="DA18" s="441" t="n">
        <f aca="false">COUNTIFS($AV18,"MEDCOO",$AW18,"&lt;8")</f>
        <v>0</v>
      </c>
      <c r="DB18" s="441" t="n">
        <f aca="false">SUM(CY18:DA18)</f>
        <v>0</v>
      </c>
      <c r="DC18" s="441" t="n">
        <f aca="false">COUNTIFS($AH18,"MEDEHP",$AI18,"&gt;7")</f>
        <v>0</v>
      </c>
      <c r="DD18" s="441" t="n">
        <f aca="false">COUNTIFS($AO18,"MEDCOO",$AP18,"&gt;7")</f>
        <v>0</v>
      </c>
      <c r="DE18" s="441" t="n">
        <f aca="false">COUNTIFS($AV18,"MEDEHP",$AW18,"&gt;7")</f>
        <v>0</v>
      </c>
      <c r="DF18" s="441" t="n">
        <f aca="false">SUM(DC18:DE18)</f>
        <v>0</v>
      </c>
      <c r="DG18" s="441" t="n">
        <f aca="false">COUNTIFS($AH18,"MEDEHP",$AI18,"&lt;8")</f>
        <v>0</v>
      </c>
      <c r="DH18" s="441" t="n">
        <f aca="false">COUNTIFS($AO18,"MEDEHP",$AP18,"&lt;8")</f>
        <v>0</v>
      </c>
      <c r="DI18" s="441" t="n">
        <f aca="false">COUNTIFS($AV18,"MEDEHP",$AW18,"&lt;8")</f>
        <v>0</v>
      </c>
      <c r="DJ18" s="441" t="n">
        <f aca="false">SUM(DG18:DI18)</f>
        <v>0</v>
      </c>
      <c r="DK18" s="441" t="n">
        <f aca="false">COUNTIFS($AH18,"MEDHOP",$AI18,"&gt;7")</f>
        <v>0</v>
      </c>
      <c r="DL18" s="441" t="n">
        <f aca="false">COUNTIFS($AO18,"MEDHOP",$AP18,"&gt;7")</f>
        <v>0</v>
      </c>
      <c r="DM18" s="441" t="n">
        <f aca="false">COUNTIFS($AV18,"MEDHOP",$AW18,"&gt;7")</f>
        <v>0</v>
      </c>
      <c r="DN18" s="441" t="n">
        <f aca="false">SUM(DK18:DM18)</f>
        <v>0</v>
      </c>
      <c r="DO18" s="441" t="n">
        <f aca="false">COUNTIFS($AH18,"MEDHOP",$AI18,"&lt;8")</f>
        <v>0</v>
      </c>
      <c r="DP18" s="441" t="n">
        <f aca="false">COUNTIFS($AO18,"MEDHOP",$AP18,"&lt;8")</f>
        <v>0</v>
      </c>
      <c r="DQ18" s="441" t="n">
        <f aca="false">COUNTIFS($AV18,"MEDHOP",$AW18,"&lt;8")</f>
        <v>0</v>
      </c>
      <c r="DR18" s="441" t="n">
        <f aca="false">SUM(DO18:DQ18)</f>
        <v>0</v>
      </c>
      <c r="DS18" s="441" t="n">
        <f aca="false">COUNTIFS($AH18,"MEDAUT",$AI18,"&gt;7")</f>
        <v>0</v>
      </c>
      <c r="DT18" s="441" t="n">
        <f aca="false">COUNTIFS($AO18,"MEDAUT",$AP18,"&gt;7")</f>
        <v>0</v>
      </c>
      <c r="DU18" s="441" t="n">
        <f aca="false">COUNTIFS($AV18,"MEDAUT",$AW18,"&gt;7")</f>
        <v>0</v>
      </c>
      <c r="DV18" s="441" t="n">
        <f aca="false">SUM(DS18:DU18)</f>
        <v>0</v>
      </c>
      <c r="DW18" s="441" t="n">
        <f aca="false">COUNTIFS($AH18,"MEDAUT",$AI18,"&lt;8")</f>
        <v>0</v>
      </c>
      <c r="DX18" s="441" t="n">
        <f aca="false">COUNTIFS($AO18,"MEDAUT",$AP18,"&lt;8")</f>
        <v>0</v>
      </c>
      <c r="DY18" s="441" t="n">
        <f aca="false">COUNTIFS($AV18,"MEDAUT",$AW18,"&lt;8")</f>
        <v>0</v>
      </c>
      <c r="DZ18" s="441" t="n">
        <f aca="false">SUM(DW18:DY18)</f>
        <v>0</v>
      </c>
      <c r="EA18" s="441" t="str">
        <f aca="false">IF(AND(AF18=1,AI18&lt;&gt;""),AI18,"")</f>
        <v/>
      </c>
      <c r="EB18" s="441" t="str">
        <f aca="false">IF(AND(AM18=1,AP18&lt;&gt;""),AP18,"")</f>
        <v/>
      </c>
      <c r="EC18" s="441" t="str">
        <f aca="false">IF(AND(AT18=1,AW18&lt;&gt;""),AW18,"")</f>
        <v/>
      </c>
      <c r="ED18" s="441" t="str">
        <f aca="false">IF(AND(AF18=2,AI18&lt;&gt;""),AI18,"")</f>
        <v/>
      </c>
      <c r="EE18" s="441" t="str">
        <f aca="false">IF(AND(AM18=2,AP18&lt;&gt;""),AP18,"")</f>
        <v/>
      </c>
      <c r="EF18" s="441" t="str">
        <f aca="false">IF(AND(AT18=2,AW18&lt;&gt;""),AW18,"")</f>
        <v/>
      </c>
      <c r="EG18" s="441" t="str">
        <f aca="false">IF(AND(EA18="",EB18="",EC18=""),"",SUM(EA18:EC18))</f>
        <v/>
      </c>
      <c r="EH18" s="441" t="str">
        <f aca="false">IF(AND(ED18="",EE18="",EF18=""),"",SUM(ED18:EF18))</f>
        <v/>
      </c>
      <c r="EI18" s="441" t="str">
        <f aca="false">IF(AND($AF18=1,$AG18&lt;&gt;""),$AG18,"")</f>
        <v/>
      </c>
      <c r="EJ18" s="441" t="str">
        <f aca="false">IF(AND($AM18=1,$AN18&lt;&gt;""),$AN18,"")</f>
        <v/>
      </c>
      <c r="EK18" s="441" t="str">
        <f aca="false">IF(AND($AT18=1,$AU18&lt;&gt;""),$AU18,"")</f>
        <v/>
      </c>
      <c r="EL18" s="441" t="str">
        <f aca="false">IF(AND($AF18=2,$AG18&lt;&gt;""),$AG18,"")</f>
        <v/>
      </c>
      <c r="EM18" s="441" t="str">
        <f aca="false">IF(AND($AM18=2,$AN18&lt;&gt;""),$AN18,"")</f>
        <v/>
      </c>
      <c r="EN18" s="441" t="str">
        <f aca="false">IF(AND($AT18=2,$AU18&lt;&gt;""),$AU18,"")</f>
        <v/>
      </c>
      <c r="EO18" s="441" t="str">
        <f aca="false">IF(AD18="","",VLOOKUP(AD18,Listes!$D:$E,2,FALSE()))</f>
        <v/>
      </c>
      <c r="EP18" s="441" t="str">
        <f aca="false">IF(AK18="","",VLOOKUP(AK18,Listes!$D:$E,2,FALSE()))</f>
        <v/>
      </c>
      <c r="EQ18" s="441" t="str">
        <f aca="false">IF(AR18="","",VLOOKUP(AR18,Listes!$D:$E,2,FALSE()))</f>
        <v/>
      </c>
      <c r="ER18" s="441" t="str">
        <f aca="false">IF(AND($AF18=1,$EO18&lt;&gt;""),$EO18,"")</f>
        <v/>
      </c>
      <c r="ES18" s="441" t="str">
        <f aca="false">IF(AND($AM18=1,$EP18&lt;&gt;""),$EP18,"")</f>
        <v/>
      </c>
      <c r="ET18" s="441" t="str">
        <f aca="false">IF(AND($AT18=1,$EQ18&lt;&gt;""),$EQ18,"")</f>
        <v/>
      </c>
      <c r="EU18" s="441" t="str">
        <f aca="false">IF(AND($AF18=2,$EO18&lt;&gt;""),$EO18,"")</f>
        <v/>
      </c>
      <c r="EV18" s="441" t="str">
        <f aca="false">IF(AND($AM18=2,$EP18&lt;&gt;""),$EP18,"")</f>
        <v/>
      </c>
      <c r="EW18" s="441" t="str">
        <f aca="false">IF(AND($AT18=2,$EQ18&lt;&gt;""),$EQ18,"")</f>
        <v/>
      </c>
    </row>
    <row r="19" s="441" customFormat="true" ht="12.75" hidden="false" customHeight="false" outlineLevel="0" collapsed="false">
      <c r="AY19" s="441" t="n">
        <f aca="false">IF(J19&lt;&gt;1,0,IF(AND(K19&lt;&gt;"",Q19="",W19=""),1,IF(AND(K19&lt;&gt;"",Q19&lt;&gt;"",W19=""),2,IF(AND(K19&lt;&gt;"",Q19&lt;&gt;"",W19&lt;&gt;""),3))))</f>
        <v>0</v>
      </c>
      <c r="AZ19" s="441" t="n">
        <f aca="false">IF(AC19&lt;&gt;1,0,IF(AND(AD19&lt;&gt;"",AK19="",AR19=""),1,IF(AND(AD19&lt;&gt;"",AK19&lt;&gt;"",AR19=""),2,IF(AND(AD19&lt;&gt;"",AK19&lt;&gt;"",AR19&lt;&gt;""),3))))</f>
        <v>0</v>
      </c>
      <c r="BA19" s="440" t="n">
        <f aca="false">COUNTIF(A19:AX19,"URI?")</f>
        <v>0</v>
      </c>
      <c r="BB19" s="441" t="str">
        <f aca="false">IF(M19="","",VLOOKUP(LEFT(M19,6),Listes!$G$2:$H$105,2,FALSE()))</f>
        <v/>
      </c>
      <c r="BC19" s="441" t="str">
        <f aca="false">IF(O19="","",VLOOKUP(LEFT(O19,6),Listes!$G$2:$H$105,2,FALSE()))</f>
        <v/>
      </c>
      <c r="BD19" s="441" t="str">
        <f aca="false">IF(Y19="","",VLOOKUP(LEFT(Y19,6),Listes!$G$2:$H$105,2,FALSE()))</f>
        <v/>
      </c>
      <c r="BE19" s="441" t="str">
        <f aca="false">IF(U19="","",VLOOKUP(LEFT(U19,6),Listes!$G$2:$H$105,2,FALSE()))</f>
        <v/>
      </c>
      <c r="BH19" s="441" t="str">
        <f aca="false">LEFT(M19,6)&amp;N19</f>
        <v/>
      </c>
      <c r="BI19" s="441" t="str">
        <f aca="false">LEFT(O19,6)&amp;LEFT(P19,1)</f>
        <v/>
      </c>
      <c r="BJ19" s="441" t="str">
        <f aca="false">LEFT(S19,6)&amp;LEFT(T19,1)</f>
        <v/>
      </c>
      <c r="BK19" s="441" t="str">
        <f aca="false">LEFT(U19,6)&amp;LEFT(V19,1)</f>
        <v/>
      </c>
      <c r="BL19" s="441" t="str">
        <f aca="false">LEFT(Y19,6)&amp;LEFT(Z19,1)</f>
        <v/>
      </c>
      <c r="BM19" s="441" t="str">
        <f aca="false">LEFT(AA19,6)&amp;LEFT(AB19,1)</f>
        <v/>
      </c>
      <c r="BN19" s="441" t="str">
        <f aca="false">IF(OR(BB19="Enterobacteries",BB19="ESCCOL",BB19="KLEPNE"),IF(N19=0,0,IF(N19=1,1,IF(N19=2,2,IF(N19=3,3,IF(N19=9,9))))),"-")</f>
        <v>-</v>
      </c>
      <c r="BO19" s="441" t="str">
        <f aca="false">IF(OR(BC19="Enterobacteries",BC19="ESCCOL",BC19="KLEPNE"),IF(P19=0,0,IF(P19=1,1,IF(P19=2,2,IF(P19=3,3,IF(P19=9,9))))),"-")</f>
        <v>-</v>
      </c>
      <c r="BP19" s="441" t="str">
        <f aca="false">IF(OR(BD19="Enterobacteries",BD19="ESCCOL",BD19="KLEPNE"),IF(V19=0,0,IF(T19=1,1,IF(T19=2,2,IF(T19=3,3,IF(T19=9,9))))),"-")</f>
        <v>-</v>
      </c>
      <c r="BQ19" s="441" t="str">
        <f aca="false">IF(OR(BE19="Enterobacteries",BE19="ESCCOL",BE19="KLEPNE"),IF(V19=0,0,IF(V19=1,1,IF(V19=2,2,IF(V19=3,3,IF(V19=9,9))))),"-")</f>
        <v>-</v>
      </c>
      <c r="BR19" s="441" t="str">
        <f aca="false">IF(OR(BF19="Enterobacteries",BF19="ESCCOL",BF19="KLEPNE"),IF(Z19=0,0,IF(Z19=1,1,IF(Z19=2,2,IF(Z19=3,3,IF(Z19=9,9))))),"-")</f>
        <v>-</v>
      </c>
      <c r="BS19" s="441" t="str">
        <f aca="false">IF(OR(BG19="Enterobacteries",BG19="ESCCOL",BG19="KLEPNE"),IF(AB19=0,0,IF(AB19=1,1,IF(AB19=2,2,IF(AB19=3,3,IF(AB19=9,9))))),"-")</f>
        <v>-</v>
      </c>
      <c r="BT19" s="441" t="n">
        <f aca="false">COUNTIF(AH19:AV19,"MEDCOO")</f>
        <v>0</v>
      </c>
      <c r="BU19" s="441" t="n">
        <f aca="false">COUNTIF($AH19:$AV19,"MEDEHP")</f>
        <v>0</v>
      </c>
      <c r="BV19" s="441" t="n">
        <f aca="false">COUNTIF($AH19:$AV19,"MEDHOP")</f>
        <v>0</v>
      </c>
      <c r="BW19" s="441" t="n">
        <f aca="false">COUNTIF($AH19:$AV19,"MEDAUT")</f>
        <v>0</v>
      </c>
      <c r="BX19" s="441" t="n">
        <f aca="false">COUNTIF($AG19:$AU19,"URI")</f>
        <v>0</v>
      </c>
      <c r="BY19" s="441" t="n">
        <f aca="false">COUNTIF($AG19:$AU19,"PUL")</f>
        <v>0</v>
      </c>
      <c r="BZ19" s="441" t="n">
        <f aca="false">COUNTIF($AG19:$AU19,"PTM")</f>
        <v>0</v>
      </c>
      <c r="CA19" s="441" t="n">
        <f aca="false">COUNTIF($AG19:$AU19,"GEN")</f>
        <v>0</v>
      </c>
      <c r="CB19" s="441" t="n">
        <f aca="false">COUNTIF($AG19:$AU19,"DIG")</f>
        <v>0</v>
      </c>
      <c r="CC19" s="441" t="n">
        <f aca="false">COUNTIF($AG19:$AU19,"ORL")</f>
        <v>0</v>
      </c>
      <c r="CD19" s="441" t="n">
        <f aca="false">COUNTIF($AG19:$AU19,"OPH")</f>
        <v>0</v>
      </c>
      <c r="CE19" s="441" t="n">
        <f aca="false">COUNTIF($AG19:$AU19,"BAC")</f>
        <v>0</v>
      </c>
      <c r="CF19" s="441" t="n">
        <f aca="false">COUNTIF($AG19:$AU19,"OST")</f>
        <v>0</v>
      </c>
      <c r="CG19" s="441" t="n">
        <f aca="false">COUNTIF($AG19:$AU19,"SNC")</f>
        <v>0</v>
      </c>
      <c r="CH19" s="441" t="n">
        <f aca="false">COUNTIF($AG19:$AU19,"FEB")</f>
        <v>0</v>
      </c>
      <c r="CI19" s="441" t="n">
        <f aca="false">COUNTIF($AG19:$AU19,"SYS")</f>
        <v>0</v>
      </c>
      <c r="CJ19" s="441" t="n">
        <f aca="false">COUNTIF($AG19:$AU19,"AUT")</f>
        <v>0</v>
      </c>
      <c r="CK19" s="441" t="n">
        <f aca="false">COUNTIF(K19:W19,"ICAT")</f>
        <v>0</v>
      </c>
      <c r="CL19" s="441" t="n">
        <f aca="false">AI19</f>
        <v>0</v>
      </c>
      <c r="CM19" s="441" t="n">
        <f aca="false">AP19</f>
        <v>0</v>
      </c>
      <c r="CN19" s="441" t="n">
        <f aca="false">AW19</f>
        <v>0</v>
      </c>
      <c r="CO19" s="441" t="n">
        <f aca="false">COUNTIF(CL19:CN19,"&gt;0")</f>
        <v>0</v>
      </c>
      <c r="CP19" s="441" t="n">
        <f aca="false">IF(CL19=0,0,COUNTIF($CL19:$CN19,"&lt;8"))</f>
        <v>0</v>
      </c>
      <c r="CQ19" s="441" t="n">
        <f aca="false">COUNTIF(CR19:CT19,9)</f>
        <v>0</v>
      </c>
      <c r="CR19" s="441" t="n">
        <f aca="false">AF19</f>
        <v>0</v>
      </c>
      <c r="CS19" s="441" t="n">
        <f aca="false">AM19</f>
        <v>0</v>
      </c>
      <c r="CT19" s="441" t="n">
        <f aca="false">AT19</f>
        <v>0</v>
      </c>
      <c r="CU19" s="441" t="n">
        <f aca="false">COUNTIFS($AH19,"MEDCOO",$AI19,"&gt;7")</f>
        <v>0</v>
      </c>
      <c r="CV19" s="441" t="n">
        <f aca="false">COUNTIFS($AO19,"MEDCOO",$AP19,"&gt;7")</f>
        <v>0</v>
      </c>
      <c r="CW19" s="441" t="n">
        <f aca="false">COUNTIFS($AV19,"MEDCOO",$AW19,"&gt;7")</f>
        <v>0</v>
      </c>
      <c r="CX19" s="441" t="n">
        <f aca="false">SUM(CU19:CW19)</f>
        <v>0</v>
      </c>
      <c r="CY19" s="441" t="n">
        <f aca="false">COUNTIFS($AH19,"MEDCOO",$AI19,"&lt;8")</f>
        <v>0</v>
      </c>
      <c r="CZ19" s="441" t="n">
        <f aca="false">COUNTIFS($AO19,"MEDCOO",$AP19,"&lt;8")</f>
        <v>0</v>
      </c>
      <c r="DA19" s="441" t="n">
        <f aca="false">COUNTIFS($AV19,"MEDCOO",$AW19,"&lt;8")</f>
        <v>0</v>
      </c>
      <c r="DB19" s="441" t="n">
        <f aca="false">SUM(CY19:DA19)</f>
        <v>0</v>
      </c>
      <c r="DC19" s="441" t="n">
        <f aca="false">COUNTIFS($AH19,"MEDEHP",$AI19,"&gt;7")</f>
        <v>0</v>
      </c>
      <c r="DD19" s="441" t="n">
        <f aca="false">COUNTIFS($AO19,"MEDCOO",$AP19,"&gt;7")</f>
        <v>0</v>
      </c>
      <c r="DE19" s="441" t="n">
        <f aca="false">COUNTIFS($AV19,"MEDEHP",$AW19,"&gt;7")</f>
        <v>0</v>
      </c>
      <c r="DF19" s="441" t="n">
        <f aca="false">SUM(DC19:DE19)</f>
        <v>0</v>
      </c>
      <c r="DG19" s="441" t="n">
        <f aca="false">COUNTIFS($AH19,"MEDEHP",$AI19,"&lt;8")</f>
        <v>0</v>
      </c>
      <c r="DH19" s="441" t="n">
        <f aca="false">COUNTIFS($AO19,"MEDEHP",$AP19,"&lt;8")</f>
        <v>0</v>
      </c>
      <c r="DI19" s="441" t="n">
        <f aca="false">COUNTIFS($AV19,"MEDEHP",$AW19,"&lt;8")</f>
        <v>0</v>
      </c>
      <c r="DJ19" s="441" t="n">
        <f aca="false">SUM(DG19:DI19)</f>
        <v>0</v>
      </c>
      <c r="DK19" s="441" t="n">
        <f aca="false">COUNTIFS($AH19,"MEDHOP",$AI19,"&gt;7")</f>
        <v>0</v>
      </c>
      <c r="DL19" s="441" t="n">
        <f aca="false">COUNTIFS($AO19,"MEDHOP",$AP19,"&gt;7")</f>
        <v>0</v>
      </c>
      <c r="DM19" s="441" t="n">
        <f aca="false">COUNTIFS($AV19,"MEDHOP",$AW19,"&gt;7")</f>
        <v>0</v>
      </c>
      <c r="DN19" s="441" t="n">
        <f aca="false">SUM(DK19:DM19)</f>
        <v>0</v>
      </c>
      <c r="DO19" s="441" t="n">
        <f aca="false">COUNTIFS($AH19,"MEDHOP",$AI19,"&lt;8")</f>
        <v>0</v>
      </c>
      <c r="DP19" s="441" t="n">
        <f aca="false">COUNTIFS($AO19,"MEDHOP",$AP19,"&lt;8")</f>
        <v>0</v>
      </c>
      <c r="DQ19" s="441" t="n">
        <f aca="false">COUNTIFS($AV19,"MEDHOP",$AW19,"&lt;8")</f>
        <v>0</v>
      </c>
      <c r="DR19" s="441" t="n">
        <f aca="false">SUM(DO19:DQ19)</f>
        <v>0</v>
      </c>
      <c r="DS19" s="441" t="n">
        <f aca="false">COUNTIFS($AH19,"MEDAUT",$AI19,"&gt;7")</f>
        <v>0</v>
      </c>
      <c r="DT19" s="441" t="n">
        <f aca="false">COUNTIFS($AO19,"MEDAUT",$AP19,"&gt;7")</f>
        <v>0</v>
      </c>
      <c r="DU19" s="441" t="n">
        <f aca="false">COUNTIFS($AV19,"MEDAUT",$AW19,"&gt;7")</f>
        <v>0</v>
      </c>
      <c r="DV19" s="441" t="n">
        <f aca="false">SUM(DS19:DU19)</f>
        <v>0</v>
      </c>
      <c r="DW19" s="441" t="n">
        <f aca="false">COUNTIFS($AH19,"MEDAUT",$AI19,"&lt;8")</f>
        <v>0</v>
      </c>
      <c r="DX19" s="441" t="n">
        <f aca="false">COUNTIFS($AO19,"MEDAUT",$AP19,"&lt;8")</f>
        <v>0</v>
      </c>
      <c r="DY19" s="441" t="n">
        <f aca="false">COUNTIFS($AV19,"MEDAUT",$AW19,"&lt;8")</f>
        <v>0</v>
      </c>
      <c r="DZ19" s="441" t="n">
        <f aca="false">SUM(DW19:DY19)</f>
        <v>0</v>
      </c>
      <c r="EA19" s="441" t="str">
        <f aca="false">IF(AND(AF19=1,AI19&lt;&gt;""),AI19,"")</f>
        <v/>
      </c>
      <c r="EB19" s="441" t="str">
        <f aca="false">IF(AND(AM19=1,AP19&lt;&gt;""),AP19,"")</f>
        <v/>
      </c>
      <c r="EC19" s="441" t="str">
        <f aca="false">IF(AND(AT19=1,AW19&lt;&gt;""),AW19,"")</f>
        <v/>
      </c>
      <c r="ED19" s="441" t="str">
        <f aca="false">IF(AND(AF19=2,AI19&lt;&gt;""),AI19,"")</f>
        <v/>
      </c>
      <c r="EE19" s="441" t="str">
        <f aca="false">IF(AND(AM19=2,AP19&lt;&gt;""),AP19,"")</f>
        <v/>
      </c>
      <c r="EF19" s="441" t="str">
        <f aca="false">IF(AND(AT19=2,AW19&lt;&gt;""),AW19,"")</f>
        <v/>
      </c>
      <c r="EG19" s="441" t="str">
        <f aca="false">IF(AND(EA19="",EB19="",EC19=""),"",SUM(EA19:EC19))</f>
        <v/>
      </c>
      <c r="EH19" s="441" t="str">
        <f aca="false">IF(AND(ED19="",EE19="",EF19=""),"",SUM(ED19:EF19))</f>
        <v/>
      </c>
      <c r="EI19" s="441" t="str">
        <f aca="false">IF(AND($AF19=1,$AG19&lt;&gt;""),$AG19,"")</f>
        <v/>
      </c>
      <c r="EJ19" s="441" t="str">
        <f aca="false">IF(AND($AM19=1,$AN19&lt;&gt;""),$AN19,"")</f>
        <v/>
      </c>
      <c r="EK19" s="441" t="str">
        <f aca="false">IF(AND($AT19=1,$AU19&lt;&gt;""),$AU19,"")</f>
        <v/>
      </c>
      <c r="EL19" s="441" t="str">
        <f aca="false">IF(AND($AF19=2,$AG19&lt;&gt;""),$AG19,"")</f>
        <v/>
      </c>
      <c r="EM19" s="441" t="str">
        <f aca="false">IF(AND($AM19=2,$AN19&lt;&gt;""),$AN19,"")</f>
        <v/>
      </c>
      <c r="EN19" s="441" t="str">
        <f aca="false">IF(AND($AT19=2,$AU19&lt;&gt;""),$AU19,"")</f>
        <v/>
      </c>
      <c r="EO19" s="441" t="str">
        <f aca="false">IF(AD19="","",VLOOKUP(AD19,Listes!$D:$E,2,FALSE()))</f>
        <v/>
      </c>
      <c r="EP19" s="441" t="str">
        <f aca="false">IF(AK19="","",VLOOKUP(AK19,Listes!$D:$E,2,FALSE()))</f>
        <v/>
      </c>
      <c r="EQ19" s="441" t="str">
        <f aca="false">IF(AR19="","",VLOOKUP(AR19,Listes!$D:$E,2,FALSE()))</f>
        <v/>
      </c>
      <c r="ER19" s="441" t="str">
        <f aca="false">IF(AND($AF19=1,$EO19&lt;&gt;""),$EO19,"")</f>
        <v/>
      </c>
      <c r="ES19" s="441" t="str">
        <f aca="false">IF(AND($AM19=1,$EP19&lt;&gt;""),$EP19,"")</f>
        <v/>
      </c>
      <c r="ET19" s="441" t="str">
        <f aca="false">IF(AND($AT19=1,$EQ19&lt;&gt;""),$EQ19,"")</f>
        <v/>
      </c>
      <c r="EU19" s="441" t="str">
        <f aca="false">IF(AND($AF19=2,$EO19&lt;&gt;""),$EO19,"")</f>
        <v/>
      </c>
      <c r="EV19" s="441" t="str">
        <f aca="false">IF(AND($AM19=2,$EP19&lt;&gt;""),$EP19,"")</f>
        <v/>
      </c>
      <c r="EW19" s="441" t="str">
        <f aca="false">IF(AND($AT19=2,$EQ19&lt;&gt;""),$EQ19,"")</f>
        <v/>
      </c>
    </row>
    <row r="20" s="441" customFormat="true" ht="12.75" hidden="false" customHeight="false" outlineLevel="0" collapsed="false">
      <c r="AY20" s="441" t="n">
        <f aca="false">IF(J20&lt;&gt;1,0,IF(AND(K20&lt;&gt;"",Q20="",W20=""),1,IF(AND(K20&lt;&gt;"",Q20&lt;&gt;"",W20=""),2,IF(AND(K20&lt;&gt;"",Q20&lt;&gt;"",W20&lt;&gt;""),3))))</f>
        <v>0</v>
      </c>
      <c r="AZ20" s="441" t="n">
        <f aca="false">IF(AC20&lt;&gt;1,0,IF(AND(AD20&lt;&gt;"",AK20="",AR20=""),1,IF(AND(AD20&lt;&gt;"",AK20&lt;&gt;"",AR20=""),2,IF(AND(AD20&lt;&gt;"",AK20&lt;&gt;"",AR20&lt;&gt;""),3))))</f>
        <v>0</v>
      </c>
      <c r="BA20" s="440" t="n">
        <f aca="false">COUNTIF(A20:AX20,"URI?")</f>
        <v>0</v>
      </c>
      <c r="BB20" s="441" t="str">
        <f aca="false">IF(M20="","",VLOOKUP(LEFT(M20,6),Listes!$G$2:$H$105,2,FALSE()))</f>
        <v/>
      </c>
      <c r="BC20" s="441" t="str">
        <f aca="false">IF(O20="","",VLOOKUP(LEFT(O20,6),Listes!$G$2:$H$105,2,FALSE()))</f>
        <v/>
      </c>
      <c r="BD20" s="441" t="str">
        <f aca="false">IF(Y20="","",VLOOKUP(LEFT(Y20,6),Listes!$G$2:$H$105,2,FALSE()))</f>
        <v/>
      </c>
      <c r="BE20" s="441" t="str">
        <f aca="false">IF(U20="","",VLOOKUP(LEFT(U20,6),Listes!$G$2:$H$105,2,FALSE()))</f>
        <v/>
      </c>
      <c r="BH20" s="441" t="str">
        <f aca="false">LEFT(M20,6)&amp;N20</f>
        <v/>
      </c>
      <c r="BI20" s="441" t="str">
        <f aca="false">LEFT(O20,6)&amp;LEFT(P20,1)</f>
        <v/>
      </c>
      <c r="BJ20" s="441" t="str">
        <f aca="false">LEFT(S20,6)&amp;LEFT(T20,1)</f>
        <v/>
      </c>
      <c r="BK20" s="441" t="str">
        <f aca="false">LEFT(U20,6)&amp;LEFT(V20,1)</f>
        <v/>
      </c>
      <c r="BL20" s="441" t="str">
        <f aca="false">LEFT(Y20,6)&amp;LEFT(Z20,1)</f>
        <v/>
      </c>
      <c r="BM20" s="441" t="str">
        <f aca="false">LEFT(AA20,6)&amp;LEFT(AB20,1)</f>
        <v/>
      </c>
      <c r="BN20" s="441" t="str">
        <f aca="false">IF(OR(BB20="Enterobacteries",BB20="ESCCOL",BB20="KLEPNE"),IF(N20=0,0,IF(N20=1,1,IF(N20=2,2,IF(N20=3,3,IF(N20=9,9))))),"-")</f>
        <v>-</v>
      </c>
      <c r="BO20" s="441" t="str">
        <f aca="false">IF(OR(BC20="Enterobacteries",BC20="ESCCOL",BC20="KLEPNE"),IF(P20=0,0,IF(P20=1,1,IF(P20=2,2,IF(P20=3,3,IF(P20=9,9))))),"-")</f>
        <v>-</v>
      </c>
      <c r="BP20" s="441" t="str">
        <f aca="false">IF(OR(BD20="Enterobacteries",BD20="ESCCOL",BD20="KLEPNE"),IF(V20=0,0,IF(T20=1,1,IF(T20=2,2,IF(T20=3,3,IF(T20=9,9))))),"-")</f>
        <v>-</v>
      </c>
      <c r="BQ20" s="441" t="str">
        <f aca="false">IF(OR(BE20="Enterobacteries",BE20="ESCCOL",BE20="KLEPNE"),IF(V20=0,0,IF(V20=1,1,IF(V20=2,2,IF(V20=3,3,IF(V20=9,9))))),"-")</f>
        <v>-</v>
      </c>
      <c r="BR20" s="441" t="str">
        <f aca="false">IF(OR(BF20="Enterobacteries",BF20="ESCCOL",BF20="KLEPNE"),IF(Z20=0,0,IF(Z20=1,1,IF(Z20=2,2,IF(Z20=3,3,IF(Z20=9,9))))),"-")</f>
        <v>-</v>
      </c>
      <c r="BS20" s="441" t="str">
        <f aca="false">IF(OR(BG20="Enterobacteries",BG20="ESCCOL",BG20="KLEPNE"),IF(AB20=0,0,IF(AB20=1,1,IF(AB20=2,2,IF(AB20=3,3,IF(AB20=9,9))))),"-")</f>
        <v>-</v>
      </c>
      <c r="BT20" s="441" t="n">
        <f aca="false">COUNTIF(AH20:AV20,"MEDCOO")</f>
        <v>0</v>
      </c>
      <c r="BU20" s="441" t="n">
        <f aca="false">COUNTIF($AH20:$AV20,"MEDEHP")</f>
        <v>0</v>
      </c>
      <c r="BV20" s="441" t="n">
        <f aca="false">COUNTIF($AH20:$AV20,"MEDHOP")</f>
        <v>0</v>
      </c>
      <c r="BW20" s="441" t="n">
        <f aca="false">COUNTIF($AH20:$AV20,"MEDAUT")</f>
        <v>0</v>
      </c>
      <c r="BX20" s="441" t="n">
        <f aca="false">COUNTIF($AG20:$AU20,"URI")</f>
        <v>0</v>
      </c>
      <c r="BY20" s="441" t="n">
        <f aca="false">COUNTIF($AG20:$AU20,"PUL")</f>
        <v>0</v>
      </c>
      <c r="BZ20" s="441" t="n">
        <f aca="false">COUNTIF($AG20:$AU20,"PTM")</f>
        <v>0</v>
      </c>
      <c r="CA20" s="441" t="n">
        <f aca="false">COUNTIF($AG20:$AU20,"GEN")</f>
        <v>0</v>
      </c>
      <c r="CB20" s="441" t="n">
        <f aca="false">COUNTIF($AG20:$AU20,"DIG")</f>
        <v>0</v>
      </c>
      <c r="CC20" s="441" t="n">
        <f aca="false">COUNTIF($AG20:$AU20,"ORL")</f>
        <v>0</v>
      </c>
      <c r="CD20" s="441" t="n">
        <f aca="false">COUNTIF($AG20:$AU20,"OPH")</f>
        <v>0</v>
      </c>
      <c r="CE20" s="441" t="n">
        <f aca="false">COUNTIF($AG20:$AU20,"BAC")</f>
        <v>0</v>
      </c>
      <c r="CF20" s="441" t="n">
        <f aca="false">COUNTIF($AG20:$AU20,"OST")</f>
        <v>0</v>
      </c>
      <c r="CG20" s="441" t="n">
        <f aca="false">COUNTIF($AG20:$AU20,"SNC")</f>
        <v>0</v>
      </c>
      <c r="CH20" s="441" t="n">
        <f aca="false">COUNTIF($AG20:$AU20,"FEB")</f>
        <v>0</v>
      </c>
      <c r="CI20" s="441" t="n">
        <f aca="false">COUNTIF($AG20:$AU20,"SYS")</f>
        <v>0</v>
      </c>
      <c r="CJ20" s="441" t="n">
        <f aca="false">COUNTIF($AG20:$AU20,"AUT")</f>
        <v>0</v>
      </c>
      <c r="CK20" s="441" t="n">
        <f aca="false">COUNTIF(K20:W20,"ICAT")</f>
        <v>0</v>
      </c>
      <c r="CL20" s="441" t="n">
        <f aca="false">AI20</f>
        <v>0</v>
      </c>
      <c r="CM20" s="441" t="n">
        <f aca="false">AP20</f>
        <v>0</v>
      </c>
      <c r="CN20" s="441" t="n">
        <f aca="false">AW20</f>
        <v>0</v>
      </c>
      <c r="CO20" s="441" t="n">
        <f aca="false">COUNTIF(CL20:CN20,"&gt;0")</f>
        <v>0</v>
      </c>
      <c r="CP20" s="441" t="n">
        <f aca="false">IF(CL20=0,0,COUNTIF($CL20:$CN20,"&lt;8"))</f>
        <v>0</v>
      </c>
      <c r="CQ20" s="441" t="n">
        <f aca="false">COUNTIF(CR20:CT20,9)</f>
        <v>0</v>
      </c>
      <c r="CR20" s="441" t="n">
        <f aca="false">AF20</f>
        <v>0</v>
      </c>
      <c r="CS20" s="441" t="n">
        <f aca="false">AM20</f>
        <v>0</v>
      </c>
      <c r="CT20" s="441" t="n">
        <f aca="false">AT20</f>
        <v>0</v>
      </c>
      <c r="CU20" s="441" t="n">
        <f aca="false">COUNTIFS($AH20,"MEDCOO",$AI20,"&gt;7")</f>
        <v>0</v>
      </c>
      <c r="CV20" s="441" t="n">
        <f aca="false">COUNTIFS($AO20,"MEDCOO",$AP20,"&gt;7")</f>
        <v>0</v>
      </c>
      <c r="CW20" s="441" t="n">
        <f aca="false">COUNTIFS($AV20,"MEDCOO",$AW20,"&gt;7")</f>
        <v>0</v>
      </c>
      <c r="CX20" s="441" t="n">
        <f aca="false">SUM(CU20:CW20)</f>
        <v>0</v>
      </c>
      <c r="CY20" s="441" t="n">
        <f aca="false">COUNTIFS($AH20,"MEDCOO",$AI20,"&lt;8")</f>
        <v>0</v>
      </c>
      <c r="CZ20" s="441" t="n">
        <f aca="false">COUNTIFS($AO20,"MEDCOO",$AP20,"&lt;8")</f>
        <v>0</v>
      </c>
      <c r="DA20" s="441" t="n">
        <f aca="false">COUNTIFS($AV20,"MEDCOO",$AW20,"&lt;8")</f>
        <v>0</v>
      </c>
      <c r="DB20" s="441" t="n">
        <f aca="false">SUM(CY20:DA20)</f>
        <v>0</v>
      </c>
      <c r="DC20" s="441" t="n">
        <f aca="false">COUNTIFS($AH20,"MEDEHP",$AI20,"&gt;7")</f>
        <v>0</v>
      </c>
      <c r="DD20" s="441" t="n">
        <f aca="false">COUNTIFS($AO20,"MEDCOO",$AP20,"&gt;7")</f>
        <v>0</v>
      </c>
      <c r="DE20" s="441" t="n">
        <f aca="false">COUNTIFS($AV20,"MEDEHP",$AW20,"&gt;7")</f>
        <v>0</v>
      </c>
      <c r="DF20" s="441" t="n">
        <f aca="false">SUM(DC20:DE20)</f>
        <v>0</v>
      </c>
      <c r="DG20" s="441" t="n">
        <f aca="false">COUNTIFS($AH20,"MEDEHP",$AI20,"&lt;8")</f>
        <v>0</v>
      </c>
      <c r="DH20" s="441" t="n">
        <f aca="false">COUNTIFS($AO20,"MEDEHP",$AP20,"&lt;8")</f>
        <v>0</v>
      </c>
      <c r="DI20" s="441" t="n">
        <f aca="false">COUNTIFS($AV20,"MEDEHP",$AW20,"&lt;8")</f>
        <v>0</v>
      </c>
      <c r="DJ20" s="441" t="n">
        <f aca="false">SUM(DG20:DI20)</f>
        <v>0</v>
      </c>
      <c r="DK20" s="441" t="n">
        <f aca="false">COUNTIFS($AH20,"MEDHOP",$AI20,"&gt;7")</f>
        <v>0</v>
      </c>
      <c r="DL20" s="441" t="n">
        <f aca="false">COUNTIFS($AO20,"MEDHOP",$AP20,"&gt;7")</f>
        <v>0</v>
      </c>
      <c r="DM20" s="441" t="n">
        <f aca="false">COUNTIFS($AV20,"MEDHOP",$AW20,"&gt;7")</f>
        <v>0</v>
      </c>
      <c r="DN20" s="441" t="n">
        <f aca="false">SUM(DK20:DM20)</f>
        <v>0</v>
      </c>
      <c r="DO20" s="441" t="n">
        <f aca="false">COUNTIFS($AH20,"MEDHOP",$AI20,"&lt;8")</f>
        <v>0</v>
      </c>
      <c r="DP20" s="441" t="n">
        <f aca="false">COUNTIFS($AO20,"MEDHOP",$AP20,"&lt;8")</f>
        <v>0</v>
      </c>
      <c r="DQ20" s="441" t="n">
        <f aca="false">COUNTIFS($AV20,"MEDHOP",$AW20,"&lt;8")</f>
        <v>0</v>
      </c>
      <c r="DR20" s="441" t="n">
        <f aca="false">SUM(DO20:DQ20)</f>
        <v>0</v>
      </c>
      <c r="DS20" s="441" t="n">
        <f aca="false">COUNTIFS($AH20,"MEDAUT",$AI20,"&gt;7")</f>
        <v>0</v>
      </c>
      <c r="DT20" s="441" t="n">
        <f aca="false">COUNTIFS($AO20,"MEDAUT",$AP20,"&gt;7")</f>
        <v>0</v>
      </c>
      <c r="DU20" s="441" t="n">
        <f aca="false">COUNTIFS($AV20,"MEDAUT",$AW20,"&gt;7")</f>
        <v>0</v>
      </c>
      <c r="DV20" s="441" t="n">
        <f aca="false">SUM(DS20:DU20)</f>
        <v>0</v>
      </c>
      <c r="DW20" s="441" t="n">
        <f aca="false">COUNTIFS($AH20,"MEDAUT",$AI20,"&lt;8")</f>
        <v>0</v>
      </c>
      <c r="DX20" s="441" t="n">
        <f aca="false">COUNTIFS($AO20,"MEDAUT",$AP20,"&lt;8")</f>
        <v>0</v>
      </c>
      <c r="DY20" s="441" t="n">
        <f aca="false">COUNTIFS($AV20,"MEDAUT",$AW20,"&lt;8")</f>
        <v>0</v>
      </c>
      <c r="DZ20" s="441" t="n">
        <f aca="false">SUM(DW20:DY20)</f>
        <v>0</v>
      </c>
      <c r="EA20" s="441" t="str">
        <f aca="false">IF(AND(AF20=1,AI20&lt;&gt;""),AI20,"")</f>
        <v/>
      </c>
      <c r="EB20" s="441" t="str">
        <f aca="false">IF(AND(AM20=1,AP20&lt;&gt;""),AP20,"")</f>
        <v/>
      </c>
      <c r="EC20" s="441" t="str">
        <f aca="false">IF(AND(AT20=1,AW20&lt;&gt;""),AW20,"")</f>
        <v/>
      </c>
      <c r="ED20" s="441" t="str">
        <f aca="false">IF(AND(AF20=2,AI20&lt;&gt;""),AI20,"")</f>
        <v/>
      </c>
      <c r="EE20" s="441" t="str">
        <f aca="false">IF(AND(AM20=2,AP20&lt;&gt;""),AP20,"")</f>
        <v/>
      </c>
      <c r="EF20" s="441" t="str">
        <f aca="false">IF(AND(AT20=2,AW20&lt;&gt;""),AW20,"")</f>
        <v/>
      </c>
      <c r="EG20" s="441" t="str">
        <f aca="false">IF(AND(EA20="",EB20="",EC20=""),"",SUM(EA20:EC20))</f>
        <v/>
      </c>
      <c r="EH20" s="441" t="str">
        <f aca="false">IF(AND(ED20="",EE20="",EF20=""),"",SUM(ED20:EF20))</f>
        <v/>
      </c>
      <c r="EI20" s="441" t="str">
        <f aca="false">IF(AND($AF20=1,$AG20&lt;&gt;""),$AG20,"")</f>
        <v/>
      </c>
      <c r="EJ20" s="441" t="str">
        <f aca="false">IF(AND($AM20=1,$AN20&lt;&gt;""),$AN20,"")</f>
        <v/>
      </c>
      <c r="EK20" s="441" t="str">
        <f aca="false">IF(AND($AT20=1,$AU20&lt;&gt;""),$AU20,"")</f>
        <v/>
      </c>
      <c r="EL20" s="441" t="str">
        <f aca="false">IF(AND($AF20=2,$AG20&lt;&gt;""),$AG20,"")</f>
        <v/>
      </c>
      <c r="EM20" s="441" t="str">
        <f aca="false">IF(AND($AM20=2,$AN20&lt;&gt;""),$AN20,"")</f>
        <v/>
      </c>
      <c r="EN20" s="441" t="str">
        <f aca="false">IF(AND($AT20=2,$AU20&lt;&gt;""),$AU20,"")</f>
        <v/>
      </c>
      <c r="EO20" s="441" t="str">
        <f aca="false">IF(AD20="","",VLOOKUP(AD20,Listes!$D:$E,2,FALSE()))</f>
        <v/>
      </c>
      <c r="EP20" s="441" t="str">
        <f aca="false">IF(AK20="","",VLOOKUP(AK20,Listes!$D:$E,2,FALSE()))</f>
        <v/>
      </c>
      <c r="EQ20" s="441" t="str">
        <f aca="false">IF(AR20="","",VLOOKUP(AR20,Listes!$D:$E,2,FALSE()))</f>
        <v/>
      </c>
      <c r="ER20" s="441" t="str">
        <f aca="false">IF(AND($AF20=1,$EO20&lt;&gt;""),$EO20,"")</f>
        <v/>
      </c>
      <c r="ES20" s="441" t="str">
        <f aca="false">IF(AND($AM20=1,$EP20&lt;&gt;""),$EP20,"")</f>
        <v/>
      </c>
      <c r="ET20" s="441" t="str">
        <f aca="false">IF(AND($AT20=1,$EQ20&lt;&gt;""),$EQ20,"")</f>
        <v/>
      </c>
      <c r="EU20" s="441" t="str">
        <f aca="false">IF(AND($AF20=2,$EO20&lt;&gt;""),$EO20,"")</f>
        <v/>
      </c>
      <c r="EV20" s="441" t="str">
        <f aca="false">IF(AND($AM20=2,$EP20&lt;&gt;""),$EP20,"")</f>
        <v/>
      </c>
      <c r="EW20" s="441" t="str">
        <f aca="false">IF(AND($AT20=2,$EQ20&lt;&gt;""),$EQ20,"")</f>
        <v/>
      </c>
    </row>
    <row r="21" s="441" customFormat="true" ht="12.75" hidden="false" customHeight="false" outlineLevel="0" collapsed="false">
      <c r="AY21" s="441" t="n">
        <f aca="false">IF(J21&lt;&gt;1,0,IF(AND(K21&lt;&gt;"",Q21="",W21=""),1,IF(AND(K21&lt;&gt;"",Q21&lt;&gt;"",W21=""),2,IF(AND(K21&lt;&gt;"",Q21&lt;&gt;"",W21&lt;&gt;""),3))))</f>
        <v>0</v>
      </c>
      <c r="AZ21" s="441" t="n">
        <f aca="false">IF(AC21&lt;&gt;1,0,IF(AND(AD21&lt;&gt;"",AK21="",AR21=""),1,IF(AND(AD21&lt;&gt;"",AK21&lt;&gt;"",AR21=""),2,IF(AND(AD21&lt;&gt;"",AK21&lt;&gt;"",AR21&lt;&gt;""),3))))</f>
        <v>0</v>
      </c>
      <c r="BA21" s="440" t="n">
        <f aca="false">COUNTIF(A21:AX21,"URI?")</f>
        <v>0</v>
      </c>
      <c r="BB21" s="441" t="str">
        <f aca="false">IF(M21="","",VLOOKUP(LEFT(M21,6),Listes!$G$2:$H$105,2,FALSE()))</f>
        <v/>
      </c>
      <c r="BC21" s="441" t="str">
        <f aca="false">IF(O21="","",VLOOKUP(LEFT(O21,6),Listes!$G$2:$H$105,2,FALSE()))</f>
        <v/>
      </c>
      <c r="BD21" s="441" t="str">
        <f aca="false">IF(Y21="","",VLOOKUP(LEFT(Y21,6),Listes!$G$2:$H$105,2,FALSE()))</f>
        <v/>
      </c>
      <c r="BE21" s="441" t="str">
        <f aca="false">IF(U21="","",VLOOKUP(LEFT(U21,6),Listes!$G$2:$H$105,2,FALSE()))</f>
        <v/>
      </c>
      <c r="BH21" s="441" t="str">
        <f aca="false">LEFT(M21,6)&amp;N21</f>
        <v/>
      </c>
      <c r="BI21" s="441" t="str">
        <f aca="false">LEFT(O21,6)&amp;LEFT(P21,1)</f>
        <v/>
      </c>
      <c r="BJ21" s="441" t="str">
        <f aca="false">LEFT(S21,6)&amp;LEFT(T21,1)</f>
        <v/>
      </c>
      <c r="BK21" s="441" t="str">
        <f aca="false">LEFT(U21,6)&amp;LEFT(V21,1)</f>
        <v/>
      </c>
      <c r="BL21" s="441" t="str">
        <f aca="false">LEFT(Y21,6)&amp;LEFT(Z21,1)</f>
        <v/>
      </c>
      <c r="BM21" s="441" t="str">
        <f aca="false">LEFT(AA21,6)&amp;LEFT(AB21,1)</f>
        <v/>
      </c>
      <c r="BN21" s="441" t="str">
        <f aca="false">IF(OR(BB21="Enterobacteries",BB21="ESCCOL",BB21="KLEPNE"),IF(N21=0,0,IF(N21=1,1,IF(N21=2,2,IF(N21=3,3,IF(N21=9,9))))),"-")</f>
        <v>-</v>
      </c>
      <c r="BO21" s="441" t="str">
        <f aca="false">IF(OR(BC21="Enterobacteries",BC21="ESCCOL",BC21="KLEPNE"),IF(P21=0,0,IF(P21=1,1,IF(P21=2,2,IF(P21=3,3,IF(P21=9,9))))),"-")</f>
        <v>-</v>
      </c>
      <c r="BP21" s="441" t="str">
        <f aca="false">IF(OR(BD21="Enterobacteries",BD21="ESCCOL",BD21="KLEPNE"),IF(V21=0,0,IF(T21=1,1,IF(T21=2,2,IF(T21=3,3,IF(T21=9,9))))),"-")</f>
        <v>-</v>
      </c>
      <c r="BQ21" s="441" t="str">
        <f aca="false">IF(OR(BE21="Enterobacteries",BE21="ESCCOL",BE21="KLEPNE"),IF(V21=0,0,IF(V21=1,1,IF(V21=2,2,IF(V21=3,3,IF(V21=9,9))))),"-")</f>
        <v>-</v>
      </c>
      <c r="BR21" s="441" t="str">
        <f aca="false">IF(OR(BF21="Enterobacteries",BF21="ESCCOL",BF21="KLEPNE"),IF(Z21=0,0,IF(Z21=1,1,IF(Z21=2,2,IF(Z21=3,3,IF(Z21=9,9))))),"-")</f>
        <v>-</v>
      </c>
      <c r="BS21" s="441" t="str">
        <f aca="false">IF(OR(BG21="Enterobacteries",BG21="ESCCOL",BG21="KLEPNE"),IF(AB21=0,0,IF(AB21=1,1,IF(AB21=2,2,IF(AB21=3,3,IF(AB21=9,9))))),"-")</f>
        <v>-</v>
      </c>
      <c r="BT21" s="441" t="n">
        <f aca="false">COUNTIF(AH21:AV21,"MEDCOO")</f>
        <v>0</v>
      </c>
      <c r="BU21" s="441" t="n">
        <f aca="false">COUNTIF($AH21:$AV21,"MEDEHP")</f>
        <v>0</v>
      </c>
      <c r="BV21" s="441" t="n">
        <f aca="false">COUNTIF($AH21:$AV21,"MEDHOP")</f>
        <v>0</v>
      </c>
      <c r="BW21" s="441" t="n">
        <f aca="false">COUNTIF($AH21:$AV21,"MEDAUT")</f>
        <v>0</v>
      </c>
      <c r="BX21" s="441" t="n">
        <f aca="false">COUNTIF($AG21:$AU21,"URI")</f>
        <v>0</v>
      </c>
      <c r="BY21" s="441" t="n">
        <f aca="false">COUNTIF($AG21:$AU21,"PUL")</f>
        <v>0</v>
      </c>
      <c r="BZ21" s="441" t="n">
        <f aca="false">COUNTIF($AG21:$AU21,"PTM")</f>
        <v>0</v>
      </c>
      <c r="CA21" s="441" t="n">
        <f aca="false">COUNTIF($AG21:$AU21,"GEN")</f>
        <v>0</v>
      </c>
      <c r="CB21" s="441" t="n">
        <f aca="false">COUNTIF($AG21:$AU21,"DIG")</f>
        <v>0</v>
      </c>
      <c r="CC21" s="441" t="n">
        <f aca="false">COUNTIF($AG21:$AU21,"ORL")</f>
        <v>0</v>
      </c>
      <c r="CD21" s="441" t="n">
        <f aca="false">COUNTIF($AG21:$AU21,"OPH")</f>
        <v>0</v>
      </c>
      <c r="CE21" s="441" t="n">
        <f aca="false">COUNTIF($AG21:$AU21,"BAC")</f>
        <v>0</v>
      </c>
      <c r="CF21" s="441" t="n">
        <f aca="false">COUNTIF($AG21:$AU21,"OST")</f>
        <v>0</v>
      </c>
      <c r="CG21" s="441" t="n">
        <f aca="false">COUNTIF($AG21:$AU21,"SNC")</f>
        <v>0</v>
      </c>
      <c r="CH21" s="441" t="n">
        <f aca="false">COUNTIF($AG21:$AU21,"FEB")</f>
        <v>0</v>
      </c>
      <c r="CI21" s="441" t="n">
        <f aca="false">COUNTIF($AG21:$AU21,"SYS")</f>
        <v>0</v>
      </c>
      <c r="CJ21" s="441" t="n">
        <f aca="false">COUNTIF($AG21:$AU21,"AUT")</f>
        <v>0</v>
      </c>
      <c r="CK21" s="441" t="n">
        <f aca="false">COUNTIF(K21:W21,"ICAT")</f>
        <v>0</v>
      </c>
      <c r="CL21" s="441" t="n">
        <f aca="false">AI21</f>
        <v>0</v>
      </c>
      <c r="CM21" s="441" t="n">
        <f aca="false">AP21</f>
        <v>0</v>
      </c>
      <c r="CN21" s="441" t="n">
        <f aca="false">AW21</f>
        <v>0</v>
      </c>
      <c r="CO21" s="441" t="n">
        <f aca="false">COUNTIF(CL21:CN21,"&gt;0")</f>
        <v>0</v>
      </c>
      <c r="CP21" s="441" t="n">
        <f aca="false">IF(CL21=0,0,COUNTIF($CL21:$CN21,"&lt;8"))</f>
        <v>0</v>
      </c>
      <c r="CQ21" s="441" t="n">
        <f aca="false">COUNTIF(CR21:CT21,9)</f>
        <v>0</v>
      </c>
      <c r="CR21" s="441" t="n">
        <f aca="false">AF21</f>
        <v>0</v>
      </c>
      <c r="CS21" s="441" t="n">
        <f aca="false">AM21</f>
        <v>0</v>
      </c>
      <c r="CT21" s="441" t="n">
        <f aca="false">AT21</f>
        <v>0</v>
      </c>
      <c r="CU21" s="441" t="n">
        <f aca="false">COUNTIFS($AH21,"MEDCOO",$AI21,"&gt;7")</f>
        <v>0</v>
      </c>
      <c r="CV21" s="441" t="n">
        <f aca="false">COUNTIFS($AO21,"MEDCOO",$AP21,"&gt;7")</f>
        <v>0</v>
      </c>
      <c r="CW21" s="441" t="n">
        <f aca="false">COUNTIFS($AV21,"MEDCOO",$AW21,"&gt;7")</f>
        <v>0</v>
      </c>
      <c r="CX21" s="441" t="n">
        <f aca="false">SUM(CU21:CW21)</f>
        <v>0</v>
      </c>
      <c r="CY21" s="441" t="n">
        <f aca="false">COUNTIFS($AH21,"MEDCOO",$AI21,"&lt;8")</f>
        <v>0</v>
      </c>
      <c r="CZ21" s="441" t="n">
        <f aca="false">COUNTIFS($AO21,"MEDCOO",$AP21,"&lt;8")</f>
        <v>0</v>
      </c>
      <c r="DA21" s="441" t="n">
        <f aca="false">COUNTIFS($AV21,"MEDCOO",$AW21,"&lt;8")</f>
        <v>0</v>
      </c>
      <c r="DB21" s="441" t="n">
        <f aca="false">SUM(CY21:DA21)</f>
        <v>0</v>
      </c>
      <c r="DC21" s="441" t="n">
        <f aca="false">COUNTIFS($AH21,"MEDEHP",$AI21,"&gt;7")</f>
        <v>0</v>
      </c>
      <c r="DD21" s="441" t="n">
        <f aca="false">COUNTIFS($AO21,"MEDCOO",$AP21,"&gt;7")</f>
        <v>0</v>
      </c>
      <c r="DE21" s="441" t="n">
        <f aca="false">COUNTIFS($AV21,"MEDEHP",$AW21,"&gt;7")</f>
        <v>0</v>
      </c>
      <c r="DF21" s="441" t="n">
        <f aca="false">SUM(DC21:DE21)</f>
        <v>0</v>
      </c>
      <c r="DG21" s="441" t="n">
        <f aca="false">COUNTIFS($AH21,"MEDEHP",$AI21,"&lt;8")</f>
        <v>0</v>
      </c>
      <c r="DH21" s="441" t="n">
        <f aca="false">COUNTIFS($AO21,"MEDEHP",$AP21,"&lt;8")</f>
        <v>0</v>
      </c>
      <c r="DI21" s="441" t="n">
        <f aca="false">COUNTIFS($AV21,"MEDEHP",$AW21,"&lt;8")</f>
        <v>0</v>
      </c>
      <c r="DJ21" s="441" t="n">
        <f aca="false">SUM(DG21:DI21)</f>
        <v>0</v>
      </c>
      <c r="DK21" s="441" t="n">
        <f aca="false">COUNTIFS($AH21,"MEDHOP",$AI21,"&gt;7")</f>
        <v>0</v>
      </c>
      <c r="DL21" s="441" t="n">
        <f aca="false">COUNTIFS($AO21,"MEDHOP",$AP21,"&gt;7")</f>
        <v>0</v>
      </c>
      <c r="DM21" s="441" t="n">
        <f aca="false">COUNTIFS($AV21,"MEDHOP",$AW21,"&gt;7")</f>
        <v>0</v>
      </c>
      <c r="DN21" s="441" t="n">
        <f aca="false">SUM(DK21:DM21)</f>
        <v>0</v>
      </c>
      <c r="DO21" s="441" t="n">
        <f aca="false">COUNTIFS($AH21,"MEDHOP",$AI21,"&lt;8")</f>
        <v>0</v>
      </c>
      <c r="DP21" s="441" t="n">
        <f aca="false">COUNTIFS($AO21,"MEDHOP",$AP21,"&lt;8")</f>
        <v>0</v>
      </c>
      <c r="DQ21" s="441" t="n">
        <f aca="false">COUNTIFS($AV21,"MEDHOP",$AW21,"&lt;8")</f>
        <v>0</v>
      </c>
      <c r="DR21" s="441" t="n">
        <f aca="false">SUM(DO21:DQ21)</f>
        <v>0</v>
      </c>
      <c r="DS21" s="441" t="n">
        <f aca="false">COUNTIFS($AH21,"MEDAUT",$AI21,"&gt;7")</f>
        <v>0</v>
      </c>
      <c r="DT21" s="441" t="n">
        <f aca="false">COUNTIFS($AO21,"MEDAUT",$AP21,"&gt;7")</f>
        <v>0</v>
      </c>
      <c r="DU21" s="441" t="n">
        <f aca="false">COUNTIFS($AV21,"MEDAUT",$AW21,"&gt;7")</f>
        <v>0</v>
      </c>
      <c r="DV21" s="441" t="n">
        <f aca="false">SUM(DS21:DU21)</f>
        <v>0</v>
      </c>
      <c r="DW21" s="441" t="n">
        <f aca="false">COUNTIFS($AH21,"MEDAUT",$AI21,"&lt;8")</f>
        <v>0</v>
      </c>
      <c r="DX21" s="441" t="n">
        <f aca="false">COUNTIFS($AO21,"MEDAUT",$AP21,"&lt;8")</f>
        <v>0</v>
      </c>
      <c r="DY21" s="441" t="n">
        <f aca="false">COUNTIFS($AV21,"MEDAUT",$AW21,"&lt;8")</f>
        <v>0</v>
      </c>
      <c r="DZ21" s="441" t="n">
        <f aca="false">SUM(DW21:DY21)</f>
        <v>0</v>
      </c>
      <c r="EA21" s="441" t="str">
        <f aca="false">IF(AND(AF21=1,AI21&lt;&gt;""),AI21,"")</f>
        <v/>
      </c>
      <c r="EB21" s="441" t="str">
        <f aca="false">IF(AND(AM21=1,AP21&lt;&gt;""),AP21,"")</f>
        <v/>
      </c>
      <c r="EC21" s="441" t="str">
        <f aca="false">IF(AND(AT21=1,AW21&lt;&gt;""),AW21,"")</f>
        <v/>
      </c>
      <c r="ED21" s="441" t="str">
        <f aca="false">IF(AND(AF21=2,AI21&lt;&gt;""),AI21,"")</f>
        <v/>
      </c>
      <c r="EE21" s="441" t="str">
        <f aca="false">IF(AND(AM21=2,AP21&lt;&gt;""),AP21,"")</f>
        <v/>
      </c>
      <c r="EF21" s="441" t="str">
        <f aca="false">IF(AND(AT21=2,AW21&lt;&gt;""),AW21,"")</f>
        <v/>
      </c>
      <c r="EG21" s="441" t="str">
        <f aca="false">IF(AND(EA21="",EB21="",EC21=""),"",SUM(EA21:EC21))</f>
        <v/>
      </c>
      <c r="EH21" s="441" t="str">
        <f aca="false">IF(AND(ED21="",EE21="",EF21=""),"",SUM(ED21:EF21))</f>
        <v/>
      </c>
      <c r="EI21" s="441" t="str">
        <f aca="false">IF(AND($AF21=1,$AG21&lt;&gt;""),$AG21,"")</f>
        <v/>
      </c>
      <c r="EJ21" s="441" t="str">
        <f aca="false">IF(AND($AM21=1,$AN21&lt;&gt;""),$AN21,"")</f>
        <v/>
      </c>
      <c r="EK21" s="441" t="str">
        <f aca="false">IF(AND($AT21=1,$AU21&lt;&gt;""),$AU21,"")</f>
        <v/>
      </c>
      <c r="EL21" s="441" t="str">
        <f aca="false">IF(AND($AF21=2,$AG21&lt;&gt;""),$AG21,"")</f>
        <v/>
      </c>
      <c r="EM21" s="441" t="str">
        <f aca="false">IF(AND($AM21=2,$AN21&lt;&gt;""),$AN21,"")</f>
        <v/>
      </c>
      <c r="EN21" s="441" t="str">
        <f aca="false">IF(AND($AT21=2,$AU21&lt;&gt;""),$AU21,"")</f>
        <v/>
      </c>
      <c r="EO21" s="441" t="str">
        <f aca="false">IF(AD21="","",VLOOKUP(AD21,Listes!$D:$E,2,FALSE()))</f>
        <v/>
      </c>
      <c r="EP21" s="441" t="str">
        <f aca="false">IF(AK21="","",VLOOKUP(AK21,Listes!$D:$E,2,FALSE()))</f>
        <v/>
      </c>
      <c r="EQ21" s="441" t="str">
        <f aca="false">IF(AR21="","",VLOOKUP(AR21,Listes!$D:$E,2,FALSE()))</f>
        <v/>
      </c>
      <c r="ER21" s="441" t="str">
        <f aca="false">IF(AND($AF21=1,$EO21&lt;&gt;""),$EO21,"")</f>
        <v/>
      </c>
      <c r="ES21" s="441" t="str">
        <f aca="false">IF(AND($AM21=1,$EP21&lt;&gt;""),$EP21,"")</f>
        <v/>
      </c>
      <c r="ET21" s="441" t="str">
        <f aca="false">IF(AND($AT21=1,$EQ21&lt;&gt;""),$EQ21,"")</f>
        <v/>
      </c>
      <c r="EU21" s="441" t="str">
        <f aca="false">IF(AND($AF21=2,$EO21&lt;&gt;""),$EO21,"")</f>
        <v/>
      </c>
      <c r="EV21" s="441" t="str">
        <f aca="false">IF(AND($AM21=2,$EP21&lt;&gt;""),$EP21,"")</f>
        <v/>
      </c>
      <c r="EW21" s="441" t="str">
        <f aca="false">IF(AND($AT21=2,$EQ21&lt;&gt;""),$EQ21,"")</f>
        <v/>
      </c>
    </row>
    <row r="22" s="441" customFormat="true" ht="12.75" hidden="false" customHeight="false" outlineLevel="0" collapsed="false">
      <c r="AY22" s="441" t="n">
        <f aca="false">IF(J22&lt;&gt;1,0,IF(AND(K22&lt;&gt;"",Q22="",W22=""),1,IF(AND(K22&lt;&gt;"",Q22&lt;&gt;"",W22=""),2,IF(AND(K22&lt;&gt;"",Q22&lt;&gt;"",W22&lt;&gt;""),3))))</f>
        <v>0</v>
      </c>
      <c r="AZ22" s="441" t="n">
        <f aca="false">IF(AC22&lt;&gt;1,0,IF(AND(AD22&lt;&gt;"",AK22="",AR22=""),1,IF(AND(AD22&lt;&gt;"",AK22&lt;&gt;"",AR22=""),2,IF(AND(AD22&lt;&gt;"",AK22&lt;&gt;"",AR22&lt;&gt;""),3))))</f>
        <v>0</v>
      </c>
      <c r="BA22" s="440" t="n">
        <f aca="false">COUNTIF(A22:AX22,"URI?")</f>
        <v>0</v>
      </c>
      <c r="BB22" s="441" t="str">
        <f aca="false">IF(M22="","",VLOOKUP(LEFT(M22,6),Listes!$G$2:$H$105,2,FALSE()))</f>
        <v/>
      </c>
      <c r="BC22" s="441" t="str">
        <f aca="false">IF(O22="","",VLOOKUP(LEFT(O22,6),Listes!$G$2:$H$105,2,FALSE()))</f>
        <v/>
      </c>
      <c r="BD22" s="441" t="str">
        <f aca="false">IF(Y22="","",VLOOKUP(LEFT(Y22,6),Listes!$G$2:$H$105,2,FALSE()))</f>
        <v/>
      </c>
      <c r="BE22" s="441" t="str">
        <f aca="false">IF(U22="","",VLOOKUP(LEFT(U22,6),Listes!$G$2:$H$105,2,FALSE()))</f>
        <v/>
      </c>
      <c r="BH22" s="441" t="str">
        <f aca="false">LEFT(M22,6)&amp;N22</f>
        <v/>
      </c>
      <c r="BI22" s="441" t="str">
        <f aca="false">LEFT(O22,6)&amp;LEFT(P22,1)</f>
        <v/>
      </c>
      <c r="BJ22" s="441" t="str">
        <f aca="false">LEFT(S22,6)&amp;LEFT(T22,1)</f>
        <v/>
      </c>
      <c r="BK22" s="441" t="str">
        <f aca="false">LEFT(U22,6)&amp;LEFT(V22,1)</f>
        <v/>
      </c>
      <c r="BL22" s="441" t="str">
        <f aca="false">LEFT(Y22,6)&amp;LEFT(Z22,1)</f>
        <v/>
      </c>
      <c r="BM22" s="441" t="str">
        <f aca="false">LEFT(AA22,6)&amp;LEFT(AB22,1)</f>
        <v/>
      </c>
      <c r="BN22" s="441" t="str">
        <f aca="false">IF(OR(BB22="Enterobacteries",BB22="ESCCOL",BB22="KLEPNE"),IF(N22=0,0,IF(N22=1,1,IF(N22=2,2,IF(N22=3,3,IF(N22=9,9))))),"-")</f>
        <v>-</v>
      </c>
      <c r="BO22" s="441" t="str">
        <f aca="false">IF(OR(BC22="Enterobacteries",BC22="ESCCOL",BC22="KLEPNE"),IF(P22=0,0,IF(P22=1,1,IF(P22=2,2,IF(P22=3,3,IF(P22=9,9))))),"-")</f>
        <v>-</v>
      </c>
      <c r="BP22" s="441" t="str">
        <f aca="false">IF(OR(BD22="Enterobacteries",BD22="ESCCOL",BD22="KLEPNE"),IF(V22=0,0,IF(T22=1,1,IF(T22=2,2,IF(T22=3,3,IF(T22=9,9))))),"-")</f>
        <v>-</v>
      </c>
      <c r="BQ22" s="441" t="str">
        <f aca="false">IF(OR(BE22="Enterobacteries",BE22="ESCCOL",BE22="KLEPNE"),IF(V22=0,0,IF(V22=1,1,IF(V22=2,2,IF(V22=3,3,IF(V22=9,9))))),"-")</f>
        <v>-</v>
      </c>
      <c r="BR22" s="441" t="str">
        <f aca="false">IF(OR(BF22="Enterobacteries",BF22="ESCCOL",BF22="KLEPNE"),IF(Z22=0,0,IF(Z22=1,1,IF(Z22=2,2,IF(Z22=3,3,IF(Z22=9,9))))),"-")</f>
        <v>-</v>
      </c>
      <c r="BS22" s="441" t="str">
        <f aca="false">IF(OR(BG22="Enterobacteries",BG22="ESCCOL",BG22="KLEPNE"),IF(AB22=0,0,IF(AB22=1,1,IF(AB22=2,2,IF(AB22=3,3,IF(AB22=9,9))))),"-")</f>
        <v>-</v>
      </c>
      <c r="BT22" s="441" t="n">
        <f aca="false">COUNTIF(AH22:AV22,"MEDCOO")</f>
        <v>0</v>
      </c>
      <c r="BU22" s="441" t="n">
        <f aca="false">COUNTIF($AH22:$AV22,"MEDEHP")</f>
        <v>0</v>
      </c>
      <c r="BV22" s="441" t="n">
        <f aca="false">COUNTIF($AH22:$AV22,"MEDHOP")</f>
        <v>0</v>
      </c>
      <c r="BW22" s="441" t="n">
        <f aca="false">COUNTIF($AH22:$AV22,"MEDAUT")</f>
        <v>0</v>
      </c>
      <c r="BX22" s="441" t="n">
        <f aca="false">COUNTIF($AG22:$AU22,"URI")</f>
        <v>0</v>
      </c>
      <c r="BY22" s="441" t="n">
        <f aca="false">COUNTIF($AG22:$AU22,"PUL")</f>
        <v>0</v>
      </c>
      <c r="BZ22" s="441" t="n">
        <f aca="false">COUNTIF($AG22:$AU22,"PTM")</f>
        <v>0</v>
      </c>
      <c r="CA22" s="441" t="n">
        <f aca="false">COUNTIF($AG22:$AU22,"GEN")</f>
        <v>0</v>
      </c>
      <c r="CB22" s="441" t="n">
        <f aca="false">COUNTIF($AG22:$AU22,"DIG")</f>
        <v>0</v>
      </c>
      <c r="CC22" s="441" t="n">
        <f aca="false">COUNTIF($AG22:$AU22,"ORL")</f>
        <v>0</v>
      </c>
      <c r="CD22" s="441" t="n">
        <f aca="false">COUNTIF($AG22:$AU22,"OPH")</f>
        <v>0</v>
      </c>
      <c r="CE22" s="441" t="n">
        <f aca="false">COUNTIF($AG22:$AU22,"BAC")</f>
        <v>0</v>
      </c>
      <c r="CF22" s="441" t="n">
        <f aca="false">COUNTIF($AG22:$AU22,"OST")</f>
        <v>0</v>
      </c>
      <c r="CG22" s="441" t="n">
        <f aca="false">COUNTIF($AG22:$AU22,"SNC")</f>
        <v>0</v>
      </c>
      <c r="CH22" s="441" t="n">
        <f aca="false">COUNTIF($AG22:$AU22,"FEB")</f>
        <v>0</v>
      </c>
      <c r="CI22" s="441" t="n">
        <f aca="false">COUNTIF($AG22:$AU22,"SYS")</f>
        <v>0</v>
      </c>
      <c r="CJ22" s="441" t="n">
        <f aca="false">COUNTIF($AG22:$AU22,"AUT")</f>
        <v>0</v>
      </c>
      <c r="CK22" s="441" t="n">
        <f aca="false">COUNTIF(K22:W22,"ICAT")</f>
        <v>0</v>
      </c>
      <c r="CL22" s="441" t="n">
        <f aca="false">AI22</f>
        <v>0</v>
      </c>
      <c r="CM22" s="441" t="n">
        <f aca="false">AP22</f>
        <v>0</v>
      </c>
      <c r="CN22" s="441" t="n">
        <f aca="false">AW22</f>
        <v>0</v>
      </c>
      <c r="CO22" s="441" t="n">
        <f aca="false">COUNTIF(CL22:CN22,"&gt;0")</f>
        <v>0</v>
      </c>
      <c r="CP22" s="441" t="n">
        <f aca="false">IF(CL22=0,0,COUNTIF($CL22:$CN22,"&lt;8"))</f>
        <v>0</v>
      </c>
      <c r="CQ22" s="441" t="n">
        <f aca="false">COUNTIF(CR22:CT22,9)</f>
        <v>0</v>
      </c>
      <c r="CR22" s="441" t="n">
        <f aca="false">AF22</f>
        <v>0</v>
      </c>
      <c r="CS22" s="441" t="n">
        <f aca="false">AM22</f>
        <v>0</v>
      </c>
      <c r="CT22" s="441" t="n">
        <f aca="false">AT22</f>
        <v>0</v>
      </c>
      <c r="CU22" s="441" t="n">
        <f aca="false">COUNTIFS($AH22,"MEDCOO",$AI22,"&gt;7")</f>
        <v>0</v>
      </c>
      <c r="CV22" s="441" t="n">
        <f aca="false">COUNTIFS($AO22,"MEDCOO",$AP22,"&gt;7")</f>
        <v>0</v>
      </c>
      <c r="CW22" s="441" t="n">
        <f aca="false">COUNTIFS($AV22,"MEDCOO",$AW22,"&gt;7")</f>
        <v>0</v>
      </c>
      <c r="CX22" s="441" t="n">
        <f aca="false">SUM(CU22:CW22)</f>
        <v>0</v>
      </c>
      <c r="CY22" s="441" t="n">
        <f aca="false">COUNTIFS($AH22,"MEDCOO",$AI22,"&lt;8")</f>
        <v>0</v>
      </c>
      <c r="CZ22" s="441" t="n">
        <f aca="false">COUNTIFS($AO22,"MEDCOO",$AP22,"&lt;8")</f>
        <v>0</v>
      </c>
      <c r="DA22" s="441" t="n">
        <f aca="false">COUNTIFS($AV22,"MEDCOO",$AW22,"&lt;8")</f>
        <v>0</v>
      </c>
      <c r="DB22" s="441" t="n">
        <f aca="false">SUM(CY22:DA22)</f>
        <v>0</v>
      </c>
      <c r="DC22" s="441" t="n">
        <f aca="false">COUNTIFS($AH22,"MEDEHP",$AI22,"&gt;7")</f>
        <v>0</v>
      </c>
      <c r="DD22" s="441" t="n">
        <f aca="false">COUNTIFS($AO22,"MEDCOO",$AP22,"&gt;7")</f>
        <v>0</v>
      </c>
      <c r="DE22" s="441" t="n">
        <f aca="false">COUNTIFS($AV22,"MEDEHP",$AW22,"&gt;7")</f>
        <v>0</v>
      </c>
      <c r="DF22" s="441" t="n">
        <f aca="false">SUM(DC22:DE22)</f>
        <v>0</v>
      </c>
      <c r="DG22" s="441" t="n">
        <f aca="false">COUNTIFS($AH22,"MEDEHP",$AI22,"&lt;8")</f>
        <v>0</v>
      </c>
      <c r="DH22" s="441" t="n">
        <f aca="false">COUNTIFS($AO22,"MEDEHP",$AP22,"&lt;8")</f>
        <v>0</v>
      </c>
      <c r="DI22" s="441" t="n">
        <f aca="false">COUNTIFS($AV22,"MEDEHP",$AW22,"&lt;8")</f>
        <v>0</v>
      </c>
      <c r="DJ22" s="441" t="n">
        <f aca="false">SUM(DG22:DI22)</f>
        <v>0</v>
      </c>
      <c r="DK22" s="441" t="n">
        <f aca="false">COUNTIFS($AH22,"MEDHOP",$AI22,"&gt;7")</f>
        <v>0</v>
      </c>
      <c r="DL22" s="441" t="n">
        <f aca="false">COUNTIFS($AO22,"MEDHOP",$AP22,"&gt;7")</f>
        <v>0</v>
      </c>
      <c r="DM22" s="441" t="n">
        <f aca="false">COUNTIFS($AV22,"MEDHOP",$AW22,"&gt;7")</f>
        <v>0</v>
      </c>
      <c r="DN22" s="441" t="n">
        <f aca="false">SUM(DK22:DM22)</f>
        <v>0</v>
      </c>
      <c r="DO22" s="441" t="n">
        <f aca="false">COUNTIFS($AH22,"MEDHOP",$AI22,"&lt;8")</f>
        <v>0</v>
      </c>
      <c r="DP22" s="441" t="n">
        <f aca="false">COUNTIFS($AO22,"MEDHOP",$AP22,"&lt;8")</f>
        <v>0</v>
      </c>
      <c r="DQ22" s="441" t="n">
        <f aca="false">COUNTIFS($AV22,"MEDHOP",$AW22,"&lt;8")</f>
        <v>0</v>
      </c>
      <c r="DR22" s="441" t="n">
        <f aca="false">SUM(DO22:DQ22)</f>
        <v>0</v>
      </c>
      <c r="DS22" s="441" t="n">
        <f aca="false">COUNTIFS($AH22,"MEDAUT",$AI22,"&gt;7")</f>
        <v>0</v>
      </c>
      <c r="DT22" s="441" t="n">
        <f aca="false">COUNTIFS($AO22,"MEDAUT",$AP22,"&gt;7")</f>
        <v>0</v>
      </c>
      <c r="DU22" s="441" t="n">
        <f aca="false">COUNTIFS($AV22,"MEDAUT",$AW22,"&gt;7")</f>
        <v>0</v>
      </c>
      <c r="DV22" s="441" t="n">
        <f aca="false">SUM(DS22:DU22)</f>
        <v>0</v>
      </c>
      <c r="DW22" s="441" t="n">
        <f aca="false">COUNTIFS($AH22,"MEDAUT",$AI22,"&lt;8")</f>
        <v>0</v>
      </c>
      <c r="DX22" s="441" t="n">
        <f aca="false">COUNTIFS($AO22,"MEDAUT",$AP22,"&lt;8")</f>
        <v>0</v>
      </c>
      <c r="DY22" s="441" t="n">
        <f aca="false">COUNTIFS($AV22,"MEDAUT",$AW22,"&lt;8")</f>
        <v>0</v>
      </c>
      <c r="DZ22" s="441" t="n">
        <f aca="false">SUM(DW22:DY22)</f>
        <v>0</v>
      </c>
      <c r="EA22" s="441" t="str">
        <f aca="false">IF(AND(AF22=1,AI22&lt;&gt;""),AI22,"")</f>
        <v/>
      </c>
      <c r="EB22" s="441" t="str">
        <f aca="false">IF(AND(AM22=1,AP22&lt;&gt;""),AP22,"")</f>
        <v/>
      </c>
      <c r="EC22" s="441" t="str">
        <f aca="false">IF(AND(AT22=1,AW22&lt;&gt;""),AW22,"")</f>
        <v/>
      </c>
      <c r="ED22" s="441" t="str">
        <f aca="false">IF(AND(AF22=2,AI22&lt;&gt;""),AI22,"")</f>
        <v/>
      </c>
      <c r="EE22" s="441" t="str">
        <f aca="false">IF(AND(AM22=2,AP22&lt;&gt;""),AP22,"")</f>
        <v/>
      </c>
      <c r="EF22" s="441" t="str">
        <f aca="false">IF(AND(AT22=2,AW22&lt;&gt;""),AW22,"")</f>
        <v/>
      </c>
      <c r="EG22" s="441" t="str">
        <f aca="false">IF(AND(EA22="",EB22="",EC22=""),"",SUM(EA22:EC22))</f>
        <v/>
      </c>
      <c r="EH22" s="441" t="str">
        <f aca="false">IF(AND(ED22="",EE22="",EF22=""),"",SUM(ED22:EF22))</f>
        <v/>
      </c>
      <c r="EI22" s="441" t="str">
        <f aca="false">IF(AND($AF22=1,$AG22&lt;&gt;""),$AG22,"")</f>
        <v/>
      </c>
      <c r="EJ22" s="441" t="str">
        <f aca="false">IF(AND($AM22=1,$AN22&lt;&gt;""),$AN22,"")</f>
        <v/>
      </c>
      <c r="EK22" s="441" t="str">
        <f aca="false">IF(AND($AT22=1,$AU22&lt;&gt;""),$AU22,"")</f>
        <v/>
      </c>
      <c r="EL22" s="441" t="str">
        <f aca="false">IF(AND($AF22=2,$AG22&lt;&gt;""),$AG22,"")</f>
        <v/>
      </c>
      <c r="EM22" s="441" t="str">
        <f aca="false">IF(AND($AM22=2,$AN22&lt;&gt;""),$AN22,"")</f>
        <v/>
      </c>
      <c r="EN22" s="441" t="str">
        <f aca="false">IF(AND($AT22=2,$AU22&lt;&gt;""),$AU22,"")</f>
        <v/>
      </c>
      <c r="EO22" s="441" t="str">
        <f aca="false">IF(AD22="","",VLOOKUP(AD22,Listes!$D:$E,2,FALSE()))</f>
        <v/>
      </c>
      <c r="EP22" s="441" t="str">
        <f aca="false">IF(AK22="","",VLOOKUP(AK22,Listes!$D:$E,2,FALSE()))</f>
        <v/>
      </c>
      <c r="EQ22" s="441" t="str">
        <f aca="false">IF(AR22="","",VLOOKUP(AR22,Listes!$D:$E,2,FALSE()))</f>
        <v/>
      </c>
      <c r="ER22" s="441" t="str">
        <f aca="false">IF(AND($AF22=1,$EO22&lt;&gt;""),$EO22,"")</f>
        <v/>
      </c>
      <c r="ES22" s="441" t="str">
        <f aca="false">IF(AND($AM22=1,$EP22&lt;&gt;""),$EP22,"")</f>
        <v/>
      </c>
      <c r="ET22" s="441" t="str">
        <f aca="false">IF(AND($AT22=1,$EQ22&lt;&gt;""),$EQ22,"")</f>
        <v/>
      </c>
      <c r="EU22" s="441" t="str">
        <f aca="false">IF(AND($AF22=2,$EO22&lt;&gt;""),$EO22,"")</f>
        <v/>
      </c>
      <c r="EV22" s="441" t="str">
        <f aca="false">IF(AND($AM22=2,$EP22&lt;&gt;""),$EP22,"")</f>
        <v/>
      </c>
      <c r="EW22" s="441" t="str">
        <f aca="false">IF(AND($AT22=2,$EQ22&lt;&gt;""),$EQ22,"")</f>
        <v/>
      </c>
    </row>
    <row r="23" s="441" customFormat="true" ht="12.75" hidden="false" customHeight="false" outlineLevel="0" collapsed="false">
      <c r="AY23" s="441" t="n">
        <f aca="false">IF(J23&lt;&gt;1,0,IF(AND(K23&lt;&gt;"",Q23="",W23=""),1,IF(AND(K23&lt;&gt;"",Q23&lt;&gt;"",W23=""),2,IF(AND(K23&lt;&gt;"",Q23&lt;&gt;"",W23&lt;&gt;""),3))))</f>
        <v>0</v>
      </c>
      <c r="AZ23" s="441" t="n">
        <f aca="false">IF(AC23&lt;&gt;1,0,IF(AND(AD23&lt;&gt;"",AK23="",AR23=""),1,IF(AND(AD23&lt;&gt;"",AK23&lt;&gt;"",AR23=""),2,IF(AND(AD23&lt;&gt;"",AK23&lt;&gt;"",AR23&lt;&gt;""),3))))</f>
        <v>0</v>
      </c>
      <c r="BA23" s="440" t="n">
        <f aca="false">COUNTIF(A23:AX23,"URI?")</f>
        <v>0</v>
      </c>
      <c r="BB23" s="441" t="str">
        <f aca="false">IF(M23="","",VLOOKUP(LEFT(M23,6),Listes!$G$2:$H$105,2,FALSE()))</f>
        <v/>
      </c>
      <c r="BC23" s="441" t="str">
        <f aca="false">IF(O23="","",VLOOKUP(LEFT(O23,6),Listes!$G$2:$H$105,2,FALSE()))</f>
        <v/>
      </c>
      <c r="BD23" s="441" t="str">
        <f aca="false">IF(Y23="","",VLOOKUP(LEFT(Y23,6),Listes!$G$2:$H$105,2,FALSE()))</f>
        <v/>
      </c>
      <c r="BE23" s="441" t="str">
        <f aca="false">IF(U23="","",VLOOKUP(LEFT(U23,6),Listes!$G$2:$H$105,2,FALSE()))</f>
        <v/>
      </c>
      <c r="BH23" s="441" t="str">
        <f aca="false">LEFT(M23,6)&amp;N23</f>
        <v/>
      </c>
      <c r="BI23" s="441" t="str">
        <f aca="false">LEFT(O23,6)&amp;LEFT(P23,1)</f>
        <v/>
      </c>
      <c r="BJ23" s="441" t="str">
        <f aca="false">LEFT(S23,6)&amp;LEFT(T23,1)</f>
        <v/>
      </c>
      <c r="BK23" s="441" t="str">
        <f aca="false">LEFT(U23,6)&amp;LEFT(V23,1)</f>
        <v/>
      </c>
      <c r="BL23" s="441" t="str">
        <f aca="false">LEFT(Y23,6)&amp;LEFT(Z23,1)</f>
        <v/>
      </c>
      <c r="BM23" s="441" t="str">
        <f aca="false">LEFT(AA23,6)&amp;LEFT(AB23,1)</f>
        <v/>
      </c>
      <c r="BN23" s="441" t="str">
        <f aca="false">IF(OR(BB23="Enterobacteries",BB23="ESCCOL",BB23="KLEPNE"),IF(N23=0,0,IF(N23=1,1,IF(N23=2,2,IF(N23=3,3,IF(N23=9,9))))),"-")</f>
        <v>-</v>
      </c>
      <c r="BO23" s="441" t="str">
        <f aca="false">IF(OR(BC23="Enterobacteries",BC23="ESCCOL",BC23="KLEPNE"),IF(P23=0,0,IF(P23=1,1,IF(P23=2,2,IF(P23=3,3,IF(P23=9,9))))),"-")</f>
        <v>-</v>
      </c>
      <c r="BP23" s="441" t="str">
        <f aca="false">IF(OR(BD23="Enterobacteries",BD23="ESCCOL",BD23="KLEPNE"),IF(V23=0,0,IF(T23=1,1,IF(T23=2,2,IF(T23=3,3,IF(T23=9,9))))),"-")</f>
        <v>-</v>
      </c>
      <c r="BQ23" s="441" t="str">
        <f aca="false">IF(OR(BE23="Enterobacteries",BE23="ESCCOL",BE23="KLEPNE"),IF(V23=0,0,IF(V23=1,1,IF(V23=2,2,IF(V23=3,3,IF(V23=9,9))))),"-")</f>
        <v>-</v>
      </c>
      <c r="BR23" s="441" t="str">
        <f aca="false">IF(OR(BF23="Enterobacteries",BF23="ESCCOL",BF23="KLEPNE"),IF(Z23=0,0,IF(Z23=1,1,IF(Z23=2,2,IF(Z23=3,3,IF(Z23=9,9))))),"-")</f>
        <v>-</v>
      </c>
      <c r="BS23" s="441" t="str">
        <f aca="false">IF(OR(BG23="Enterobacteries",BG23="ESCCOL",BG23="KLEPNE"),IF(AB23=0,0,IF(AB23=1,1,IF(AB23=2,2,IF(AB23=3,3,IF(AB23=9,9))))),"-")</f>
        <v>-</v>
      </c>
      <c r="BT23" s="441" t="n">
        <f aca="false">COUNTIF(AH23:AV23,"MEDCOO")</f>
        <v>0</v>
      </c>
      <c r="BU23" s="441" t="n">
        <f aca="false">COUNTIF($AH23:$AV23,"MEDEHP")</f>
        <v>0</v>
      </c>
      <c r="BV23" s="441" t="n">
        <f aca="false">COUNTIF($AH23:$AV23,"MEDHOP")</f>
        <v>0</v>
      </c>
      <c r="BW23" s="441" t="n">
        <f aca="false">COUNTIF($AH23:$AV23,"MEDAUT")</f>
        <v>0</v>
      </c>
      <c r="BX23" s="441" t="n">
        <f aca="false">COUNTIF($AG23:$AU23,"URI")</f>
        <v>0</v>
      </c>
      <c r="BY23" s="441" t="n">
        <f aca="false">COUNTIF($AG23:$AU23,"PUL")</f>
        <v>0</v>
      </c>
      <c r="BZ23" s="441" t="n">
        <f aca="false">COUNTIF($AG23:$AU23,"PTM")</f>
        <v>0</v>
      </c>
      <c r="CA23" s="441" t="n">
        <f aca="false">COUNTIF($AG23:$AU23,"GEN")</f>
        <v>0</v>
      </c>
      <c r="CB23" s="441" t="n">
        <f aca="false">COUNTIF($AG23:$AU23,"DIG")</f>
        <v>0</v>
      </c>
      <c r="CC23" s="441" t="n">
        <f aca="false">COUNTIF($AG23:$AU23,"ORL")</f>
        <v>0</v>
      </c>
      <c r="CD23" s="441" t="n">
        <f aca="false">COUNTIF($AG23:$AU23,"OPH")</f>
        <v>0</v>
      </c>
      <c r="CE23" s="441" t="n">
        <f aca="false">COUNTIF($AG23:$AU23,"BAC")</f>
        <v>0</v>
      </c>
      <c r="CF23" s="441" t="n">
        <f aca="false">COUNTIF($AG23:$AU23,"OST")</f>
        <v>0</v>
      </c>
      <c r="CG23" s="441" t="n">
        <f aca="false">COUNTIF($AG23:$AU23,"SNC")</f>
        <v>0</v>
      </c>
      <c r="CH23" s="441" t="n">
        <f aca="false">COUNTIF($AG23:$AU23,"FEB")</f>
        <v>0</v>
      </c>
      <c r="CI23" s="441" t="n">
        <f aca="false">COUNTIF($AG23:$AU23,"SYS")</f>
        <v>0</v>
      </c>
      <c r="CJ23" s="441" t="n">
        <f aca="false">COUNTIF($AG23:$AU23,"AUT")</f>
        <v>0</v>
      </c>
      <c r="CK23" s="441" t="n">
        <f aca="false">COUNTIF(K23:W23,"ICAT")</f>
        <v>0</v>
      </c>
      <c r="CL23" s="441" t="n">
        <f aca="false">AI23</f>
        <v>0</v>
      </c>
      <c r="CM23" s="441" t="n">
        <f aca="false">AP23</f>
        <v>0</v>
      </c>
      <c r="CN23" s="441" t="n">
        <f aca="false">AW23</f>
        <v>0</v>
      </c>
      <c r="CO23" s="441" t="n">
        <f aca="false">COUNTIF(CL23:CN23,"&gt;0")</f>
        <v>0</v>
      </c>
      <c r="CP23" s="441" t="n">
        <f aca="false">IF(CL23=0,0,COUNTIF($CL23:$CN23,"&lt;8"))</f>
        <v>0</v>
      </c>
      <c r="CQ23" s="441" t="n">
        <f aca="false">COUNTIF(CR23:CT23,9)</f>
        <v>0</v>
      </c>
      <c r="CR23" s="441" t="n">
        <f aca="false">AF23</f>
        <v>0</v>
      </c>
      <c r="CS23" s="441" t="n">
        <f aca="false">AM23</f>
        <v>0</v>
      </c>
      <c r="CT23" s="441" t="n">
        <f aca="false">AT23</f>
        <v>0</v>
      </c>
      <c r="CU23" s="441" t="n">
        <f aca="false">COUNTIFS($AH23,"MEDCOO",$AI23,"&gt;7")</f>
        <v>0</v>
      </c>
      <c r="CV23" s="441" t="n">
        <f aca="false">COUNTIFS($AO23,"MEDCOO",$AP23,"&gt;7")</f>
        <v>0</v>
      </c>
      <c r="CW23" s="441" t="n">
        <f aca="false">COUNTIFS($AV23,"MEDCOO",$AW23,"&gt;7")</f>
        <v>0</v>
      </c>
      <c r="CX23" s="441" t="n">
        <f aca="false">SUM(CU23:CW23)</f>
        <v>0</v>
      </c>
      <c r="CY23" s="441" t="n">
        <f aca="false">COUNTIFS($AH23,"MEDCOO",$AI23,"&lt;8")</f>
        <v>0</v>
      </c>
      <c r="CZ23" s="441" t="n">
        <f aca="false">COUNTIFS($AO23,"MEDCOO",$AP23,"&lt;8")</f>
        <v>0</v>
      </c>
      <c r="DA23" s="441" t="n">
        <f aca="false">COUNTIFS($AV23,"MEDCOO",$AW23,"&lt;8")</f>
        <v>0</v>
      </c>
      <c r="DB23" s="441" t="n">
        <f aca="false">SUM(CY23:DA23)</f>
        <v>0</v>
      </c>
      <c r="DC23" s="441" t="n">
        <f aca="false">COUNTIFS($AH23,"MEDEHP",$AI23,"&gt;7")</f>
        <v>0</v>
      </c>
      <c r="DD23" s="441" t="n">
        <f aca="false">COUNTIFS($AO23,"MEDCOO",$AP23,"&gt;7")</f>
        <v>0</v>
      </c>
      <c r="DE23" s="441" t="n">
        <f aca="false">COUNTIFS($AV23,"MEDEHP",$AW23,"&gt;7")</f>
        <v>0</v>
      </c>
      <c r="DF23" s="441" t="n">
        <f aca="false">SUM(DC23:DE23)</f>
        <v>0</v>
      </c>
      <c r="DG23" s="441" t="n">
        <f aca="false">COUNTIFS($AH23,"MEDEHP",$AI23,"&lt;8")</f>
        <v>0</v>
      </c>
      <c r="DH23" s="441" t="n">
        <f aca="false">COUNTIFS($AO23,"MEDEHP",$AP23,"&lt;8")</f>
        <v>0</v>
      </c>
      <c r="DI23" s="441" t="n">
        <f aca="false">COUNTIFS($AV23,"MEDEHP",$AW23,"&lt;8")</f>
        <v>0</v>
      </c>
      <c r="DJ23" s="441" t="n">
        <f aca="false">SUM(DG23:DI23)</f>
        <v>0</v>
      </c>
      <c r="DK23" s="441" t="n">
        <f aca="false">COUNTIFS($AH23,"MEDHOP",$AI23,"&gt;7")</f>
        <v>0</v>
      </c>
      <c r="DL23" s="441" t="n">
        <f aca="false">COUNTIFS($AO23,"MEDHOP",$AP23,"&gt;7")</f>
        <v>0</v>
      </c>
      <c r="DM23" s="441" t="n">
        <f aca="false">COUNTIFS($AV23,"MEDHOP",$AW23,"&gt;7")</f>
        <v>0</v>
      </c>
      <c r="DN23" s="441" t="n">
        <f aca="false">SUM(DK23:DM23)</f>
        <v>0</v>
      </c>
      <c r="DO23" s="441" t="n">
        <f aca="false">COUNTIFS($AH23,"MEDHOP",$AI23,"&lt;8")</f>
        <v>0</v>
      </c>
      <c r="DP23" s="441" t="n">
        <f aca="false">COUNTIFS($AO23,"MEDHOP",$AP23,"&lt;8")</f>
        <v>0</v>
      </c>
      <c r="DQ23" s="441" t="n">
        <f aca="false">COUNTIFS($AV23,"MEDHOP",$AW23,"&lt;8")</f>
        <v>0</v>
      </c>
      <c r="DR23" s="441" t="n">
        <f aca="false">SUM(DO23:DQ23)</f>
        <v>0</v>
      </c>
      <c r="DS23" s="441" t="n">
        <f aca="false">COUNTIFS($AH23,"MEDAUT",$AI23,"&gt;7")</f>
        <v>0</v>
      </c>
      <c r="DT23" s="441" t="n">
        <f aca="false">COUNTIFS($AO23,"MEDAUT",$AP23,"&gt;7")</f>
        <v>0</v>
      </c>
      <c r="DU23" s="441" t="n">
        <f aca="false">COUNTIFS($AV23,"MEDAUT",$AW23,"&gt;7")</f>
        <v>0</v>
      </c>
      <c r="DV23" s="441" t="n">
        <f aca="false">SUM(DS23:DU23)</f>
        <v>0</v>
      </c>
      <c r="DW23" s="441" t="n">
        <f aca="false">COUNTIFS($AH23,"MEDAUT",$AI23,"&lt;8")</f>
        <v>0</v>
      </c>
      <c r="DX23" s="441" t="n">
        <f aca="false">COUNTIFS($AO23,"MEDAUT",$AP23,"&lt;8")</f>
        <v>0</v>
      </c>
      <c r="DY23" s="441" t="n">
        <f aca="false">COUNTIFS($AV23,"MEDAUT",$AW23,"&lt;8")</f>
        <v>0</v>
      </c>
      <c r="DZ23" s="441" t="n">
        <f aca="false">SUM(DW23:DY23)</f>
        <v>0</v>
      </c>
      <c r="EA23" s="441" t="str">
        <f aca="false">IF(AND(AF23=1,AI23&lt;&gt;""),AI23,"")</f>
        <v/>
      </c>
      <c r="EB23" s="441" t="str">
        <f aca="false">IF(AND(AM23=1,AP23&lt;&gt;""),AP23,"")</f>
        <v/>
      </c>
      <c r="EC23" s="441" t="str">
        <f aca="false">IF(AND(AT23=1,AW23&lt;&gt;""),AW23,"")</f>
        <v/>
      </c>
      <c r="ED23" s="441" t="str">
        <f aca="false">IF(AND(AF23=2,AI23&lt;&gt;""),AI23,"")</f>
        <v/>
      </c>
      <c r="EE23" s="441" t="str">
        <f aca="false">IF(AND(AM23=2,AP23&lt;&gt;""),AP23,"")</f>
        <v/>
      </c>
      <c r="EF23" s="441" t="str">
        <f aca="false">IF(AND(AT23=2,AW23&lt;&gt;""),AW23,"")</f>
        <v/>
      </c>
      <c r="EG23" s="441" t="str">
        <f aca="false">IF(AND(EA23="",EB23="",EC23=""),"",SUM(EA23:EC23))</f>
        <v/>
      </c>
      <c r="EH23" s="441" t="str">
        <f aca="false">IF(AND(ED23="",EE23="",EF23=""),"",SUM(ED23:EF23))</f>
        <v/>
      </c>
      <c r="EI23" s="441" t="str">
        <f aca="false">IF(AND($AF23=1,$AG23&lt;&gt;""),$AG23,"")</f>
        <v/>
      </c>
      <c r="EJ23" s="441" t="str">
        <f aca="false">IF(AND($AM23=1,$AN23&lt;&gt;""),$AN23,"")</f>
        <v/>
      </c>
      <c r="EK23" s="441" t="str">
        <f aca="false">IF(AND($AT23=1,$AU23&lt;&gt;""),$AU23,"")</f>
        <v/>
      </c>
      <c r="EL23" s="441" t="str">
        <f aca="false">IF(AND($AF23=2,$AG23&lt;&gt;""),$AG23,"")</f>
        <v/>
      </c>
      <c r="EM23" s="441" t="str">
        <f aca="false">IF(AND($AM23=2,$AN23&lt;&gt;""),$AN23,"")</f>
        <v/>
      </c>
      <c r="EN23" s="441" t="str">
        <f aca="false">IF(AND($AT23=2,$AU23&lt;&gt;""),$AU23,"")</f>
        <v/>
      </c>
      <c r="EO23" s="441" t="str">
        <f aca="false">IF(AD23="","",VLOOKUP(AD23,Listes!$D:$E,2,FALSE()))</f>
        <v/>
      </c>
      <c r="EP23" s="441" t="str">
        <f aca="false">IF(AK23="","",VLOOKUP(AK23,Listes!$D:$E,2,FALSE()))</f>
        <v/>
      </c>
      <c r="EQ23" s="441" t="str">
        <f aca="false">IF(AR23="","",VLOOKUP(AR23,Listes!$D:$E,2,FALSE()))</f>
        <v/>
      </c>
      <c r="ER23" s="441" t="str">
        <f aca="false">IF(AND($AF23=1,$EO23&lt;&gt;""),$EO23,"")</f>
        <v/>
      </c>
      <c r="ES23" s="441" t="str">
        <f aca="false">IF(AND($AM23=1,$EP23&lt;&gt;""),$EP23,"")</f>
        <v/>
      </c>
      <c r="ET23" s="441" t="str">
        <f aca="false">IF(AND($AT23=1,$EQ23&lt;&gt;""),$EQ23,"")</f>
        <v/>
      </c>
      <c r="EU23" s="441" t="str">
        <f aca="false">IF(AND($AF23=2,$EO23&lt;&gt;""),$EO23,"")</f>
        <v/>
      </c>
      <c r="EV23" s="441" t="str">
        <f aca="false">IF(AND($AM23=2,$EP23&lt;&gt;""),$EP23,"")</f>
        <v/>
      </c>
      <c r="EW23" s="441" t="str">
        <f aca="false">IF(AND($AT23=2,$EQ23&lt;&gt;""),$EQ23,"")</f>
        <v/>
      </c>
    </row>
    <row r="24" s="441" customFormat="true" ht="12.75" hidden="false" customHeight="false" outlineLevel="0" collapsed="false">
      <c r="AY24" s="441" t="n">
        <f aca="false">IF(J24&lt;&gt;1,0,IF(AND(K24&lt;&gt;"",Q24="",W24=""),1,IF(AND(K24&lt;&gt;"",Q24&lt;&gt;"",W24=""),2,IF(AND(K24&lt;&gt;"",Q24&lt;&gt;"",W24&lt;&gt;""),3))))</f>
        <v>0</v>
      </c>
      <c r="AZ24" s="441" t="n">
        <f aca="false">IF(AC24&lt;&gt;1,0,IF(AND(AD24&lt;&gt;"",AK24="",AR24=""),1,IF(AND(AD24&lt;&gt;"",AK24&lt;&gt;"",AR24=""),2,IF(AND(AD24&lt;&gt;"",AK24&lt;&gt;"",AR24&lt;&gt;""),3))))</f>
        <v>0</v>
      </c>
      <c r="BA24" s="440" t="n">
        <f aca="false">COUNTIF(A24:AX24,"URI?")</f>
        <v>0</v>
      </c>
      <c r="BB24" s="441" t="str">
        <f aca="false">IF(M24="","",VLOOKUP(LEFT(M24,6),Listes!$G$2:$H$105,2,FALSE()))</f>
        <v/>
      </c>
      <c r="BC24" s="441" t="str">
        <f aca="false">IF(O24="","",VLOOKUP(LEFT(O24,6),Listes!$G$2:$H$105,2,FALSE()))</f>
        <v/>
      </c>
      <c r="BD24" s="441" t="str">
        <f aca="false">IF(Y24="","",VLOOKUP(LEFT(Y24,6),Listes!$G$2:$H$105,2,FALSE()))</f>
        <v/>
      </c>
      <c r="BE24" s="441" t="str">
        <f aca="false">IF(U24="","",VLOOKUP(LEFT(U24,6),Listes!$G$2:$H$105,2,FALSE()))</f>
        <v/>
      </c>
      <c r="BH24" s="441" t="str">
        <f aca="false">LEFT(M24,6)&amp;N24</f>
        <v/>
      </c>
      <c r="BI24" s="441" t="str">
        <f aca="false">LEFT(O24,6)&amp;LEFT(P24,1)</f>
        <v/>
      </c>
      <c r="BJ24" s="441" t="str">
        <f aca="false">LEFT(S24,6)&amp;LEFT(T24,1)</f>
        <v/>
      </c>
      <c r="BK24" s="441" t="str">
        <f aca="false">LEFT(U24,6)&amp;LEFT(V24,1)</f>
        <v/>
      </c>
      <c r="BL24" s="441" t="str">
        <f aca="false">LEFT(Y24,6)&amp;LEFT(Z24,1)</f>
        <v/>
      </c>
      <c r="BM24" s="441" t="str">
        <f aca="false">LEFT(AA24,6)&amp;LEFT(AB24,1)</f>
        <v/>
      </c>
      <c r="BN24" s="441" t="str">
        <f aca="false">IF(OR(BB24="Enterobacteries",BB24="ESCCOL",BB24="KLEPNE"),IF(N24=0,0,IF(N24=1,1,IF(N24=2,2,IF(N24=3,3,IF(N24=9,9))))),"-")</f>
        <v>-</v>
      </c>
      <c r="BO24" s="441" t="str">
        <f aca="false">IF(OR(BC24="Enterobacteries",BC24="ESCCOL",BC24="KLEPNE"),IF(P24=0,0,IF(P24=1,1,IF(P24=2,2,IF(P24=3,3,IF(P24=9,9))))),"-")</f>
        <v>-</v>
      </c>
      <c r="BP24" s="441" t="str">
        <f aca="false">IF(OR(BD24="Enterobacteries",BD24="ESCCOL",BD24="KLEPNE"),IF(V24=0,0,IF(T24=1,1,IF(T24=2,2,IF(T24=3,3,IF(T24=9,9))))),"-")</f>
        <v>-</v>
      </c>
      <c r="BQ24" s="441" t="str">
        <f aca="false">IF(OR(BE24="Enterobacteries",BE24="ESCCOL",BE24="KLEPNE"),IF(V24=0,0,IF(V24=1,1,IF(V24=2,2,IF(V24=3,3,IF(V24=9,9))))),"-")</f>
        <v>-</v>
      </c>
      <c r="BR24" s="441" t="str">
        <f aca="false">IF(OR(BF24="Enterobacteries",BF24="ESCCOL",BF24="KLEPNE"),IF(Z24=0,0,IF(Z24=1,1,IF(Z24=2,2,IF(Z24=3,3,IF(Z24=9,9))))),"-")</f>
        <v>-</v>
      </c>
      <c r="BS24" s="441" t="str">
        <f aca="false">IF(OR(BG24="Enterobacteries",BG24="ESCCOL",BG24="KLEPNE"),IF(AB24=0,0,IF(AB24=1,1,IF(AB24=2,2,IF(AB24=3,3,IF(AB24=9,9))))),"-")</f>
        <v>-</v>
      </c>
      <c r="BT24" s="441" t="n">
        <f aca="false">COUNTIF(AH24:AV24,"MEDCOO")</f>
        <v>0</v>
      </c>
      <c r="BU24" s="441" t="n">
        <f aca="false">COUNTIF($AH24:$AV24,"MEDEHP")</f>
        <v>0</v>
      </c>
      <c r="BV24" s="441" t="n">
        <f aca="false">COUNTIF($AH24:$AV24,"MEDHOP")</f>
        <v>0</v>
      </c>
      <c r="BW24" s="441" t="n">
        <f aca="false">COUNTIF($AH24:$AV24,"MEDAUT")</f>
        <v>0</v>
      </c>
      <c r="BX24" s="441" t="n">
        <f aca="false">COUNTIF($AG24:$AU24,"URI")</f>
        <v>0</v>
      </c>
      <c r="BY24" s="441" t="n">
        <f aca="false">COUNTIF($AG24:$AU24,"PUL")</f>
        <v>0</v>
      </c>
      <c r="BZ24" s="441" t="n">
        <f aca="false">COUNTIF($AG24:$AU24,"PTM")</f>
        <v>0</v>
      </c>
      <c r="CA24" s="441" t="n">
        <f aca="false">COUNTIF($AG24:$AU24,"GEN")</f>
        <v>0</v>
      </c>
      <c r="CB24" s="441" t="n">
        <f aca="false">COUNTIF($AG24:$AU24,"DIG")</f>
        <v>0</v>
      </c>
      <c r="CC24" s="441" t="n">
        <f aca="false">COUNTIF($AG24:$AU24,"ORL")</f>
        <v>0</v>
      </c>
      <c r="CD24" s="441" t="n">
        <f aca="false">COUNTIF($AG24:$AU24,"OPH")</f>
        <v>0</v>
      </c>
      <c r="CE24" s="441" t="n">
        <f aca="false">COUNTIF($AG24:$AU24,"BAC")</f>
        <v>0</v>
      </c>
      <c r="CF24" s="441" t="n">
        <f aca="false">COUNTIF($AG24:$AU24,"OST")</f>
        <v>0</v>
      </c>
      <c r="CG24" s="441" t="n">
        <f aca="false">COUNTIF($AG24:$AU24,"SNC")</f>
        <v>0</v>
      </c>
      <c r="CH24" s="441" t="n">
        <f aca="false">COUNTIF($AG24:$AU24,"FEB")</f>
        <v>0</v>
      </c>
      <c r="CI24" s="441" t="n">
        <f aca="false">COUNTIF($AG24:$AU24,"SYS")</f>
        <v>0</v>
      </c>
      <c r="CJ24" s="441" t="n">
        <f aca="false">COUNTIF($AG24:$AU24,"AUT")</f>
        <v>0</v>
      </c>
      <c r="CK24" s="441" t="n">
        <f aca="false">COUNTIF(K24:W24,"ICAT")</f>
        <v>0</v>
      </c>
      <c r="CL24" s="441" t="n">
        <f aca="false">AI24</f>
        <v>0</v>
      </c>
      <c r="CM24" s="441" t="n">
        <f aca="false">AP24</f>
        <v>0</v>
      </c>
      <c r="CN24" s="441" t="n">
        <f aca="false">AW24</f>
        <v>0</v>
      </c>
      <c r="CO24" s="441" t="n">
        <f aca="false">COUNTIF(CL24:CN24,"&gt;0")</f>
        <v>0</v>
      </c>
      <c r="CP24" s="441" t="n">
        <f aca="false">IF(CL24=0,0,COUNTIF($CL24:$CN24,"&lt;8"))</f>
        <v>0</v>
      </c>
      <c r="CQ24" s="441" t="n">
        <f aca="false">COUNTIF(CR24:CT24,9)</f>
        <v>0</v>
      </c>
      <c r="CR24" s="441" t="n">
        <f aca="false">AF24</f>
        <v>0</v>
      </c>
      <c r="CS24" s="441" t="n">
        <f aca="false">AM24</f>
        <v>0</v>
      </c>
      <c r="CT24" s="441" t="n">
        <f aca="false">AT24</f>
        <v>0</v>
      </c>
      <c r="CU24" s="441" t="n">
        <f aca="false">COUNTIFS($AH24,"MEDCOO",$AI24,"&gt;7")</f>
        <v>0</v>
      </c>
      <c r="CV24" s="441" t="n">
        <f aca="false">COUNTIFS($AO24,"MEDCOO",$AP24,"&gt;7")</f>
        <v>0</v>
      </c>
      <c r="CW24" s="441" t="n">
        <f aca="false">COUNTIFS($AV24,"MEDCOO",$AW24,"&gt;7")</f>
        <v>0</v>
      </c>
      <c r="CX24" s="441" t="n">
        <f aca="false">SUM(CU24:CW24)</f>
        <v>0</v>
      </c>
      <c r="CY24" s="441" t="n">
        <f aca="false">COUNTIFS($AH24,"MEDCOO",$AI24,"&lt;8")</f>
        <v>0</v>
      </c>
      <c r="CZ24" s="441" t="n">
        <f aca="false">COUNTIFS($AO24,"MEDCOO",$AP24,"&lt;8")</f>
        <v>0</v>
      </c>
      <c r="DA24" s="441" t="n">
        <f aca="false">COUNTIFS($AV24,"MEDCOO",$AW24,"&lt;8")</f>
        <v>0</v>
      </c>
      <c r="DB24" s="441" t="n">
        <f aca="false">SUM(CY24:DA24)</f>
        <v>0</v>
      </c>
      <c r="DC24" s="441" t="n">
        <f aca="false">COUNTIFS($AH24,"MEDEHP",$AI24,"&gt;7")</f>
        <v>0</v>
      </c>
      <c r="DD24" s="441" t="n">
        <f aca="false">COUNTIFS($AO24,"MEDCOO",$AP24,"&gt;7")</f>
        <v>0</v>
      </c>
      <c r="DE24" s="441" t="n">
        <f aca="false">COUNTIFS($AV24,"MEDEHP",$AW24,"&gt;7")</f>
        <v>0</v>
      </c>
      <c r="DF24" s="441" t="n">
        <f aca="false">SUM(DC24:DE24)</f>
        <v>0</v>
      </c>
      <c r="DG24" s="441" t="n">
        <f aca="false">COUNTIFS($AH24,"MEDEHP",$AI24,"&lt;8")</f>
        <v>0</v>
      </c>
      <c r="DH24" s="441" t="n">
        <f aca="false">COUNTIFS($AO24,"MEDEHP",$AP24,"&lt;8")</f>
        <v>0</v>
      </c>
      <c r="DI24" s="441" t="n">
        <f aca="false">COUNTIFS($AV24,"MEDEHP",$AW24,"&lt;8")</f>
        <v>0</v>
      </c>
      <c r="DJ24" s="441" t="n">
        <f aca="false">SUM(DG24:DI24)</f>
        <v>0</v>
      </c>
      <c r="DK24" s="441" t="n">
        <f aca="false">COUNTIFS($AH24,"MEDHOP",$AI24,"&gt;7")</f>
        <v>0</v>
      </c>
      <c r="DL24" s="441" t="n">
        <f aca="false">COUNTIFS($AO24,"MEDHOP",$AP24,"&gt;7")</f>
        <v>0</v>
      </c>
      <c r="DM24" s="441" t="n">
        <f aca="false">COUNTIFS($AV24,"MEDHOP",$AW24,"&gt;7")</f>
        <v>0</v>
      </c>
      <c r="DN24" s="441" t="n">
        <f aca="false">SUM(DK24:DM24)</f>
        <v>0</v>
      </c>
      <c r="DO24" s="441" t="n">
        <f aca="false">COUNTIFS($AH24,"MEDHOP",$AI24,"&lt;8")</f>
        <v>0</v>
      </c>
      <c r="DP24" s="441" t="n">
        <f aca="false">COUNTIFS($AO24,"MEDHOP",$AP24,"&lt;8")</f>
        <v>0</v>
      </c>
      <c r="DQ24" s="441" t="n">
        <f aca="false">COUNTIFS($AV24,"MEDHOP",$AW24,"&lt;8")</f>
        <v>0</v>
      </c>
      <c r="DR24" s="441" t="n">
        <f aca="false">SUM(DO24:DQ24)</f>
        <v>0</v>
      </c>
      <c r="DS24" s="441" t="n">
        <f aca="false">COUNTIFS($AH24,"MEDAUT",$AI24,"&gt;7")</f>
        <v>0</v>
      </c>
      <c r="DT24" s="441" t="n">
        <f aca="false">COUNTIFS($AO24,"MEDAUT",$AP24,"&gt;7")</f>
        <v>0</v>
      </c>
      <c r="DU24" s="441" t="n">
        <f aca="false">COUNTIFS($AV24,"MEDAUT",$AW24,"&gt;7")</f>
        <v>0</v>
      </c>
      <c r="DV24" s="441" t="n">
        <f aca="false">SUM(DS24:DU24)</f>
        <v>0</v>
      </c>
      <c r="DW24" s="441" t="n">
        <f aca="false">COUNTIFS($AH24,"MEDAUT",$AI24,"&lt;8")</f>
        <v>0</v>
      </c>
      <c r="DX24" s="441" t="n">
        <f aca="false">COUNTIFS($AO24,"MEDAUT",$AP24,"&lt;8")</f>
        <v>0</v>
      </c>
      <c r="DY24" s="441" t="n">
        <f aca="false">COUNTIFS($AV24,"MEDAUT",$AW24,"&lt;8")</f>
        <v>0</v>
      </c>
      <c r="DZ24" s="441" t="n">
        <f aca="false">SUM(DW24:DY24)</f>
        <v>0</v>
      </c>
      <c r="EA24" s="441" t="str">
        <f aca="false">IF(AND(AF24=1,AI24&lt;&gt;""),AI24,"")</f>
        <v/>
      </c>
      <c r="EB24" s="441" t="str">
        <f aca="false">IF(AND(AM24=1,AP24&lt;&gt;""),AP24,"")</f>
        <v/>
      </c>
      <c r="EC24" s="441" t="str">
        <f aca="false">IF(AND(AT24=1,AW24&lt;&gt;""),AW24,"")</f>
        <v/>
      </c>
      <c r="ED24" s="441" t="str">
        <f aca="false">IF(AND(AF24=2,AI24&lt;&gt;""),AI24,"")</f>
        <v/>
      </c>
      <c r="EE24" s="441" t="str">
        <f aca="false">IF(AND(AM24=2,AP24&lt;&gt;""),AP24,"")</f>
        <v/>
      </c>
      <c r="EF24" s="441" t="str">
        <f aca="false">IF(AND(AT24=2,AW24&lt;&gt;""),AW24,"")</f>
        <v/>
      </c>
      <c r="EG24" s="441" t="str">
        <f aca="false">IF(AND(EA24="",EB24="",EC24=""),"",SUM(EA24:EC24))</f>
        <v/>
      </c>
      <c r="EH24" s="441" t="str">
        <f aca="false">IF(AND(ED24="",EE24="",EF24=""),"",SUM(ED24:EF24))</f>
        <v/>
      </c>
      <c r="EI24" s="441" t="str">
        <f aca="false">IF(AND($AF24=1,$AG24&lt;&gt;""),$AG24,"")</f>
        <v/>
      </c>
      <c r="EJ24" s="441" t="str">
        <f aca="false">IF(AND($AM24=1,$AN24&lt;&gt;""),$AN24,"")</f>
        <v/>
      </c>
      <c r="EK24" s="441" t="str">
        <f aca="false">IF(AND($AT24=1,$AU24&lt;&gt;""),$AU24,"")</f>
        <v/>
      </c>
      <c r="EL24" s="441" t="str">
        <f aca="false">IF(AND($AF24=2,$AG24&lt;&gt;""),$AG24,"")</f>
        <v/>
      </c>
      <c r="EM24" s="441" t="str">
        <f aca="false">IF(AND($AM24=2,$AN24&lt;&gt;""),$AN24,"")</f>
        <v/>
      </c>
      <c r="EN24" s="441" t="str">
        <f aca="false">IF(AND($AT24=2,$AU24&lt;&gt;""),$AU24,"")</f>
        <v/>
      </c>
      <c r="EO24" s="441" t="str">
        <f aca="false">IF(AD24="","",VLOOKUP(AD24,Listes!$D:$E,2,FALSE()))</f>
        <v/>
      </c>
      <c r="EP24" s="441" t="str">
        <f aca="false">IF(AK24="","",VLOOKUP(AK24,Listes!$D:$E,2,FALSE()))</f>
        <v/>
      </c>
      <c r="EQ24" s="441" t="str">
        <f aca="false">IF(AR24="","",VLOOKUP(AR24,Listes!$D:$E,2,FALSE()))</f>
        <v/>
      </c>
      <c r="ER24" s="441" t="str">
        <f aca="false">IF(AND($AF24=1,$EO24&lt;&gt;""),$EO24,"")</f>
        <v/>
      </c>
      <c r="ES24" s="441" t="str">
        <f aca="false">IF(AND($AM24=1,$EP24&lt;&gt;""),$EP24,"")</f>
        <v/>
      </c>
      <c r="ET24" s="441" t="str">
        <f aca="false">IF(AND($AT24=1,$EQ24&lt;&gt;""),$EQ24,"")</f>
        <v/>
      </c>
      <c r="EU24" s="441" t="str">
        <f aca="false">IF(AND($AF24=2,$EO24&lt;&gt;""),$EO24,"")</f>
        <v/>
      </c>
      <c r="EV24" s="441" t="str">
        <f aca="false">IF(AND($AM24=2,$EP24&lt;&gt;""),$EP24,"")</f>
        <v/>
      </c>
      <c r="EW24" s="441" t="str">
        <f aca="false">IF(AND($AT24=2,$EQ24&lt;&gt;""),$EQ24,"")</f>
        <v/>
      </c>
    </row>
    <row r="25" s="441" customFormat="true" ht="12.75" hidden="false" customHeight="false" outlineLevel="0" collapsed="false">
      <c r="AY25" s="441" t="n">
        <f aca="false">IF(J25&lt;&gt;1,0,IF(AND(K25&lt;&gt;"",Q25="",W25=""),1,IF(AND(K25&lt;&gt;"",Q25&lt;&gt;"",W25=""),2,IF(AND(K25&lt;&gt;"",Q25&lt;&gt;"",W25&lt;&gt;""),3))))</f>
        <v>0</v>
      </c>
      <c r="AZ25" s="441" t="n">
        <f aca="false">IF(AC25&lt;&gt;1,0,IF(AND(AD25&lt;&gt;"",AK25="",AR25=""),1,IF(AND(AD25&lt;&gt;"",AK25&lt;&gt;"",AR25=""),2,IF(AND(AD25&lt;&gt;"",AK25&lt;&gt;"",AR25&lt;&gt;""),3))))</f>
        <v>0</v>
      </c>
      <c r="BA25" s="440" t="n">
        <f aca="false">COUNTIF(A25:AX25,"URI?")</f>
        <v>0</v>
      </c>
      <c r="BB25" s="441" t="str">
        <f aca="false">IF(M25="","",VLOOKUP(LEFT(M25,6),Listes!$G$2:$H$105,2,FALSE()))</f>
        <v/>
      </c>
      <c r="BC25" s="441" t="str">
        <f aca="false">IF(O25="","",VLOOKUP(LEFT(O25,6),Listes!$G$2:$H$105,2,FALSE()))</f>
        <v/>
      </c>
      <c r="BD25" s="441" t="str">
        <f aca="false">IF(Y25="","",VLOOKUP(LEFT(Y25,6),Listes!$G$2:$H$105,2,FALSE()))</f>
        <v/>
      </c>
      <c r="BE25" s="441" t="str">
        <f aca="false">IF(U25="","",VLOOKUP(LEFT(U25,6),Listes!$G$2:$H$105,2,FALSE()))</f>
        <v/>
      </c>
      <c r="BH25" s="441" t="str">
        <f aca="false">LEFT(M25,6)&amp;N25</f>
        <v/>
      </c>
      <c r="BI25" s="441" t="str">
        <f aca="false">LEFT(O25,6)&amp;LEFT(P25,1)</f>
        <v/>
      </c>
      <c r="BJ25" s="441" t="str">
        <f aca="false">LEFT(S25,6)&amp;LEFT(T25,1)</f>
        <v/>
      </c>
      <c r="BK25" s="441" t="str">
        <f aca="false">LEFT(U25,6)&amp;LEFT(V25,1)</f>
        <v/>
      </c>
      <c r="BL25" s="441" t="str">
        <f aca="false">LEFT(Y25,6)&amp;LEFT(Z25,1)</f>
        <v/>
      </c>
      <c r="BM25" s="441" t="str">
        <f aca="false">LEFT(AA25,6)&amp;LEFT(AB25,1)</f>
        <v/>
      </c>
      <c r="BN25" s="441" t="str">
        <f aca="false">IF(OR(BB25="Enterobacteries",BB25="ESCCOL",BB25="KLEPNE"),IF(N25=0,0,IF(N25=1,1,IF(N25=2,2,IF(N25=3,3,IF(N25=9,9))))),"-")</f>
        <v>-</v>
      </c>
      <c r="BO25" s="441" t="str">
        <f aca="false">IF(OR(BC25="Enterobacteries",BC25="ESCCOL",BC25="KLEPNE"),IF(P25=0,0,IF(P25=1,1,IF(P25=2,2,IF(P25=3,3,IF(P25=9,9))))),"-")</f>
        <v>-</v>
      </c>
      <c r="BP25" s="441" t="str">
        <f aca="false">IF(OR(BD25="Enterobacteries",BD25="ESCCOL",BD25="KLEPNE"),IF(V25=0,0,IF(T25=1,1,IF(T25=2,2,IF(T25=3,3,IF(T25=9,9))))),"-")</f>
        <v>-</v>
      </c>
      <c r="BQ25" s="441" t="str">
        <f aca="false">IF(OR(BE25="Enterobacteries",BE25="ESCCOL",BE25="KLEPNE"),IF(V25=0,0,IF(V25=1,1,IF(V25=2,2,IF(V25=3,3,IF(V25=9,9))))),"-")</f>
        <v>-</v>
      </c>
      <c r="BR25" s="441" t="str">
        <f aca="false">IF(OR(BF25="Enterobacteries",BF25="ESCCOL",BF25="KLEPNE"),IF(Z25=0,0,IF(Z25=1,1,IF(Z25=2,2,IF(Z25=3,3,IF(Z25=9,9))))),"-")</f>
        <v>-</v>
      </c>
      <c r="BS25" s="441" t="str">
        <f aca="false">IF(OR(BG25="Enterobacteries",BG25="ESCCOL",BG25="KLEPNE"),IF(AB25=0,0,IF(AB25=1,1,IF(AB25=2,2,IF(AB25=3,3,IF(AB25=9,9))))),"-")</f>
        <v>-</v>
      </c>
      <c r="BT25" s="441" t="n">
        <f aca="false">COUNTIF(AH25:AV25,"MEDCOO")</f>
        <v>0</v>
      </c>
      <c r="BU25" s="441" t="n">
        <f aca="false">COUNTIF($AH25:$AV25,"MEDEHP")</f>
        <v>0</v>
      </c>
      <c r="BV25" s="441" t="n">
        <f aca="false">COUNTIF($AH25:$AV25,"MEDHOP")</f>
        <v>0</v>
      </c>
      <c r="BW25" s="441" t="n">
        <f aca="false">COUNTIF($AH25:$AV25,"MEDAUT")</f>
        <v>0</v>
      </c>
      <c r="BX25" s="441" t="n">
        <f aca="false">COUNTIF($AG25:$AU25,"URI")</f>
        <v>0</v>
      </c>
      <c r="BY25" s="441" t="n">
        <f aca="false">COUNTIF($AG25:$AU25,"PUL")</f>
        <v>0</v>
      </c>
      <c r="BZ25" s="441" t="n">
        <f aca="false">COUNTIF($AG25:$AU25,"PTM")</f>
        <v>0</v>
      </c>
      <c r="CA25" s="441" t="n">
        <f aca="false">COUNTIF($AG25:$AU25,"GEN")</f>
        <v>0</v>
      </c>
      <c r="CB25" s="441" t="n">
        <f aca="false">COUNTIF($AG25:$AU25,"DIG")</f>
        <v>0</v>
      </c>
      <c r="CC25" s="441" t="n">
        <f aca="false">COUNTIF($AG25:$AU25,"ORL")</f>
        <v>0</v>
      </c>
      <c r="CD25" s="441" t="n">
        <f aca="false">COUNTIF($AG25:$AU25,"OPH")</f>
        <v>0</v>
      </c>
      <c r="CE25" s="441" t="n">
        <f aca="false">COUNTIF($AG25:$AU25,"BAC")</f>
        <v>0</v>
      </c>
      <c r="CF25" s="441" t="n">
        <f aca="false">COUNTIF($AG25:$AU25,"OST")</f>
        <v>0</v>
      </c>
      <c r="CG25" s="441" t="n">
        <f aca="false">COUNTIF($AG25:$AU25,"SNC")</f>
        <v>0</v>
      </c>
      <c r="CH25" s="441" t="n">
        <f aca="false">COUNTIF($AG25:$AU25,"FEB")</f>
        <v>0</v>
      </c>
      <c r="CI25" s="441" t="n">
        <f aca="false">COUNTIF($AG25:$AU25,"SYS")</f>
        <v>0</v>
      </c>
      <c r="CJ25" s="441" t="n">
        <f aca="false">COUNTIF($AG25:$AU25,"AUT")</f>
        <v>0</v>
      </c>
      <c r="CK25" s="441" t="n">
        <f aca="false">COUNTIF(K25:W25,"ICAT")</f>
        <v>0</v>
      </c>
      <c r="CL25" s="441" t="n">
        <f aca="false">AI25</f>
        <v>0</v>
      </c>
      <c r="CM25" s="441" t="n">
        <f aca="false">AP25</f>
        <v>0</v>
      </c>
      <c r="CN25" s="441" t="n">
        <f aca="false">AW25</f>
        <v>0</v>
      </c>
      <c r="CO25" s="441" t="n">
        <f aca="false">COUNTIF(CL25:CN25,"&gt;0")</f>
        <v>0</v>
      </c>
      <c r="CP25" s="441" t="n">
        <f aca="false">IF(CL25=0,0,COUNTIF($CL25:$CN25,"&lt;8"))</f>
        <v>0</v>
      </c>
      <c r="CQ25" s="441" t="n">
        <f aca="false">COUNTIF(CR25:CT25,9)</f>
        <v>0</v>
      </c>
      <c r="CR25" s="441" t="n">
        <f aca="false">AF25</f>
        <v>0</v>
      </c>
      <c r="CS25" s="441" t="n">
        <f aca="false">AM25</f>
        <v>0</v>
      </c>
      <c r="CT25" s="441" t="n">
        <f aca="false">AT25</f>
        <v>0</v>
      </c>
      <c r="CU25" s="441" t="n">
        <f aca="false">COUNTIFS($AH25,"MEDCOO",$AI25,"&gt;7")</f>
        <v>0</v>
      </c>
      <c r="CV25" s="441" t="n">
        <f aca="false">COUNTIFS($AO25,"MEDCOO",$AP25,"&gt;7")</f>
        <v>0</v>
      </c>
      <c r="CW25" s="441" t="n">
        <f aca="false">COUNTIFS($AV25,"MEDCOO",$AW25,"&gt;7")</f>
        <v>0</v>
      </c>
      <c r="CX25" s="441" t="n">
        <f aca="false">SUM(CU25:CW25)</f>
        <v>0</v>
      </c>
      <c r="CY25" s="441" t="n">
        <f aca="false">COUNTIFS($AH25,"MEDCOO",$AI25,"&lt;8")</f>
        <v>0</v>
      </c>
      <c r="CZ25" s="441" t="n">
        <f aca="false">COUNTIFS($AO25,"MEDCOO",$AP25,"&lt;8")</f>
        <v>0</v>
      </c>
      <c r="DA25" s="441" t="n">
        <f aca="false">COUNTIFS($AV25,"MEDCOO",$AW25,"&lt;8")</f>
        <v>0</v>
      </c>
      <c r="DB25" s="441" t="n">
        <f aca="false">SUM(CY25:DA25)</f>
        <v>0</v>
      </c>
      <c r="DC25" s="441" t="n">
        <f aca="false">COUNTIFS($AH25,"MEDEHP",$AI25,"&gt;7")</f>
        <v>0</v>
      </c>
      <c r="DD25" s="441" t="n">
        <f aca="false">COUNTIFS($AO25,"MEDCOO",$AP25,"&gt;7")</f>
        <v>0</v>
      </c>
      <c r="DE25" s="441" t="n">
        <f aca="false">COUNTIFS($AV25,"MEDEHP",$AW25,"&gt;7")</f>
        <v>0</v>
      </c>
      <c r="DF25" s="441" t="n">
        <f aca="false">SUM(DC25:DE25)</f>
        <v>0</v>
      </c>
      <c r="DG25" s="441" t="n">
        <f aca="false">COUNTIFS($AH25,"MEDEHP",$AI25,"&lt;8")</f>
        <v>0</v>
      </c>
      <c r="DH25" s="441" t="n">
        <f aca="false">COUNTIFS($AO25,"MEDEHP",$AP25,"&lt;8")</f>
        <v>0</v>
      </c>
      <c r="DI25" s="441" t="n">
        <f aca="false">COUNTIFS($AV25,"MEDEHP",$AW25,"&lt;8")</f>
        <v>0</v>
      </c>
      <c r="DJ25" s="441" t="n">
        <f aca="false">SUM(DG25:DI25)</f>
        <v>0</v>
      </c>
      <c r="DK25" s="441" t="n">
        <f aca="false">COUNTIFS($AH25,"MEDHOP",$AI25,"&gt;7")</f>
        <v>0</v>
      </c>
      <c r="DL25" s="441" t="n">
        <f aca="false">COUNTIFS($AO25,"MEDHOP",$AP25,"&gt;7")</f>
        <v>0</v>
      </c>
      <c r="DM25" s="441" t="n">
        <f aca="false">COUNTIFS($AV25,"MEDHOP",$AW25,"&gt;7")</f>
        <v>0</v>
      </c>
      <c r="DN25" s="441" t="n">
        <f aca="false">SUM(DK25:DM25)</f>
        <v>0</v>
      </c>
      <c r="DO25" s="441" t="n">
        <f aca="false">COUNTIFS($AH25,"MEDHOP",$AI25,"&lt;8")</f>
        <v>0</v>
      </c>
      <c r="DP25" s="441" t="n">
        <f aca="false">COUNTIFS($AO25,"MEDHOP",$AP25,"&lt;8")</f>
        <v>0</v>
      </c>
      <c r="DQ25" s="441" t="n">
        <f aca="false">COUNTIFS($AV25,"MEDHOP",$AW25,"&lt;8")</f>
        <v>0</v>
      </c>
      <c r="DR25" s="441" t="n">
        <f aca="false">SUM(DO25:DQ25)</f>
        <v>0</v>
      </c>
      <c r="DS25" s="441" t="n">
        <f aca="false">COUNTIFS($AH25,"MEDAUT",$AI25,"&gt;7")</f>
        <v>0</v>
      </c>
      <c r="DT25" s="441" t="n">
        <f aca="false">COUNTIFS($AO25,"MEDAUT",$AP25,"&gt;7")</f>
        <v>0</v>
      </c>
      <c r="DU25" s="441" t="n">
        <f aca="false">COUNTIFS($AV25,"MEDAUT",$AW25,"&gt;7")</f>
        <v>0</v>
      </c>
      <c r="DV25" s="441" t="n">
        <f aca="false">SUM(DS25:DU25)</f>
        <v>0</v>
      </c>
      <c r="DW25" s="441" t="n">
        <f aca="false">COUNTIFS($AH25,"MEDAUT",$AI25,"&lt;8")</f>
        <v>0</v>
      </c>
      <c r="DX25" s="441" t="n">
        <f aca="false">COUNTIFS($AO25,"MEDAUT",$AP25,"&lt;8")</f>
        <v>0</v>
      </c>
      <c r="DY25" s="441" t="n">
        <f aca="false">COUNTIFS($AV25,"MEDAUT",$AW25,"&lt;8")</f>
        <v>0</v>
      </c>
      <c r="DZ25" s="441" t="n">
        <f aca="false">SUM(DW25:DY25)</f>
        <v>0</v>
      </c>
      <c r="EA25" s="441" t="str">
        <f aca="false">IF(AND(AF25=1,AI25&lt;&gt;""),AI25,"")</f>
        <v/>
      </c>
      <c r="EB25" s="441" t="str">
        <f aca="false">IF(AND(AM25=1,AP25&lt;&gt;""),AP25,"")</f>
        <v/>
      </c>
      <c r="EC25" s="441" t="str">
        <f aca="false">IF(AND(AT25=1,AW25&lt;&gt;""),AW25,"")</f>
        <v/>
      </c>
      <c r="ED25" s="441" t="str">
        <f aca="false">IF(AND(AF25=2,AI25&lt;&gt;""),AI25,"")</f>
        <v/>
      </c>
      <c r="EE25" s="441" t="str">
        <f aca="false">IF(AND(AM25=2,AP25&lt;&gt;""),AP25,"")</f>
        <v/>
      </c>
      <c r="EF25" s="441" t="str">
        <f aca="false">IF(AND(AT25=2,AW25&lt;&gt;""),AW25,"")</f>
        <v/>
      </c>
      <c r="EG25" s="441" t="str">
        <f aca="false">IF(AND(EA25="",EB25="",EC25=""),"",SUM(EA25:EC25))</f>
        <v/>
      </c>
      <c r="EH25" s="441" t="str">
        <f aca="false">IF(AND(ED25="",EE25="",EF25=""),"",SUM(ED25:EF25))</f>
        <v/>
      </c>
      <c r="EI25" s="441" t="str">
        <f aca="false">IF(AND($AF25=1,$AG25&lt;&gt;""),$AG25,"")</f>
        <v/>
      </c>
      <c r="EJ25" s="441" t="str">
        <f aca="false">IF(AND($AM25=1,$AN25&lt;&gt;""),$AN25,"")</f>
        <v/>
      </c>
      <c r="EK25" s="441" t="str">
        <f aca="false">IF(AND($AT25=1,$AU25&lt;&gt;""),$AU25,"")</f>
        <v/>
      </c>
      <c r="EL25" s="441" t="str">
        <f aca="false">IF(AND($AF25=2,$AG25&lt;&gt;""),$AG25,"")</f>
        <v/>
      </c>
      <c r="EM25" s="441" t="str">
        <f aca="false">IF(AND($AM25=2,$AN25&lt;&gt;""),$AN25,"")</f>
        <v/>
      </c>
      <c r="EN25" s="441" t="str">
        <f aca="false">IF(AND($AT25=2,$AU25&lt;&gt;""),$AU25,"")</f>
        <v/>
      </c>
      <c r="EO25" s="441" t="str">
        <f aca="false">IF(AD25="","",VLOOKUP(AD25,Listes!$D:$E,2,FALSE()))</f>
        <v/>
      </c>
      <c r="EP25" s="441" t="str">
        <f aca="false">IF(AK25="","",VLOOKUP(AK25,Listes!$D:$E,2,FALSE()))</f>
        <v/>
      </c>
      <c r="EQ25" s="441" t="str">
        <f aca="false">IF(AR25="","",VLOOKUP(AR25,Listes!$D:$E,2,FALSE()))</f>
        <v/>
      </c>
      <c r="ER25" s="441" t="str">
        <f aca="false">IF(AND($AF25=1,$EO25&lt;&gt;""),$EO25,"")</f>
        <v/>
      </c>
      <c r="ES25" s="441" t="str">
        <f aca="false">IF(AND($AM25=1,$EP25&lt;&gt;""),$EP25,"")</f>
        <v/>
      </c>
      <c r="ET25" s="441" t="str">
        <f aca="false">IF(AND($AT25=1,$EQ25&lt;&gt;""),$EQ25,"")</f>
        <v/>
      </c>
      <c r="EU25" s="441" t="str">
        <f aca="false">IF(AND($AF25=2,$EO25&lt;&gt;""),$EO25,"")</f>
        <v/>
      </c>
      <c r="EV25" s="441" t="str">
        <f aca="false">IF(AND($AM25=2,$EP25&lt;&gt;""),$EP25,"")</f>
        <v/>
      </c>
      <c r="EW25" s="441" t="str">
        <f aca="false">IF(AND($AT25=2,$EQ25&lt;&gt;""),$EQ25,"")</f>
        <v/>
      </c>
    </row>
    <row r="26" s="441" customFormat="true" ht="12.75" hidden="false" customHeight="false" outlineLevel="0" collapsed="false">
      <c r="AY26" s="441" t="n">
        <f aca="false">IF(J26&lt;&gt;1,0,IF(AND(K26&lt;&gt;"",Q26="",W26=""),1,IF(AND(K26&lt;&gt;"",Q26&lt;&gt;"",W26=""),2,IF(AND(K26&lt;&gt;"",Q26&lt;&gt;"",W26&lt;&gt;""),3))))</f>
        <v>0</v>
      </c>
      <c r="AZ26" s="441" t="n">
        <f aca="false">IF(AC26&lt;&gt;1,0,IF(AND(AD26&lt;&gt;"",AK26="",AR26=""),1,IF(AND(AD26&lt;&gt;"",AK26&lt;&gt;"",AR26=""),2,IF(AND(AD26&lt;&gt;"",AK26&lt;&gt;"",AR26&lt;&gt;""),3))))</f>
        <v>0</v>
      </c>
      <c r="BA26" s="440" t="n">
        <f aca="false">COUNTIF(A26:AX26,"URI?")</f>
        <v>0</v>
      </c>
      <c r="BB26" s="441" t="str">
        <f aca="false">IF(M26="","",VLOOKUP(LEFT(M26,6),Listes!$G$2:$H$105,2,FALSE()))</f>
        <v/>
      </c>
      <c r="BC26" s="441" t="str">
        <f aca="false">IF(O26="","",VLOOKUP(LEFT(O26,6),Listes!$G$2:$H$105,2,FALSE()))</f>
        <v/>
      </c>
      <c r="BD26" s="441" t="str">
        <f aca="false">IF(Y26="","",VLOOKUP(LEFT(Y26,6),Listes!$G$2:$H$105,2,FALSE()))</f>
        <v/>
      </c>
      <c r="BE26" s="441" t="str">
        <f aca="false">IF(U26="","",VLOOKUP(LEFT(U26,6),Listes!$G$2:$H$105,2,FALSE()))</f>
        <v/>
      </c>
      <c r="BH26" s="441" t="str">
        <f aca="false">LEFT(M26,6)&amp;N26</f>
        <v/>
      </c>
      <c r="BI26" s="441" t="str">
        <f aca="false">LEFT(O26,6)&amp;LEFT(P26,1)</f>
        <v/>
      </c>
      <c r="BJ26" s="441" t="str">
        <f aca="false">LEFT(S26,6)&amp;LEFT(T26,1)</f>
        <v/>
      </c>
      <c r="BK26" s="441" t="str">
        <f aca="false">LEFT(U26,6)&amp;LEFT(V26,1)</f>
        <v/>
      </c>
      <c r="BL26" s="441" t="str">
        <f aca="false">LEFT(Y26,6)&amp;LEFT(Z26,1)</f>
        <v/>
      </c>
      <c r="BM26" s="441" t="str">
        <f aca="false">LEFT(AA26,6)&amp;LEFT(AB26,1)</f>
        <v/>
      </c>
      <c r="BN26" s="441" t="str">
        <f aca="false">IF(OR(BB26="Enterobacteries",BB26="ESCCOL",BB26="KLEPNE"),IF(N26=0,0,IF(N26=1,1,IF(N26=2,2,IF(N26=3,3,IF(N26=9,9))))),"-")</f>
        <v>-</v>
      </c>
      <c r="BO26" s="441" t="str">
        <f aca="false">IF(OR(BC26="Enterobacteries",BC26="ESCCOL",BC26="KLEPNE"),IF(P26=0,0,IF(P26=1,1,IF(P26=2,2,IF(P26=3,3,IF(P26=9,9))))),"-")</f>
        <v>-</v>
      </c>
      <c r="BP26" s="441" t="str">
        <f aca="false">IF(OR(BD26="Enterobacteries",BD26="ESCCOL",BD26="KLEPNE"),IF(V26=0,0,IF(T26=1,1,IF(T26=2,2,IF(T26=3,3,IF(T26=9,9))))),"-")</f>
        <v>-</v>
      </c>
      <c r="BQ26" s="441" t="str">
        <f aca="false">IF(OR(BE26="Enterobacteries",BE26="ESCCOL",BE26="KLEPNE"),IF(V26=0,0,IF(V26=1,1,IF(V26=2,2,IF(V26=3,3,IF(V26=9,9))))),"-")</f>
        <v>-</v>
      </c>
      <c r="BR26" s="441" t="str">
        <f aca="false">IF(OR(BF26="Enterobacteries",BF26="ESCCOL",BF26="KLEPNE"),IF(Z26=0,0,IF(Z26=1,1,IF(Z26=2,2,IF(Z26=3,3,IF(Z26=9,9))))),"-")</f>
        <v>-</v>
      </c>
      <c r="BS26" s="441" t="str">
        <f aca="false">IF(OR(BG26="Enterobacteries",BG26="ESCCOL",BG26="KLEPNE"),IF(AB26=0,0,IF(AB26=1,1,IF(AB26=2,2,IF(AB26=3,3,IF(AB26=9,9))))),"-")</f>
        <v>-</v>
      </c>
      <c r="BT26" s="441" t="n">
        <f aca="false">COUNTIF(AH26:AV26,"MEDCOO")</f>
        <v>0</v>
      </c>
      <c r="BU26" s="441" t="n">
        <f aca="false">COUNTIF($AH26:$AV26,"MEDEHP")</f>
        <v>0</v>
      </c>
      <c r="BV26" s="441" t="n">
        <f aca="false">COUNTIF($AH26:$AV26,"MEDHOP")</f>
        <v>0</v>
      </c>
      <c r="BW26" s="441" t="n">
        <f aca="false">COUNTIF($AH26:$AV26,"MEDAUT")</f>
        <v>0</v>
      </c>
      <c r="BX26" s="441" t="n">
        <f aca="false">COUNTIF($AG26:$AU26,"URI")</f>
        <v>0</v>
      </c>
      <c r="BY26" s="441" t="n">
        <f aca="false">COUNTIF($AG26:$AU26,"PUL")</f>
        <v>0</v>
      </c>
      <c r="BZ26" s="441" t="n">
        <f aca="false">COUNTIF($AG26:$AU26,"PTM")</f>
        <v>0</v>
      </c>
      <c r="CA26" s="441" t="n">
        <f aca="false">COUNTIF($AG26:$AU26,"GEN")</f>
        <v>0</v>
      </c>
      <c r="CB26" s="441" t="n">
        <f aca="false">COUNTIF($AG26:$AU26,"DIG")</f>
        <v>0</v>
      </c>
      <c r="CC26" s="441" t="n">
        <f aca="false">COUNTIF($AG26:$AU26,"ORL")</f>
        <v>0</v>
      </c>
      <c r="CD26" s="441" t="n">
        <f aca="false">COUNTIF($AG26:$AU26,"OPH")</f>
        <v>0</v>
      </c>
      <c r="CE26" s="441" t="n">
        <f aca="false">COUNTIF($AG26:$AU26,"BAC")</f>
        <v>0</v>
      </c>
      <c r="CF26" s="441" t="n">
        <f aca="false">COUNTIF($AG26:$AU26,"OST")</f>
        <v>0</v>
      </c>
      <c r="CG26" s="441" t="n">
        <f aca="false">COUNTIF($AG26:$AU26,"SNC")</f>
        <v>0</v>
      </c>
      <c r="CH26" s="441" t="n">
        <f aca="false">COUNTIF($AG26:$AU26,"FEB")</f>
        <v>0</v>
      </c>
      <c r="CI26" s="441" t="n">
        <f aca="false">COUNTIF($AG26:$AU26,"SYS")</f>
        <v>0</v>
      </c>
      <c r="CJ26" s="441" t="n">
        <f aca="false">COUNTIF($AG26:$AU26,"AUT")</f>
        <v>0</v>
      </c>
      <c r="CK26" s="441" t="n">
        <f aca="false">COUNTIF(K26:W26,"ICAT")</f>
        <v>0</v>
      </c>
      <c r="CL26" s="441" t="n">
        <f aca="false">AI26</f>
        <v>0</v>
      </c>
      <c r="CM26" s="441" t="n">
        <f aca="false">AP26</f>
        <v>0</v>
      </c>
      <c r="CN26" s="441" t="n">
        <f aca="false">AW26</f>
        <v>0</v>
      </c>
      <c r="CO26" s="441" t="n">
        <f aca="false">COUNTIF(CL26:CN26,"&gt;0")</f>
        <v>0</v>
      </c>
      <c r="CP26" s="441" t="n">
        <f aca="false">IF(CL26=0,0,COUNTIF($CL26:$CN26,"&lt;8"))</f>
        <v>0</v>
      </c>
      <c r="CQ26" s="441" t="n">
        <f aca="false">COUNTIF(CR26:CT26,9)</f>
        <v>0</v>
      </c>
      <c r="CR26" s="441" t="n">
        <f aca="false">AF26</f>
        <v>0</v>
      </c>
      <c r="CS26" s="441" t="n">
        <f aca="false">AM26</f>
        <v>0</v>
      </c>
      <c r="CT26" s="441" t="n">
        <f aca="false">AT26</f>
        <v>0</v>
      </c>
      <c r="CU26" s="441" t="n">
        <f aca="false">COUNTIFS($AH26,"MEDCOO",$AI26,"&gt;7")</f>
        <v>0</v>
      </c>
      <c r="CV26" s="441" t="n">
        <f aca="false">COUNTIFS($AO26,"MEDCOO",$AP26,"&gt;7")</f>
        <v>0</v>
      </c>
      <c r="CW26" s="441" t="n">
        <f aca="false">COUNTIFS($AV26,"MEDCOO",$AW26,"&gt;7")</f>
        <v>0</v>
      </c>
      <c r="CX26" s="441" t="n">
        <f aca="false">SUM(CU26:CW26)</f>
        <v>0</v>
      </c>
      <c r="CY26" s="441" t="n">
        <f aca="false">COUNTIFS($AH26,"MEDCOO",$AI26,"&lt;8")</f>
        <v>0</v>
      </c>
      <c r="CZ26" s="441" t="n">
        <f aca="false">COUNTIFS($AO26,"MEDCOO",$AP26,"&lt;8")</f>
        <v>0</v>
      </c>
      <c r="DA26" s="441" t="n">
        <f aca="false">COUNTIFS($AV26,"MEDCOO",$AW26,"&lt;8")</f>
        <v>0</v>
      </c>
      <c r="DB26" s="441" t="n">
        <f aca="false">SUM(CY26:DA26)</f>
        <v>0</v>
      </c>
      <c r="DC26" s="441" t="n">
        <f aca="false">COUNTIFS($AH26,"MEDEHP",$AI26,"&gt;7")</f>
        <v>0</v>
      </c>
      <c r="DD26" s="441" t="n">
        <f aca="false">COUNTIFS($AO26,"MEDCOO",$AP26,"&gt;7")</f>
        <v>0</v>
      </c>
      <c r="DE26" s="441" t="n">
        <f aca="false">COUNTIFS($AV26,"MEDEHP",$AW26,"&gt;7")</f>
        <v>0</v>
      </c>
      <c r="DF26" s="441" t="n">
        <f aca="false">SUM(DC26:DE26)</f>
        <v>0</v>
      </c>
      <c r="DG26" s="441" t="n">
        <f aca="false">COUNTIFS($AH26,"MEDEHP",$AI26,"&lt;8")</f>
        <v>0</v>
      </c>
      <c r="DH26" s="441" t="n">
        <f aca="false">COUNTIFS($AO26,"MEDEHP",$AP26,"&lt;8")</f>
        <v>0</v>
      </c>
      <c r="DI26" s="441" t="n">
        <f aca="false">COUNTIFS($AV26,"MEDEHP",$AW26,"&lt;8")</f>
        <v>0</v>
      </c>
      <c r="DJ26" s="441" t="n">
        <f aca="false">SUM(DG26:DI26)</f>
        <v>0</v>
      </c>
      <c r="DK26" s="441" t="n">
        <f aca="false">COUNTIFS($AH26,"MEDHOP",$AI26,"&gt;7")</f>
        <v>0</v>
      </c>
      <c r="DL26" s="441" t="n">
        <f aca="false">COUNTIFS($AO26,"MEDHOP",$AP26,"&gt;7")</f>
        <v>0</v>
      </c>
      <c r="DM26" s="441" t="n">
        <f aca="false">COUNTIFS($AV26,"MEDHOP",$AW26,"&gt;7")</f>
        <v>0</v>
      </c>
      <c r="DN26" s="441" t="n">
        <f aca="false">SUM(DK26:DM26)</f>
        <v>0</v>
      </c>
      <c r="DO26" s="441" t="n">
        <f aca="false">COUNTIFS($AH26,"MEDHOP",$AI26,"&lt;8")</f>
        <v>0</v>
      </c>
      <c r="DP26" s="441" t="n">
        <f aca="false">COUNTIFS($AO26,"MEDHOP",$AP26,"&lt;8")</f>
        <v>0</v>
      </c>
      <c r="DQ26" s="441" t="n">
        <f aca="false">COUNTIFS($AV26,"MEDHOP",$AW26,"&lt;8")</f>
        <v>0</v>
      </c>
      <c r="DR26" s="441" t="n">
        <f aca="false">SUM(DO26:DQ26)</f>
        <v>0</v>
      </c>
      <c r="DS26" s="441" t="n">
        <f aca="false">COUNTIFS($AH26,"MEDAUT",$AI26,"&gt;7")</f>
        <v>0</v>
      </c>
      <c r="DT26" s="441" t="n">
        <f aca="false">COUNTIFS($AO26,"MEDAUT",$AP26,"&gt;7")</f>
        <v>0</v>
      </c>
      <c r="DU26" s="441" t="n">
        <f aca="false">COUNTIFS($AV26,"MEDAUT",$AW26,"&gt;7")</f>
        <v>0</v>
      </c>
      <c r="DV26" s="441" t="n">
        <f aca="false">SUM(DS26:DU26)</f>
        <v>0</v>
      </c>
      <c r="DW26" s="441" t="n">
        <f aca="false">COUNTIFS($AH26,"MEDAUT",$AI26,"&lt;8")</f>
        <v>0</v>
      </c>
      <c r="DX26" s="441" t="n">
        <f aca="false">COUNTIFS($AO26,"MEDAUT",$AP26,"&lt;8")</f>
        <v>0</v>
      </c>
      <c r="DY26" s="441" t="n">
        <f aca="false">COUNTIFS($AV26,"MEDAUT",$AW26,"&lt;8")</f>
        <v>0</v>
      </c>
      <c r="DZ26" s="441" t="n">
        <f aca="false">SUM(DW26:DY26)</f>
        <v>0</v>
      </c>
      <c r="EA26" s="441" t="str">
        <f aca="false">IF(AND(AF26=1,AI26&lt;&gt;""),AI26,"")</f>
        <v/>
      </c>
      <c r="EB26" s="441" t="str">
        <f aca="false">IF(AND(AM26=1,AP26&lt;&gt;""),AP26,"")</f>
        <v/>
      </c>
      <c r="EC26" s="441" t="str">
        <f aca="false">IF(AND(AT26=1,AW26&lt;&gt;""),AW26,"")</f>
        <v/>
      </c>
      <c r="ED26" s="441" t="str">
        <f aca="false">IF(AND(AF26=2,AI26&lt;&gt;""),AI26,"")</f>
        <v/>
      </c>
      <c r="EE26" s="441" t="str">
        <f aca="false">IF(AND(AM26=2,AP26&lt;&gt;""),AP26,"")</f>
        <v/>
      </c>
      <c r="EF26" s="441" t="str">
        <f aca="false">IF(AND(AT26=2,AW26&lt;&gt;""),AW26,"")</f>
        <v/>
      </c>
      <c r="EG26" s="441" t="str">
        <f aca="false">IF(AND(EA26="",EB26="",EC26=""),"",SUM(EA26:EC26))</f>
        <v/>
      </c>
      <c r="EH26" s="441" t="str">
        <f aca="false">IF(AND(ED26="",EE26="",EF26=""),"",SUM(ED26:EF26))</f>
        <v/>
      </c>
      <c r="EI26" s="441" t="str">
        <f aca="false">IF(AND($AF26=1,$AG26&lt;&gt;""),$AG26,"")</f>
        <v/>
      </c>
      <c r="EJ26" s="441" t="str">
        <f aca="false">IF(AND($AM26=1,$AN26&lt;&gt;""),$AN26,"")</f>
        <v/>
      </c>
      <c r="EK26" s="441" t="str">
        <f aca="false">IF(AND($AT26=1,$AU26&lt;&gt;""),$AU26,"")</f>
        <v/>
      </c>
      <c r="EL26" s="441" t="str">
        <f aca="false">IF(AND($AF26=2,$AG26&lt;&gt;""),$AG26,"")</f>
        <v/>
      </c>
      <c r="EM26" s="441" t="str">
        <f aca="false">IF(AND($AM26=2,$AN26&lt;&gt;""),$AN26,"")</f>
        <v/>
      </c>
      <c r="EN26" s="441" t="str">
        <f aca="false">IF(AND($AT26=2,$AU26&lt;&gt;""),$AU26,"")</f>
        <v/>
      </c>
      <c r="EO26" s="441" t="str">
        <f aca="false">IF(AD26="","",VLOOKUP(AD26,Listes!$D:$E,2,FALSE()))</f>
        <v/>
      </c>
      <c r="EP26" s="441" t="str">
        <f aca="false">IF(AK26="","",VLOOKUP(AK26,Listes!$D:$E,2,FALSE()))</f>
        <v/>
      </c>
      <c r="EQ26" s="441" t="str">
        <f aca="false">IF(AR26="","",VLOOKUP(AR26,Listes!$D:$E,2,FALSE()))</f>
        <v/>
      </c>
      <c r="ER26" s="441" t="str">
        <f aca="false">IF(AND($AF26=1,$EO26&lt;&gt;""),$EO26,"")</f>
        <v/>
      </c>
      <c r="ES26" s="441" t="str">
        <f aca="false">IF(AND($AM26=1,$EP26&lt;&gt;""),$EP26,"")</f>
        <v/>
      </c>
      <c r="ET26" s="441" t="str">
        <f aca="false">IF(AND($AT26=1,$EQ26&lt;&gt;""),$EQ26,"")</f>
        <v/>
      </c>
      <c r="EU26" s="441" t="str">
        <f aca="false">IF(AND($AF26=2,$EO26&lt;&gt;""),$EO26,"")</f>
        <v/>
      </c>
      <c r="EV26" s="441" t="str">
        <f aca="false">IF(AND($AM26=2,$EP26&lt;&gt;""),$EP26,"")</f>
        <v/>
      </c>
      <c r="EW26" s="441" t="str">
        <f aca="false">IF(AND($AT26=2,$EQ26&lt;&gt;""),$EQ26,"")</f>
        <v/>
      </c>
    </row>
    <row r="27" s="441" customFormat="true" ht="12.75" hidden="false" customHeight="false" outlineLevel="0" collapsed="false">
      <c r="AY27" s="441" t="n">
        <f aca="false">IF(J27&lt;&gt;1,0,IF(AND(K27&lt;&gt;"",Q27="",W27=""),1,IF(AND(K27&lt;&gt;"",Q27&lt;&gt;"",W27=""),2,IF(AND(K27&lt;&gt;"",Q27&lt;&gt;"",W27&lt;&gt;""),3))))</f>
        <v>0</v>
      </c>
      <c r="AZ27" s="441" t="n">
        <f aca="false">IF(AC27&lt;&gt;1,0,IF(AND(AD27&lt;&gt;"",AK27="",AR27=""),1,IF(AND(AD27&lt;&gt;"",AK27&lt;&gt;"",AR27=""),2,IF(AND(AD27&lt;&gt;"",AK27&lt;&gt;"",AR27&lt;&gt;""),3))))</f>
        <v>0</v>
      </c>
      <c r="BA27" s="440" t="n">
        <f aca="false">COUNTIF(A27:AX27,"URI?")</f>
        <v>0</v>
      </c>
      <c r="BB27" s="441" t="str">
        <f aca="false">IF(M27="","",VLOOKUP(LEFT(M27,6),Listes!$G$2:$H$105,2,FALSE()))</f>
        <v/>
      </c>
      <c r="BC27" s="441" t="str">
        <f aca="false">IF(O27="","",VLOOKUP(LEFT(O27,6),Listes!$G$2:$H$105,2,FALSE()))</f>
        <v/>
      </c>
      <c r="BD27" s="441" t="str">
        <f aca="false">IF(Y27="","",VLOOKUP(LEFT(Y27,6),Listes!$G$2:$H$105,2,FALSE()))</f>
        <v/>
      </c>
      <c r="BE27" s="441" t="str">
        <f aca="false">IF(U27="","",VLOOKUP(LEFT(U27,6),Listes!$G$2:$H$105,2,FALSE()))</f>
        <v/>
      </c>
      <c r="BH27" s="441" t="str">
        <f aca="false">LEFT(M27,6)&amp;N27</f>
        <v/>
      </c>
      <c r="BI27" s="441" t="str">
        <f aca="false">LEFT(O27,6)&amp;LEFT(P27,1)</f>
        <v/>
      </c>
      <c r="BJ27" s="441" t="str">
        <f aca="false">LEFT(S27,6)&amp;LEFT(T27,1)</f>
        <v/>
      </c>
      <c r="BK27" s="441" t="str">
        <f aca="false">LEFT(U27,6)&amp;LEFT(V27,1)</f>
        <v/>
      </c>
      <c r="BL27" s="441" t="str">
        <f aca="false">LEFT(Y27,6)&amp;LEFT(Z27,1)</f>
        <v/>
      </c>
      <c r="BM27" s="441" t="str">
        <f aca="false">LEFT(AA27,6)&amp;LEFT(AB27,1)</f>
        <v/>
      </c>
      <c r="BN27" s="441" t="str">
        <f aca="false">IF(OR(BB27="Enterobacteries",BB27="ESCCOL",BB27="KLEPNE"),IF(N27=0,0,IF(N27=1,1,IF(N27=2,2,IF(N27=3,3,IF(N27=9,9))))),"-")</f>
        <v>-</v>
      </c>
      <c r="BO27" s="441" t="str">
        <f aca="false">IF(OR(BC27="Enterobacteries",BC27="ESCCOL",BC27="KLEPNE"),IF(P27=0,0,IF(P27=1,1,IF(P27=2,2,IF(P27=3,3,IF(P27=9,9))))),"-")</f>
        <v>-</v>
      </c>
      <c r="BP27" s="441" t="str">
        <f aca="false">IF(OR(BD27="Enterobacteries",BD27="ESCCOL",BD27="KLEPNE"),IF(V27=0,0,IF(T27=1,1,IF(T27=2,2,IF(T27=3,3,IF(T27=9,9))))),"-")</f>
        <v>-</v>
      </c>
      <c r="BQ27" s="441" t="str">
        <f aca="false">IF(OR(BE27="Enterobacteries",BE27="ESCCOL",BE27="KLEPNE"),IF(V27=0,0,IF(V27=1,1,IF(V27=2,2,IF(V27=3,3,IF(V27=9,9))))),"-")</f>
        <v>-</v>
      </c>
      <c r="BR27" s="441" t="str">
        <f aca="false">IF(OR(BF27="Enterobacteries",BF27="ESCCOL",BF27="KLEPNE"),IF(Z27=0,0,IF(Z27=1,1,IF(Z27=2,2,IF(Z27=3,3,IF(Z27=9,9))))),"-")</f>
        <v>-</v>
      </c>
      <c r="BS27" s="441" t="str">
        <f aca="false">IF(OR(BG27="Enterobacteries",BG27="ESCCOL",BG27="KLEPNE"),IF(AB27=0,0,IF(AB27=1,1,IF(AB27=2,2,IF(AB27=3,3,IF(AB27=9,9))))),"-")</f>
        <v>-</v>
      </c>
      <c r="BT27" s="441" t="n">
        <f aca="false">COUNTIF(AH27:AV27,"MEDCOO")</f>
        <v>0</v>
      </c>
      <c r="BU27" s="441" t="n">
        <f aca="false">COUNTIF($AH27:$AV27,"MEDEHP")</f>
        <v>0</v>
      </c>
      <c r="BV27" s="441" t="n">
        <f aca="false">COUNTIF($AH27:$AV27,"MEDHOP")</f>
        <v>0</v>
      </c>
      <c r="BW27" s="441" t="n">
        <f aca="false">COUNTIF($AH27:$AV27,"MEDAUT")</f>
        <v>0</v>
      </c>
      <c r="BX27" s="441" t="n">
        <f aca="false">COUNTIF($AG27:$AU27,"URI")</f>
        <v>0</v>
      </c>
      <c r="BY27" s="441" t="n">
        <f aca="false">COUNTIF($AG27:$AU27,"PUL")</f>
        <v>0</v>
      </c>
      <c r="BZ27" s="441" t="n">
        <f aca="false">COUNTIF($AG27:$AU27,"PTM")</f>
        <v>0</v>
      </c>
      <c r="CA27" s="441" t="n">
        <f aca="false">COUNTIF($AG27:$AU27,"GEN")</f>
        <v>0</v>
      </c>
      <c r="CB27" s="441" t="n">
        <f aca="false">COUNTIF($AG27:$AU27,"DIG")</f>
        <v>0</v>
      </c>
      <c r="CC27" s="441" t="n">
        <f aca="false">COUNTIF($AG27:$AU27,"ORL")</f>
        <v>0</v>
      </c>
      <c r="CD27" s="441" t="n">
        <f aca="false">COUNTIF($AG27:$AU27,"OPH")</f>
        <v>0</v>
      </c>
      <c r="CE27" s="441" t="n">
        <f aca="false">COUNTIF($AG27:$AU27,"BAC")</f>
        <v>0</v>
      </c>
      <c r="CF27" s="441" t="n">
        <f aca="false">COUNTIF($AG27:$AU27,"OST")</f>
        <v>0</v>
      </c>
      <c r="CG27" s="441" t="n">
        <f aca="false">COUNTIF($AG27:$AU27,"SNC")</f>
        <v>0</v>
      </c>
      <c r="CH27" s="441" t="n">
        <f aca="false">COUNTIF($AG27:$AU27,"FEB")</f>
        <v>0</v>
      </c>
      <c r="CI27" s="441" t="n">
        <f aca="false">COUNTIF($AG27:$AU27,"SYS")</f>
        <v>0</v>
      </c>
      <c r="CJ27" s="441" t="n">
        <f aca="false">COUNTIF($AG27:$AU27,"AUT")</f>
        <v>0</v>
      </c>
      <c r="CK27" s="441" t="n">
        <f aca="false">COUNTIF(K27:W27,"ICAT")</f>
        <v>0</v>
      </c>
      <c r="CL27" s="441" t="n">
        <f aca="false">AI27</f>
        <v>0</v>
      </c>
      <c r="CM27" s="441" t="n">
        <f aca="false">AP27</f>
        <v>0</v>
      </c>
      <c r="CN27" s="441" t="n">
        <f aca="false">AW27</f>
        <v>0</v>
      </c>
      <c r="CO27" s="441" t="n">
        <f aca="false">COUNTIF(CL27:CN27,"&gt;0")</f>
        <v>0</v>
      </c>
      <c r="CP27" s="441" t="n">
        <f aca="false">IF(CL27=0,0,COUNTIF($CL27:$CN27,"&lt;8"))</f>
        <v>0</v>
      </c>
      <c r="CQ27" s="441" t="n">
        <f aca="false">COUNTIF(CR27:CT27,9)</f>
        <v>0</v>
      </c>
      <c r="CR27" s="441" t="n">
        <f aca="false">AF27</f>
        <v>0</v>
      </c>
      <c r="CS27" s="441" t="n">
        <f aca="false">AM27</f>
        <v>0</v>
      </c>
      <c r="CT27" s="441" t="n">
        <f aca="false">AT27</f>
        <v>0</v>
      </c>
      <c r="CU27" s="441" t="n">
        <f aca="false">COUNTIFS($AH27,"MEDCOO",$AI27,"&gt;7")</f>
        <v>0</v>
      </c>
      <c r="CV27" s="441" t="n">
        <f aca="false">COUNTIFS($AO27,"MEDCOO",$AP27,"&gt;7")</f>
        <v>0</v>
      </c>
      <c r="CW27" s="441" t="n">
        <f aca="false">COUNTIFS($AV27,"MEDCOO",$AW27,"&gt;7")</f>
        <v>0</v>
      </c>
      <c r="CX27" s="441" t="n">
        <f aca="false">SUM(CU27:CW27)</f>
        <v>0</v>
      </c>
      <c r="CY27" s="441" t="n">
        <f aca="false">COUNTIFS($AH27,"MEDCOO",$AI27,"&lt;8")</f>
        <v>0</v>
      </c>
      <c r="CZ27" s="441" t="n">
        <f aca="false">COUNTIFS($AO27,"MEDCOO",$AP27,"&lt;8")</f>
        <v>0</v>
      </c>
      <c r="DA27" s="441" t="n">
        <f aca="false">COUNTIFS($AV27,"MEDCOO",$AW27,"&lt;8")</f>
        <v>0</v>
      </c>
      <c r="DB27" s="441" t="n">
        <f aca="false">SUM(CY27:DA27)</f>
        <v>0</v>
      </c>
      <c r="DC27" s="441" t="n">
        <f aca="false">COUNTIFS($AH27,"MEDEHP",$AI27,"&gt;7")</f>
        <v>0</v>
      </c>
      <c r="DD27" s="441" t="n">
        <f aca="false">COUNTIFS($AO27,"MEDCOO",$AP27,"&gt;7")</f>
        <v>0</v>
      </c>
      <c r="DE27" s="441" t="n">
        <f aca="false">COUNTIFS($AV27,"MEDEHP",$AW27,"&gt;7")</f>
        <v>0</v>
      </c>
      <c r="DF27" s="441" t="n">
        <f aca="false">SUM(DC27:DE27)</f>
        <v>0</v>
      </c>
      <c r="DG27" s="441" t="n">
        <f aca="false">COUNTIFS($AH27,"MEDEHP",$AI27,"&lt;8")</f>
        <v>0</v>
      </c>
      <c r="DH27" s="441" t="n">
        <f aca="false">COUNTIFS($AO27,"MEDEHP",$AP27,"&lt;8")</f>
        <v>0</v>
      </c>
      <c r="DI27" s="441" t="n">
        <f aca="false">COUNTIFS($AV27,"MEDEHP",$AW27,"&lt;8")</f>
        <v>0</v>
      </c>
      <c r="DJ27" s="441" t="n">
        <f aca="false">SUM(DG27:DI27)</f>
        <v>0</v>
      </c>
      <c r="DK27" s="441" t="n">
        <f aca="false">COUNTIFS($AH27,"MEDHOP",$AI27,"&gt;7")</f>
        <v>0</v>
      </c>
      <c r="DL27" s="441" t="n">
        <f aca="false">COUNTIFS($AO27,"MEDHOP",$AP27,"&gt;7")</f>
        <v>0</v>
      </c>
      <c r="DM27" s="441" t="n">
        <f aca="false">COUNTIFS($AV27,"MEDHOP",$AW27,"&gt;7")</f>
        <v>0</v>
      </c>
      <c r="DN27" s="441" t="n">
        <f aca="false">SUM(DK27:DM27)</f>
        <v>0</v>
      </c>
      <c r="DO27" s="441" t="n">
        <f aca="false">COUNTIFS($AH27,"MEDHOP",$AI27,"&lt;8")</f>
        <v>0</v>
      </c>
      <c r="DP27" s="441" t="n">
        <f aca="false">COUNTIFS($AO27,"MEDHOP",$AP27,"&lt;8")</f>
        <v>0</v>
      </c>
      <c r="DQ27" s="441" t="n">
        <f aca="false">COUNTIFS($AV27,"MEDHOP",$AW27,"&lt;8")</f>
        <v>0</v>
      </c>
      <c r="DR27" s="441" t="n">
        <f aca="false">SUM(DO27:DQ27)</f>
        <v>0</v>
      </c>
      <c r="DS27" s="441" t="n">
        <f aca="false">COUNTIFS($AH27,"MEDAUT",$AI27,"&gt;7")</f>
        <v>0</v>
      </c>
      <c r="DT27" s="441" t="n">
        <f aca="false">COUNTIFS($AO27,"MEDAUT",$AP27,"&gt;7")</f>
        <v>0</v>
      </c>
      <c r="DU27" s="441" t="n">
        <f aca="false">COUNTIFS($AV27,"MEDAUT",$AW27,"&gt;7")</f>
        <v>0</v>
      </c>
      <c r="DV27" s="441" t="n">
        <f aca="false">SUM(DS27:DU27)</f>
        <v>0</v>
      </c>
      <c r="DW27" s="441" t="n">
        <f aca="false">COUNTIFS($AH27,"MEDAUT",$AI27,"&lt;8")</f>
        <v>0</v>
      </c>
      <c r="DX27" s="441" t="n">
        <f aca="false">COUNTIFS($AO27,"MEDAUT",$AP27,"&lt;8")</f>
        <v>0</v>
      </c>
      <c r="DY27" s="441" t="n">
        <f aca="false">COUNTIFS($AV27,"MEDAUT",$AW27,"&lt;8")</f>
        <v>0</v>
      </c>
      <c r="DZ27" s="441" t="n">
        <f aca="false">SUM(DW27:DY27)</f>
        <v>0</v>
      </c>
      <c r="EA27" s="441" t="str">
        <f aca="false">IF(AND(AF27=1,AI27&lt;&gt;""),AI27,"")</f>
        <v/>
      </c>
      <c r="EB27" s="441" t="str">
        <f aca="false">IF(AND(AM27=1,AP27&lt;&gt;""),AP27,"")</f>
        <v/>
      </c>
      <c r="EC27" s="441" t="str">
        <f aca="false">IF(AND(AT27=1,AW27&lt;&gt;""),AW27,"")</f>
        <v/>
      </c>
      <c r="ED27" s="441" t="str">
        <f aca="false">IF(AND(AF27=2,AI27&lt;&gt;""),AI27,"")</f>
        <v/>
      </c>
      <c r="EE27" s="441" t="str">
        <f aca="false">IF(AND(AM27=2,AP27&lt;&gt;""),AP27,"")</f>
        <v/>
      </c>
      <c r="EF27" s="441" t="str">
        <f aca="false">IF(AND(AT27=2,AW27&lt;&gt;""),AW27,"")</f>
        <v/>
      </c>
      <c r="EG27" s="441" t="str">
        <f aca="false">IF(AND(EA27="",EB27="",EC27=""),"",SUM(EA27:EC27))</f>
        <v/>
      </c>
      <c r="EH27" s="441" t="str">
        <f aca="false">IF(AND(ED27="",EE27="",EF27=""),"",SUM(ED27:EF27))</f>
        <v/>
      </c>
      <c r="EI27" s="441" t="str">
        <f aca="false">IF(AND($AF27=1,$AG27&lt;&gt;""),$AG27,"")</f>
        <v/>
      </c>
      <c r="EJ27" s="441" t="str">
        <f aca="false">IF(AND($AM27=1,$AN27&lt;&gt;""),$AN27,"")</f>
        <v/>
      </c>
      <c r="EK27" s="441" t="str">
        <f aca="false">IF(AND($AT27=1,$AU27&lt;&gt;""),$AU27,"")</f>
        <v/>
      </c>
      <c r="EL27" s="441" t="str">
        <f aca="false">IF(AND($AF27=2,$AG27&lt;&gt;""),$AG27,"")</f>
        <v/>
      </c>
      <c r="EM27" s="441" t="str">
        <f aca="false">IF(AND($AM27=2,$AN27&lt;&gt;""),$AN27,"")</f>
        <v/>
      </c>
      <c r="EN27" s="441" t="str">
        <f aca="false">IF(AND($AT27=2,$AU27&lt;&gt;""),$AU27,"")</f>
        <v/>
      </c>
      <c r="EO27" s="441" t="str">
        <f aca="false">IF(AD27="","",VLOOKUP(AD27,Listes!$D:$E,2,FALSE()))</f>
        <v/>
      </c>
      <c r="EP27" s="441" t="str">
        <f aca="false">IF(AK27="","",VLOOKUP(AK27,Listes!$D:$E,2,FALSE()))</f>
        <v/>
      </c>
      <c r="EQ27" s="441" t="str">
        <f aca="false">IF(AR27="","",VLOOKUP(AR27,Listes!$D:$E,2,FALSE()))</f>
        <v/>
      </c>
      <c r="ER27" s="441" t="str">
        <f aca="false">IF(AND($AF27=1,$EO27&lt;&gt;""),$EO27,"")</f>
        <v/>
      </c>
      <c r="ES27" s="441" t="str">
        <f aca="false">IF(AND($AM27=1,$EP27&lt;&gt;""),$EP27,"")</f>
        <v/>
      </c>
      <c r="ET27" s="441" t="str">
        <f aca="false">IF(AND($AT27=1,$EQ27&lt;&gt;""),$EQ27,"")</f>
        <v/>
      </c>
      <c r="EU27" s="441" t="str">
        <f aca="false">IF(AND($AF27=2,$EO27&lt;&gt;""),$EO27,"")</f>
        <v/>
      </c>
      <c r="EV27" s="441" t="str">
        <f aca="false">IF(AND($AM27=2,$EP27&lt;&gt;""),$EP27,"")</f>
        <v/>
      </c>
      <c r="EW27" s="441" t="str">
        <f aca="false">IF(AND($AT27=2,$EQ27&lt;&gt;""),$EQ27,"")</f>
        <v/>
      </c>
    </row>
    <row r="28" s="441" customFormat="true" ht="12.75" hidden="false" customHeight="false" outlineLevel="0" collapsed="false">
      <c r="AY28" s="441" t="n">
        <f aca="false">IF(J28&lt;&gt;1,0,IF(AND(K28&lt;&gt;"",Q28="",W28=""),1,IF(AND(K28&lt;&gt;"",Q28&lt;&gt;"",W28=""),2,IF(AND(K28&lt;&gt;"",Q28&lt;&gt;"",W28&lt;&gt;""),3))))</f>
        <v>0</v>
      </c>
      <c r="AZ28" s="441" t="n">
        <f aca="false">IF(AC28&lt;&gt;1,0,IF(AND(AD28&lt;&gt;"",AK28="",AR28=""),1,IF(AND(AD28&lt;&gt;"",AK28&lt;&gt;"",AR28=""),2,IF(AND(AD28&lt;&gt;"",AK28&lt;&gt;"",AR28&lt;&gt;""),3))))</f>
        <v>0</v>
      </c>
      <c r="BA28" s="440" t="n">
        <f aca="false">COUNTIF(A28:AX28,"URI?")</f>
        <v>0</v>
      </c>
      <c r="BB28" s="441" t="str">
        <f aca="false">IF(M28="","",VLOOKUP(LEFT(M28,6),Listes!$G$2:$H$105,2,FALSE()))</f>
        <v/>
      </c>
      <c r="BC28" s="441" t="str">
        <f aca="false">IF(O28="","",VLOOKUP(LEFT(O28,6),Listes!$G$2:$H$105,2,FALSE()))</f>
        <v/>
      </c>
      <c r="BD28" s="441" t="str">
        <f aca="false">IF(Y28="","",VLOOKUP(LEFT(Y28,6),Listes!$G$2:$H$105,2,FALSE()))</f>
        <v/>
      </c>
      <c r="BE28" s="441" t="str">
        <f aca="false">IF(U28="","",VLOOKUP(LEFT(U28,6),Listes!$G$2:$H$105,2,FALSE()))</f>
        <v/>
      </c>
      <c r="BH28" s="441" t="str">
        <f aca="false">LEFT(M28,6)&amp;N28</f>
        <v/>
      </c>
      <c r="BI28" s="441" t="str">
        <f aca="false">LEFT(O28,6)&amp;LEFT(P28,1)</f>
        <v/>
      </c>
      <c r="BJ28" s="441" t="str">
        <f aca="false">LEFT(S28,6)&amp;LEFT(T28,1)</f>
        <v/>
      </c>
      <c r="BK28" s="441" t="str">
        <f aca="false">LEFT(U28,6)&amp;LEFT(V28,1)</f>
        <v/>
      </c>
      <c r="BL28" s="441" t="str">
        <f aca="false">LEFT(Y28,6)&amp;LEFT(Z28,1)</f>
        <v/>
      </c>
      <c r="BM28" s="441" t="str">
        <f aca="false">LEFT(AA28,6)&amp;LEFT(AB28,1)</f>
        <v/>
      </c>
      <c r="BN28" s="441" t="str">
        <f aca="false">IF(OR(BB28="Enterobacteries",BB28="ESCCOL",BB28="KLEPNE"),IF(N28=0,0,IF(N28=1,1,IF(N28=2,2,IF(N28=3,3,IF(N28=9,9))))),"-")</f>
        <v>-</v>
      </c>
      <c r="BO28" s="441" t="str">
        <f aca="false">IF(OR(BC28="Enterobacteries",BC28="ESCCOL",BC28="KLEPNE"),IF(P28=0,0,IF(P28=1,1,IF(P28=2,2,IF(P28=3,3,IF(P28=9,9))))),"-")</f>
        <v>-</v>
      </c>
      <c r="BP28" s="441" t="str">
        <f aca="false">IF(OR(BD28="Enterobacteries",BD28="ESCCOL",BD28="KLEPNE"),IF(V28=0,0,IF(T28=1,1,IF(T28=2,2,IF(T28=3,3,IF(T28=9,9))))),"-")</f>
        <v>-</v>
      </c>
      <c r="BQ28" s="441" t="str">
        <f aca="false">IF(OR(BE28="Enterobacteries",BE28="ESCCOL",BE28="KLEPNE"),IF(V28=0,0,IF(V28=1,1,IF(V28=2,2,IF(V28=3,3,IF(V28=9,9))))),"-")</f>
        <v>-</v>
      </c>
      <c r="BR28" s="441" t="str">
        <f aca="false">IF(OR(BF28="Enterobacteries",BF28="ESCCOL",BF28="KLEPNE"),IF(Z28=0,0,IF(Z28=1,1,IF(Z28=2,2,IF(Z28=3,3,IF(Z28=9,9))))),"-")</f>
        <v>-</v>
      </c>
      <c r="BS28" s="441" t="str">
        <f aca="false">IF(OR(BG28="Enterobacteries",BG28="ESCCOL",BG28="KLEPNE"),IF(AB28=0,0,IF(AB28=1,1,IF(AB28=2,2,IF(AB28=3,3,IF(AB28=9,9))))),"-")</f>
        <v>-</v>
      </c>
      <c r="BT28" s="441" t="n">
        <f aca="false">COUNTIF(AH28:AV28,"MEDCOO")</f>
        <v>0</v>
      </c>
      <c r="BU28" s="441" t="n">
        <f aca="false">COUNTIF($AH28:$AV28,"MEDEHP")</f>
        <v>0</v>
      </c>
      <c r="BV28" s="441" t="n">
        <f aca="false">COUNTIF($AH28:$AV28,"MEDHOP")</f>
        <v>0</v>
      </c>
      <c r="BW28" s="441" t="n">
        <f aca="false">COUNTIF($AH28:$AV28,"MEDAUT")</f>
        <v>0</v>
      </c>
      <c r="BX28" s="441" t="n">
        <f aca="false">COUNTIF($AG28:$AU28,"URI")</f>
        <v>0</v>
      </c>
      <c r="BY28" s="441" t="n">
        <f aca="false">COUNTIF($AG28:$AU28,"PUL")</f>
        <v>0</v>
      </c>
      <c r="BZ28" s="441" t="n">
        <f aca="false">COUNTIF($AG28:$AU28,"PTM")</f>
        <v>0</v>
      </c>
      <c r="CA28" s="441" t="n">
        <f aca="false">COUNTIF($AG28:$AU28,"GEN")</f>
        <v>0</v>
      </c>
      <c r="CB28" s="441" t="n">
        <f aca="false">COUNTIF($AG28:$AU28,"DIG")</f>
        <v>0</v>
      </c>
      <c r="CC28" s="441" t="n">
        <f aca="false">COUNTIF($AG28:$AU28,"ORL")</f>
        <v>0</v>
      </c>
      <c r="CD28" s="441" t="n">
        <f aca="false">COUNTIF($AG28:$AU28,"OPH")</f>
        <v>0</v>
      </c>
      <c r="CE28" s="441" t="n">
        <f aca="false">COUNTIF($AG28:$AU28,"BAC")</f>
        <v>0</v>
      </c>
      <c r="CF28" s="441" t="n">
        <f aca="false">COUNTIF($AG28:$AU28,"OST")</f>
        <v>0</v>
      </c>
      <c r="CG28" s="441" t="n">
        <f aca="false">COUNTIF($AG28:$AU28,"SNC")</f>
        <v>0</v>
      </c>
      <c r="CH28" s="441" t="n">
        <f aca="false">COUNTIF($AG28:$AU28,"FEB")</f>
        <v>0</v>
      </c>
      <c r="CI28" s="441" t="n">
        <f aca="false">COUNTIF($AG28:$AU28,"SYS")</f>
        <v>0</v>
      </c>
      <c r="CJ28" s="441" t="n">
        <f aca="false">COUNTIF($AG28:$AU28,"AUT")</f>
        <v>0</v>
      </c>
      <c r="CK28" s="441" t="n">
        <f aca="false">COUNTIF(K28:W28,"ICAT")</f>
        <v>0</v>
      </c>
      <c r="CL28" s="441" t="n">
        <f aca="false">AI28</f>
        <v>0</v>
      </c>
      <c r="CM28" s="441" t="n">
        <f aca="false">AP28</f>
        <v>0</v>
      </c>
      <c r="CN28" s="441" t="n">
        <f aca="false">AW28</f>
        <v>0</v>
      </c>
      <c r="CO28" s="441" t="n">
        <f aca="false">COUNTIF(CL28:CN28,"&gt;0")</f>
        <v>0</v>
      </c>
      <c r="CP28" s="441" t="n">
        <f aca="false">IF(CL28=0,0,COUNTIF($CL28:$CN28,"&lt;8"))</f>
        <v>0</v>
      </c>
      <c r="CQ28" s="441" t="n">
        <f aca="false">COUNTIF(CR28:CT28,9)</f>
        <v>0</v>
      </c>
      <c r="CR28" s="441" t="n">
        <f aca="false">AF28</f>
        <v>0</v>
      </c>
      <c r="CS28" s="441" t="n">
        <f aca="false">AM28</f>
        <v>0</v>
      </c>
      <c r="CT28" s="441" t="n">
        <f aca="false">AT28</f>
        <v>0</v>
      </c>
      <c r="CU28" s="441" t="n">
        <f aca="false">COUNTIFS($AH28,"MEDCOO",$AI28,"&gt;7")</f>
        <v>0</v>
      </c>
      <c r="CV28" s="441" t="n">
        <f aca="false">COUNTIFS($AO28,"MEDCOO",$AP28,"&gt;7")</f>
        <v>0</v>
      </c>
      <c r="CW28" s="441" t="n">
        <f aca="false">COUNTIFS($AV28,"MEDCOO",$AW28,"&gt;7")</f>
        <v>0</v>
      </c>
      <c r="CX28" s="441" t="n">
        <f aca="false">SUM(CU28:CW28)</f>
        <v>0</v>
      </c>
      <c r="CY28" s="441" t="n">
        <f aca="false">COUNTIFS($AH28,"MEDCOO",$AI28,"&lt;8")</f>
        <v>0</v>
      </c>
      <c r="CZ28" s="441" t="n">
        <f aca="false">COUNTIFS($AO28,"MEDCOO",$AP28,"&lt;8")</f>
        <v>0</v>
      </c>
      <c r="DA28" s="441" t="n">
        <f aca="false">COUNTIFS($AV28,"MEDCOO",$AW28,"&lt;8")</f>
        <v>0</v>
      </c>
      <c r="DB28" s="441" t="n">
        <f aca="false">SUM(CY28:DA28)</f>
        <v>0</v>
      </c>
      <c r="DC28" s="441" t="n">
        <f aca="false">COUNTIFS($AH28,"MEDEHP",$AI28,"&gt;7")</f>
        <v>0</v>
      </c>
      <c r="DD28" s="441" t="n">
        <f aca="false">COUNTIFS($AO28,"MEDCOO",$AP28,"&gt;7")</f>
        <v>0</v>
      </c>
      <c r="DE28" s="441" t="n">
        <f aca="false">COUNTIFS($AV28,"MEDEHP",$AW28,"&gt;7")</f>
        <v>0</v>
      </c>
      <c r="DF28" s="441" t="n">
        <f aca="false">SUM(DC28:DE28)</f>
        <v>0</v>
      </c>
      <c r="DG28" s="441" t="n">
        <f aca="false">COUNTIFS($AH28,"MEDEHP",$AI28,"&lt;8")</f>
        <v>0</v>
      </c>
      <c r="DH28" s="441" t="n">
        <f aca="false">COUNTIFS($AO28,"MEDEHP",$AP28,"&lt;8")</f>
        <v>0</v>
      </c>
      <c r="DI28" s="441" t="n">
        <f aca="false">COUNTIFS($AV28,"MEDEHP",$AW28,"&lt;8")</f>
        <v>0</v>
      </c>
      <c r="DJ28" s="441" t="n">
        <f aca="false">SUM(DG28:DI28)</f>
        <v>0</v>
      </c>
      <c r="DK28" s="441" t="n">
        <f aca="false">COUNTIFS($AH28,"MEDHOP",$AI28,"&gt;7")</f>
        <v>0</v>
      </c>
      <c r="DL28" s="441" t="n">
        <f aca="false">COUNTIFS($AO28,"MEDHOP",$AP28,"&gt;7")</f>
        <v>0</v>
      </c>
      <c r="DM28" s="441" t="n">
        <f aca="false">COUNTIFS($AV28,"MEDHOP",$AW28,"&gt;7")</f>
        <v>0</v>
      </c>
      <c r="DN28" s="441" t="n">
        <f aca="false">SUM(DK28:DM28)</f>
        <v>0</v>
      </c>
      <c r="DO28" s="441" t="n">
        <f aca="false">COUNTIFS($AH28,"MEDHOP",$AI28,"&lt;8")</f>
        <v>0</v>
      </c>
      <c r="DP28" s="441" t="n">
        <f aca="false">COUNTIFS($AO28,"MEDHOP",$AP28,"&lt;8")</f>
        <v>0</v>
      </c>
      <c r="DQ28" s="441" t="n">
        <f aca="false">COUNTIFS($AV28,"MEDHOP",$AW28,"&lt;8")</f>
        <v>0</v>
      </c>
      <c r="DR28" s="441" t="n">
        <f aca="false">SUM(DO28:DQ28)</f>
        <v>0</v>
      </c>
      <c r="DS28" s="441" t="n">
        <f aca="false">COUNTIFS($AH28,"MEDAUT",$AI28,"&gt;7")</f>
        <v>0</v>
      </c>
      <c r="DT28" s="441" t="n">
        <f aca="false">COUNTIFS($AO28,"MEDAUT",$AP28,"&gt;7")</f>
        <v>0</v>
      </c>
      <c r="DU28" s="441" t="n">
        <f aca="false">COUNTIFS($AV28,"MEDAUT",$AW28,"&gt;7")</f>
        <v>0</v>
      </c>
      <c r="DV28" s="441" t="n">
        <f aca="false">SUM(DS28:DU28)</f>
        <v>0</v>
      </c>
      <c r="DW28" s="441" t="n">
        <f aca="false">COUNTIFS($AH28,"MEDAUT",$AI28,"&lt;8")</f>
        <v>0</v>
      </c>
      <c r="DX28" s="441" t="n">
        <f aca="false">COUNTIFS($AO28,"MEDAUT",$AP28,"&lt;8")</f>
        <v>0</v>
      </c>
      <c r="DY28" s="441" t="n">
        <f aca="false">COUNTIFS($AV28,"MEDAUT",$AW28,"&lt;8")</f>
        <v>0</v>
      </c>
      <c r="DZ28" s="441" t="n">
        <f aca="false">SUM(DW28:DY28)</f>
        <v>0</v>
      </c>
      <c r="EA28" s="441" t="str">
        <f aca="false">IF(AND(AF28=1,AI28&lt;&gt;""),AI28,"")</f>
        <v/>
      </c>
      <c r="EB28" s="441" t="str">
        <f aca="false">IF(AND(AM28=1,AP28&lt;&gt;""),AP28,"")</f>
        <v/>
      </c>
      <c r="EC28" s="441" t="str">
        <f aca="false">IF(AND(AT28=1,AW28&lt;&gt;""),AW28,"")</f>
        <v/>
      </c>
      <c r="ED28" s="441" t="str">
        <f aca="false">IF(AND(AF28=2,AI28&lt;&gt;""),AI28,"")</f>
        <v/>
      </c>
      <c r="EE28" s="441" t="str">
        <f aca="false">IF(AND(AM28=2,AP28&lt;&gt;""),AP28,"")</f>
        <v/>
      </c>
      <c r="EF28" s="441" t="str">
        <f aca="false">IF(AND(AT28=2,AW28&lt;&gt;""),AW28,"")</f>
        <v/>
      </c>
      <c r="EG28" s="441" t="str">
        <f aca="false">IF(AND(EA28="",EB28="",EC28=""),"",SUM(EA28:EC28))</f>
        <v/>
      </c>
      <c r="EH28" s="441" t="str">
        <f aca="false">IF(AND(ED28="",EE28="",EF28=""),"",SUM(ED28:EF28))</f>
        <v/>
      </c>
      <c r="EI28" s="441" t="str">
        <f aca="false">IF(AND($AF28=1,$AG28&lt;&gt;""),$AG28,"")</f>
        <v/>
      </c>
      <c r="EJ28" s="441" t="str">
        <f aca="false">IF(AND($AM28=1,$AN28&lt;&gt;""),$AN28,"")</f>
        <v/>
      </c>
      <c r="EK28" s="441" t="str">
        <f aca="false">IF(AND($AT28=1,$AU28&lt;&gt;""),$AU28,"")</f>
        <v/>
      </c>
      <c r="EL28" s="441" t="str">
        <f aca="false">IF(AND($AF28=2,$AG28&lt;&gt;""),$AG28,"")</f>
        <v/>
      </c>
      <c r="EM28" s="441" t="str">
        <f aca="false">IF(AND($AM28=2,$AN28&lt;&gt;""),$AN28,"")</f>
        <v/>
      </c>
      <c r="EN28" s="441" t="str">
        <f aca="false">IF(AND($AT28=2,$AU28&lt;&gt;""),$AU28,"")</f>
        <v/>
      </c>
      <c r="EO28" s="441" t="str">
        <f aca="false">IF(AD28="","",VLOOKUP(AD28,Listes!$D:$E,2,FALSE()))</f>
        <v/>
      </c>
      <c r="EP28" s="441" t="str">
        <f aca="false">IF(AK28="","",VLOOKUP(AK28,Listes!$D:$E,2,FALSE()))</f>
        <v/>
      </c>
      <c r="EQ28" s="441" t="str">
        <f aca="false">IF(AR28="","",VLOOKUP(AR28,Listes!$D:$E,2,FALSE()))</f>
        <v/>
      </c>
      <c r="ER28" s="441" t="str">
        <f aca="false">IF(AND($AF28=1,$EO28&lt;&gt;""),$EO28,"")</f>
        <v/>
      </c>
      <c r="ES28" s="441" t="str">
        <f aca="false">IF(AND($AM28=1,$EP28&lt;&gt;""),$EP28,"")</f>
        <v/>
      </c>
      <c r="ET28" s="441" t="str">
        <f aca="false">IF(AND($AT28=1,$EQ28&lt;&gt;""),$EQ28,"")</f>
        <v/>
      </c>
      <c r="EU28" s="441" t="str">
        <f aca="false">IF(AND($AF28=2,$EO28&lt;&gt;""),$EO28,"")</f>
        <v/>
      </c>
      <c r="EV28" s="441" t="str">
        <f aca="false">IF(AND($AM28=2,$EP28&lt;&gt;""),$EP28,"")</f>
        <v/>
      </c>
      <c r="EW28" s="441" t="str">
        <f aca="false">IF(AND($AT28=2,$EQ28&lt;&gt;""),$EQ28,"")</f>
        <v/>
      </c>
    </row>
    <row r="29" s="441" customFormat="true" ht="12.75" hidden="false" customHeight="false" outlineLevel="0" collapsed="false">
      <c r="AY29" s="441" t="n">
        <f aca="false">IF(J29&lt;&gt;1,0,IF(AND(K29&lt;&gt;"",Q29="",W29=""),1,IF(AND(K29&lt;&gt;"",Q29&lt;&gt;"",W29=""),2,IF(AND(K29&lt;&gt;"",Q29&lt;&gt;"",W29&lt;&gt;""),3))))</f>
        <v>0</v>
      </c>
      <c r="AZ29" s="441" t="n">
        <f aca="false">IF(AC29&lt;&gt;1,0,IF(AND(AD29&lt;&gt;"",AK29="",AR29=""),1,IF(AND(AD29&lt;&gt;"",AK29&lt;&gt;"",AR29=""),2,IF(AND(AD29&lt;&gt;"",AK29&lt;&gt;"",AR29&lt;&gt;""),3))))</f>
        <v>0</v>
      </c>
      <c r="BA29" s="440" t="n">
        <f aca="false">COUNTIF(A29:AX29,"URI?")</f>
        <v>0</v>
      </c>
      <c r="BB29" s="441" t="str">
        <f aca="false">IF(M29="","",VLOOKUP(LEFT(M29,6),Listes!$G$2:$H$105,2,FALSE()))</f>
        <v/>
      </c>
      <c r="BC29" s="441" t="str">
        <f aca="false">IF(O29="","",VLOOKUP(LEFT(O29,6),Listes!$G$2:$H$105,2,FALSE()))</f>
        <v/>
      </c>
      <c r="BD29" s="441" t="str">
        <f aca="false">IF(Y29="","",VLOOKUP(LEFT(Y29,6),Listes!$G$2:$H$105,2,FALSE()))</f>
        <v/>
      </c>
      <c r="BE29" s="441" t="str">
        <f aca="false">IF(U29="","",VLOOKUP(LEFT(U29,6),Listes!$G$2:$H$105,2,FALSE()))</f>
        <v/>
      </c>
      <c r="BH29" s="441" t="str">
        <f aca="false">LEFT(M29,6)&amp;N29</f>
        <v/>
      </c>
      <c r="BI29" s="441" t="str">
        <f aca="false">LEFT(O29,6)&amp;LEFT(P29,1)</f>
        <v/>
      </c>
      <c r="BJ29" s="441" t="str">
        <f aca="false">LEFT(S29,6)&amp;LEFT(T29,1)</f>
        <v/>
      </c>
      <c r="BK29" s="441" t="str">
        <f aca="false">LEFT(U29,6)&amp;LEFT(V29,1)</f>
        <v/>
      </c>
      <c r="BL29" s="441" t="str">
        <f aca="false">LEFT(Y29,6)&amp;LEFT(Z29,1)</f>
        <v/>
      </c>
      <c r="BM29" s="441" t="str">
        <f aca="false">LEFT(AA29,6)&amp;LEFT(AB29,1)</f>
        <v/>
      </c>
      <c r="BN29" s="441" t="str">
        <f aca="false">IF(OR(BB29="Enterobacteries",BB29="ESCCOL",BB29="KLEPNE"),IF(N29=0,0,IF(N29=1,1,IF(N29=2,2,IF(N29=3,3,IF(N29=9,9))))),"-")</f>
        <v>-</v>
      </c>
      <c r="BO29" s="441" t="str">
        <f aca="false">IF(OR(BC29="Enterobacteries",BC29="ESCCOL",BC29="KLEPNE"),IF(P29=0,0,IF(P29=1,1,IF(P29=2,2,IF(P29=3,3,IF(P29=9,9))))),"-")</f>
        <v>-</v>
      </c>
      <c r="BP29" s="441" t="str">
        <f aca="false">IF(OR(BD29="Enterobacteries",BD29="ESCCOL",BD29="KLEPNE"),IF(V29=0,0,IF(T29=1,1,IF(T29=2,2,IF(T29=3,3,IF(T29=9,9))))),"-")</f>
        <v>-</v>
      </c>
      <c r="BQ29" s="441" t="str">
        <f aca="false">IF(OR(BE29="Enterobacteries",BE29="ESCCOL",BE29="KLEPNE"),IF(V29=0,0,IF(V29=1,1,IF(V29=2,2,IF(V29=3,3,IF(V29=9,9))))),"-")</f>
        <v>-</v>
      </c>
      <c r="BR29" s="441" t="str">
        <f aca="false">IF(OR(BF29="Enterobacteries",BF29="ESCCOL",BF29="KLEPNE"),IF(Z29=0,0,IF(Z29=1,1,IF(Z29=2,2,IF(Z29=3,3,IF(Z29=9,9))))),"-")</f>
        <v>-</v>
      </c>
      <c r="BS29" s="441" t="str">
        <f aca="false">IF(OR(BG29="Enterobacteries",BG29="ESCCOL",BG29="KLEPNE"),IF(AB29=0,0,IF(AB29=1,1,IF(AB29=2,2,IF(AB29=3,3,IF(AB29=9,9))))),"-")</f>
        <v>-</v>
      </c>
      <c r="BT29" s="441" t="n">
        <f aca="false">COUNTIF(AH29:AV29,"MEDCOO")</f>
        <v>0</v>
      </c>
      <c r="BU29" s="441" t="n">
        <f aca="false">COUNTIF($AH29:$AV29,"MEDEHP")</f>
        <v>0</v>
      </c>
      <c r="BV29" s="441" t="n">
        <f aca="false">COUNTIF($AH29:$AV29,"MEDHOP")</f>
        <v>0</v>
      </c>
      <c r="BW29" s="441" t="n">
        <f aca="false">COUNTIF($AH29:$AV29,"MEDAUT")</f>
        <v>0</v>
      </c>
      <c r="BX29" s="441" t="n">
        <f aca="false">COUNTIF($AG29:$AU29,"URI")</f>
        <v>0</v>
      </c>
      <c r="BY29" s="441" t="n">
        <f aca="false">COUNTIF($AG29:$AU29,"PUL")</f>
        <v>0</v>
      </c>
      <c r="BZ29" s="441" t="n">
        <f aca="false">COUNTIF($AG29:$AU29,"PTM")</f>
        <v>0</v>
      </c>
      <c r="CA29" s="441" t="n">
        <f aca="false">COUNTIF($AG29:$AU29,"GEN")</f>
        <v>0</v>
      </c>
      <c r="CB29" s="441" t="n">
        <f aca="false">COUNTIF($AG29:$AU29,"DIG")</f>
        <v>0</v>
      </c>
      <c r="CC29" s="441" t="n">
        <f aca="false">COUNTIF($AG29:$AU29,"ORL")</f>
        <v>0</v>
      </c>
      <c r="CD29" s="441" t="n">
        <f aca="false">COUNTIF($AG29:$AU29,"OPH")</f>
        <v>0</v>
      </c>
      <c r="CE29" s="441" t="n">
        <f aca="false">COUNTIF($AG29:$AU29,"BAC")</f>
        <v>0</v>
      </c>
      <c r="CF29" s="441" t="n">
        <f aca="false">COUNTIF($AG29:$AU29,"OST")</f>
        <v>0</v>
      </c>
      <c r="CG29" s="441" t="n">
        <f aca="false">COUNTIF($AG29:$AU29,"SNC")</f>
        <v>0</v>
      </c>
      <c r="CH29" s="441" t="n">
        <f aca="false">COUNTIF($AG29:$AU29,"FEB")</f>
        <v>0</v>
      </c>
      <c r="CI29" s="441" t="n">
        <f aca="false">COUNTIF($AG29:$AU29,"SYS")</f>
        <v>0</v>
      </c>
      <c r="CJ29" s="441" t="n">
        <f aca="false">COUNTIF($AG29:$AU29,"AUT")</f>
        <v>0</v>
      </c>
      <c r="CK29" s="441" t="n">
        <f aca="false">COUNTIF(K29:W29,"ICAT")</f>
        <v>0</v>
      </c>
      <c r="CL29" s="441" t="n">
        <f aca="false">AI29</f>
        <v>0</v>
      </c>
      <c r="CM29" s="441" t="n">
        <f aca="false">AP29</f>
        <v>0</v>
      </c>
      <c r="CN29" s="441" t="n">
        <f aca="false">AW29</f>
        <v>0</v>
      </c>
      <c r="CO29" s="441" t="n">
        <f aca="false">COUNTIF(CL29:CN29,"&gt;0")</f>
        <v>0</v>
      </c>
      <c r="CP29" s="441" t="n">
        <f aca="false">IF(CL29=0,0,COUNTIF($CL29:$CN29,"&lt;8"))</f>
        <v>0</v>
      </c>
      <c r="CQ29" s="441" t="n">
        <f aca="false">COUNTIF(CR29:CT29,9)</f>
        <v>0</v>
      </c>
      <c r="CR29" s="441" t="n">
        <f aca="false">AF29</f>
        <v>0</v>
      </c>
      <c r="CS29" s="441" t="n">
        <f aca="false">AM29</f>
        <v>0</v>
      </c>
      <c r="CT29" s="441" t="n">
        <f aca="false">AT29</f>
        <v>0</v>
      </c>
      <c r="CU29" s="441" t="n">
        <f aca="false">COUNTIFS($AH29,"MEDCOO",$AI29,"&gt;7")</f>
        <v>0</v>
      </c>
      <c r="CV29" s="441" t="n">
        <f aca="false">COUNTIFS($AO29,"MEDCOO",$AP29,"&gt;7")</f>
        <v>0</v>
      </c>
      <c r="CW29" s="441" t="n">
        <f aca="false">COUNTIFS($AV29,"MEDCOO",$AW29,"&gt;7")</f>
        <v>0</v>
      </c>
      <c r="CX29" s="441" t="n">
        <f aca="false">SUM(CU29:CW29)</f>
        <v>0</v>
      </c>
      <c r="CY29" s="441" t="n">
        <f aca="false">COUNTIFS($AH29,"MEDCOO",$AI29,"&lt;8")</f>
        <v>0</v>
      </c>
      <c r="CZ29" s="441" t="n">
        <f aca="false">COUNTIFS($AO29,"MEDCOO",$AP29,"&lt;8")</f>
        <v>0</v>
      </c>
      <c r="DA29" s="441" t="n">
        <f aca="false">COUNTIFS($AV29,"MEDCOO",$AW29,"&lt;8")</f>
        <v>0</v>
      </c>
      <c r="DB29" s="441" t="n">
        <f aca="false">SUM(CY29:DA29)</f>
        <v>0</v>
      </c>
      <c r="DC29" s="441" t="n">
        <f aca="false">COUNTIFS($AH29,"MEDEHP",$AI29,"&gt;7")</f>
        <v>0</v>
      </c>
      <c r="DD29" s="441" t="n">
        <f aca="false">COUNTIFS($AO29,"MEDCOO",$AP29,"&gt;7")</f>
        <v>0</v>
      </c>
      <c r="DE29" s="441" t="n">
        <f aca="false">COUNTIFS($AV29,"MEDEHP",$AW29,"&gt;7")</f>
        <v>0</v>
      </c>
      <c r="DF29" s="441" t="n">
        <f aca="false">SUM(DC29:DE29)</f>
        <v>0</v>
      </c>
      <c r="DG29" s="441" t="n">
        <f aca="false">COUNTIFS($AH29,"MEDEHP",$AI29,"&lt;8")</f>
        <v>0</v>
      </c>
      <c r="DH29" s="441" t="n">
        <f aca="false">COUNTIFS($AO29,"MEDEHP",$AP29,"&lt;8")</f>
        <v>0</v>
      </c>
      <c r="DI29" s="441" t="n">
        <f aca="false">COUNTIFS($AV29,"MEDEHP",$AW29,"&lt;8")</f>
        <v>0</v>
      </c>
      <c r="DJ29" s="441" t="n">
        <f aca="false">SUM(DG29:DI29)</f>
        <v>0</v>
      </c>
      <c r="DK29" s="441" t="n">
        <f aca="false">COUNTIFS($AH29,"MEDHOP",$AI29,"&gt;7")</f>
        <v>0</v>
      </c>
      <c r="DL29" s="441" t="n">
        <f aca="false">COUNTIFS($AO29,"MEDHOP",$AP29,"&gt;7")</f>
        <v>0</v>
      </c>
      <c r="DM29" s="441" t="n">
        <f aca="false">COUNTIFS($AV29,"MEDHOP",$AW29,"&gt;7")</f>
        <v>0</v>
      </c>
      <c r="DN29" s="441" t="n">
        <f aca="false">SUM(DK29:DM29)</f>
        <v>0</v>
      </c>
      <c r="DO29" s="441" t="n">
        <f aca="false">COUNTIFS($AH29,"MEDHOP",$AI29,"&lt;8")</f>
        <v>0</v>
      </c>
      <c r="DP29" s="441" t="n">
        <f aca="false">COUNTIFS($AO29,"MEDHOP",$AP29,"&lt;8")</f>
        <v>0</v>
      </c>
      <c r="DQ29" s="441" t="n">
        <f aca="false">COUNTIFS($AV29,"MEDHOP",$AW29,"&lt;8")</f>
        <v>0</v>
      </c>
      <c r="DR29" s="441" t="n">
        <f aca="false">SUM(DO29:DQ29)</f>
        <v>0</v>
      </c>
      <c r="DS29" s="441" t="n">
        <f aca="false">COUNTIFS($AH29,"MEDAUT",$AI29,"&gt;7")</f>
        <v>0</v>
      </c>
      <c r="DT29" s="441" t="n">
        <f aca="false">COUNTIFS($AO29,"MEDAUT",$AP29,"&gt;7")</f>
        <v>0</v>
      </c>
      <c r="DU29" s="441" t="n">
        <f aca="false">COUNTIFS($AV29,"MEDAUT",$AW29,"&gt;7")</f>
        <v>0</v>
      </c>
      <c r="DV29" s="441" t="n">
        <f aca="false">SUM(DS29:DU29)</f>
        <v>0</v>
      </c>
      <c r="DW29" s="441" t="n">
        <f aca="false">COUNTIFS($AH29,"MEDAUT",$AI29,"&lt;8")</f>
        <v>0</v>
      </c>
      <c r="DX29" s="441" t="n">
        <f aca="false">COUNTIFS($AO29,"MEDAUT",$AP29,"&lt;8")</f>
        <v>0</v>
      </c>
      <c r="DY29" s="441" t="n">
        <f aca="false">COUNTIFS($AV29,"MEDAUT",$AW29,"&lt;8")</f>
        <v>0</v>
      </c>
      <c r="DZ29" s="441" t="n">
        <f aca="false">SUM(DW29:DY29)</f>
        <v>0</v>
      </c>
      <c r="EA29" s="441" t="str">
        <f aca="false">IF(AND(AF29=1,AI29&lt;&gt;""),AI29,"")</f>
        <v/>
      </c>
      <c r="EB29" s="441" t="str">
        <f aca="false">IF(AND(AM29=1,AP29&lt;&gt;""),AP29,"")</f>
        <v/>
      </c>
      <c r="EC29" s="441" t="str">
        <f aca="false">IF(AND(AT29=1,AW29&lt;&gt;""),AW29,"")</f>
        <v/>
      </c>
      <c r="ED29" s="441" t="str">
        <f aca="false">IF(AND(AF29=2,AI29&lt;&gt;""),AI29,"")</f>
        <v/>
      </c>
      <c r="EE29" s="441" t="str">
        <f aca="false">IF(AND(AM29=2,AP29&lt;&gt;""),AP29,"")</f>
        <v/>
      </c>
      <c r="EF29" s="441" t="str">
        <f aca="false">IF(AND(AT29=2,AW29&lt;&gt;""),AW29,"")</f>
        <v/>
      </c>
      <c r="EG29" s="441" t="str">
        <f aca="false">IF(AND(EA29="",EB29="",EC29=""),"",SUM(EA29:EC29))</f>
        <v/>
      </c>
      <c r="EH29" s="441" t="str">
        <f aca="false">IF(AND(ED29="",EE29="",EF29=""),"",SUM(ED29:EF29))</f>
        <v/>
      </c>
      <c r="EI29" s="441" t="str">
        <f aca="false">IF(AND($AF29=1,$AG29&lt;&gt;""),$AG29,"")</f>
        <v/>
      </c>
      <c r="EJ29" s="441" t="str">
        <f aca="false">IF(AND($AM29=1,$AN29&lt;&gt;""),$AN29,"")</f>
        <v/>
      </c>
      <c r="EK29" s="441" t="str">
        <f aca="false">IF(AND($AT29=1,$AU29&lt;&gt;""),$AU29,"")</f>
        <v/>
      </c>
      <c r="EL29" s="441" t="str">
        <f aca="false">IF(AND($AF29=2,$AG29&lt;&gt;""),$AG29,"")</f>
        <v/>
      </c>
      <c r="EM29" s="441" t="str">
        <f aca="false">IF(AND($AM29=2,$AN29&lt;&gt;""),$AN29,"")</f>
        <v/>
      </c>
      <c r="EN29" s="441" t="str">
        <f aca="false">IF(AND($AT29=2,$AU29&lt;&gt;""),$AU29,"")</f>
        <v/>
      </c>
      <c r="EO29" s="441" t="str">
        <f aca="false">IF(AD29="","",VLOOKUP(AD29,Listes!$D:$E,2,FALSE()))</f>
        <v/>
      </c>
      <c r="EP29" s="441" t="str">
        <f aca="false">IF(AK29="","",VLOOKUP(AK29,Listes!$D:$E,2,FALSE()))</f>
        <v/>
      </c>
      <c r="EQ29" s="441" t="str">
        <f aca="false">IF(AR29="","",VLOOKUP(AR29,Listes!$D:$E,2,FALSE()))</f>
        <v/>
      </c>
      <c r="ER29" s="441" t="str">
        <f aca="false">IF(AND($AF29=1,$EO29&lt;&gt;""),$EO29,"")</f>
        <v/>
      </c>
      <c r="ES29" s="441" t="str">
        <f aca="false">IF(AND($AM29=1,$EP29&lt;&gt;""),$EP29,"")</f>
        <v/>
      </c>
      <c r="ET29" s="441" t="str">
        <f aca="false">IF(AND($AT29=1,$EQ29&lt;&gt;""),$EQ29,"")</f>
        <v/>
      </c>
      <c r="EU29" s="441" t="str">
        <f aca="false">IF(AND($AF29=2,$EO29&lt;&gt;""),$EO29,"")</f>
        <v/>
      </c>
      <c r="EV29" s="441" t="str">
        <f aca="false">IF(AND($AM29=2,$EP29&lt;&gt;""),$EP29,"")</f>
        <v/>
      </c>
      <c r="EW29" s="441" t="str">
        <f aca="false">IF(AND($AT29=2,$EQ29&lt;&gt;""),$EQ29,"")</f>
        <v/>
      </c>
    </row>
    <row r="30" s="441" customFormat="true" ht="12.75" hidden="false" customHeight="false" outlineLevel="0" collapsed="false">
      <c r="AY30" s="441" t="n">
        <f aca="false">IF(J30&lt;&gt;1,0,IF(AND(K30&lt;&gt;"",Q30="",W30=""),1,IF(AND(K30&lt;&gt;"",Q30&lt;&gt;"",W30=""),2,IF(AND(K30&lt;&gt;"",Q30&lt;&gt;"",W30&lt;&gt;""),3))))</f>
        <v>0</v>
      </c>
      <c r="AZ30" s="441" t="n">
        <f aca="false">IF(AC30&lt;&gt;1,0,IF(AND(AD30&lt;&gt;"",AK30="",AR30=""),1,IF(AND(AD30&lt;&gt;"",AK30&lt;&gt;"",AR30=""),2,IF(AND(AD30&lt;&gt;"",AK30&lt;&gt;"",AR30&lt;&gt;""),3))))</f>
        <v>0</v>
      </c>
      <c r="BA30" s="440" t="n">
        <f aca="false">COUNTIF(A30:AX30,"URI?")</f>
        <v>0</v>
      </c>
      <c r="BB30" s="441" t="str">
        <f aca="false">IF(M30="","",VLOOKUP(LEFT(M30,6),Listes!$G$2:$H$105,2,FALSE()))</f>
        <v/>
      </c>
      <c r="BC30" s="441" t="str">
        <f aca="false">IF(O30="","",VLOOKUP(LEFT(O30,6),Listes!$G$2:$H$105,2,FALSE()))</f>
        <v/>
      </c>
      <c r="BD30" s="441" t="str">
        <f aca="false">IF(Y30="","",VLOOKUP(LEFT(Y30,6),Listes!$G$2:$H$105,2,FALSE()))</f>
        <v/>
      </c>
      <c r="BE30" s="441" t="str">
        <f aca="false">IF(U30="","",VLOOKUP(LEFT(U30,6),Listes!$G$2:$H$105,2,FALSE()))</f>
        <v/>
      </c>
      <c r="BH30" s="441" t="str">
        <f aca="false">LEFT(M30,6)&amp;N30</f>
        <v/>
      </c>
      <c r="BI30" s="441" t="str">
        <f aca="false">LEFT(O30,6)&amp;LEFT(P30,1)</f>
        <v/>
      </c>
      <c r="BJ30" s="441" t="str">
        <f aca="false">LEFT(S30,6)&amp;LEFT(T30,1)</f>
        <v/>
      </c>
      <c r="BK30" s="441" t="str">
        <f aca="false">LEFT(U30,6)&amp;LEFT(V30,1)</f>
        <v/>
      </c>
      <c r="BL30" s="441" t="str">
        <f aca="false">LEFT(Y30,6)&amp;LEFT(Z30,1)</f>
        <v/>
      </c>
      <c r="BM30" s="441" t="str">
        <f aca="false">LEFT(AA30,6)&amp;LEFT(AB30,1)</f>
        <v/>
      </c>
      <c r="BN30" s="441" t="str">
        <f aca="false">IF(OR(BB30="Enterobacteries",BB30="ESCCOL",BB30="KLEPNE"),IF(N30=0,0,IF(N30=1,1,IF(N30=2,2,IF(N30=3,3,IF(N30=9,9))))),"-")</f>
        <v>-</v>
      </c>
      <c r="BO30" s="441" t="str">
        <f aca="false">IF(OR(BC30="Enterobacteries",BC30="ESCCOL",BC30="KLEPNE"),IF(P30=0,0,IF(P30=1,1,IF(P30=2,2,IF(P30=3,3,IF(P30=9,9))))),"-")</f>
        <v>-</v>
      </c>
      <c r="BP30" s="441" t="str">
        <f aca="false">IF(OR(BD30="Enterobacteries",BD30="ESCCOL",BD30="KLEPNE"),IF(V30=0,0,IF(T30=1,1,IF(T30=2,2,IF(T30=3,3,IF(T30=9,9))))),"-")</f>
        <v>-</v>
      </c>
      <c r="BQ30" s="441" t="str">
        <f aca="false">IF(OR(BE30="Enterobacteries",BE30="ESCCOL",BE30="KLEPNE"),IF(V30=0,0,IF(V30=1,1,IF(V30=2,2,IF(V30=3,3,IF(V30=9,9))))),"-")</f>
        <v>-</v>
      </c>
      <c r="BR30" s="441" t="str">
        <f aca="false">IF(OR(BF30="Enterobacteries",BF30="ESCCOL",BF30="KLEPNE"),IF(Z30=0,0,IF(Z30=1,1,IF(Z30=2,2,IF(Z30=3,3,IF(Z30=9,9))))),"-")</f>
        <v>-</v>
      </c>
      <c r="BS30" s="441" t="str">
        <f aca="false">IF(OR(BG30="Enterobacteries",BG30="ESCCOL",BG30="KLEPNE"),IF(AB30=0,0,IF(AB30=1,1,IF(AB30=2,2,IF(AB30=3,3,IF(AB30=9,9))))),"-")</f>
        <v>-</v>
      </c>
      <c r="BT30" s="441" t="n">
        <f aca="false">COUNTIF(AH30:AV30,"MEDCOO")</f>
        <v>0</v>
      </c>
      <c r="BU30" s="441" t="n">
        <f aca="false">COUNTIF($AH30:$AV30,"MEDEHP")</f>
        <v>0</v>
      </c>
      <c r="BV30" s="441" t="n">
        <f aca="false">COUNTIF($AH30:$AV30,"MEDHOP")</f>
        <v>0</v>
      </c>
      <c r="BW30" s="441" t="n">
        <f aca="false">COUNTIF($AH30:$AV30,"MEDAUT")</f>
        <v>0</v>
      </c>
      <c r="BX30" s="441" t="n">
        <f aca="false">COUNTIF($AG30:$AU30,"URI")</f>
        <v>0</v>
      </c>
      <c r="BY30" s="441" t="n">
        <f aca="false">COUNTIF($AG30:$AU30,"PUL")</f>
        <v>0</v>
      </c>
      <c r="BZ30" s="441" t="n">
        <f aca="false">COUNTIF($AG30:$AU30,"PTM")</f>
        <v>0</v>
      </c>
      <c r="CA30" s="441" t="n">
        <f aca="false">COUNTIF($AG30:$AU30,"GEN")</f>
        <v>0</v>
      </c>
      <c r="CB30" s="441" t="n">
        <f aca="false">COUNTIF($AG30:$AU30,"DIG")</f>
        <v>0</v>
      </c>
      <c r="CC30" s="441" t="n">
        <f aca="false">COUNTIF($AG30:$AU30,"ORL")</f>
        <v>0</v>
      </c>
      <c r="CD30" s="441" t="n">
        <f aca="false">COUNTIF($AG30:$AU30,"OPH")</f>
        <v>0</v>
      </c>
      <c r="CE30" s="441" t="n">
        <f aca="false">COUNTIF($AG30:$AU30,"BAC")</f>
        <v>0</v>
      </c>
      <c r="CF30" s="441" t="n">
        <f aca="false">COUNTIF($AG30:$AU30,"OST")</f>
        <v>0</v>
      </c>
      <c r="CG30" s="441" t="n">
        <f aca="false">COUNTIF($AG30:$AU30,"SNC")</f>
        <v>0</v>
      </c>
      <c r="CH30" s="441" t="n">
        <f aca="false">COUNTIF($AG30:$AU30,"FEB")</f>
        <v>0</v>
      </c>
      <c r="CI30" s="441" t="n">
        <f aca="false">COUNTIF($AG30:$AU30,"SYS")</f>
        <v>0</v>
      </c>
      <c r="CJ30" s="441" t="n">
        <f aca="false">COUNTIF($AG30:$AU30,"AUT")</f>
        <v>0</v>
      </c>
      <c r="CK30" s="441" t="n">
        <f aca="false">COUNTIF(K30:W30,"ICAT")</f>
        <v>0</v>
      </c>
      <c r="CL30" s="441" t="n">
        <f aca="false">AI30</f>
        <v>0</v>
      </c>
      <c r="CM30" s="441" t="n">
        <f aca="false">AP30</f>
        <v>0</v>
      </c>
      <c r="CN30" s="441" t="n">
        <f aca="false">AW30</f>
        <v>0</v>
      </c>
      <c r="CO30" s="441" t="n">
        <f aca="false">COUNTIF(CL30:CN30,"&gt;0")</f>
        <v>0</v>
      </c>
      <c r="CP30" s="441" t="n">
        <f aca="false">IF(CL30=0,0,COUNTIF($CL30:$CN30,"&lt;8"))</f>
        <v>0</v>
      </c>
      <c r="CQ30" s="441" t="n">
        <f aca="false">COUNTIF(CR30:CT30,9)</f>
        <v>0</v>
      </c>
      <c r="CR30" s="441" t="n">
        <f aca="false">AF30</f>
        <v>0</v>
      </c>
      <c r="CS30" s="441" t="n">
        <f aca="false">AM30</f>
        <v>0</v>
      </c>
      <c r="CT30" s="441" t="n">
        <f aca="false">AT30</f>
        <v>0</v>
      </c>
      <c r="CU30" s="441" t="n">
        <f aca="false">COUNTIFS($AH30,"MEDCOO",$AI30,"&gt;7")</f>
        <v>0</v>
      </c>
      <c r="CV30" s="441" t="n">
        <f aca="false">COUNTIFS($AO30,"MEDCOO",$AP30,"&gt;7")</f>
        <v>0</v>
      </c>
      <c r="CW30" s="441" t="n">
        <f aca="false">COUNTIFS($AV30,"MEDCOO",$AW30,"&gt;7")</f>
        <v>0</v>
      </c>
      <c r="CX30" s="441" t="n">
        <f aca="false">SUM(CU30:CW30)</f>
        <v>0</v>
      </c>
      <c r="CY30" s="441" t="n">
        <f aca="false">COUNTIFS($AH30,"MEDCOO",$AI30,"&lt;8")</f>
        <v>0</v>
      </c>
      <c r="CZ30" s="441" t="n">
        <f aca="false">COUNTIFS($AO30,"MEDCOO",$AP30,"&lt;8")</f>
        <v>0</v>
      </c>
      <c r="DA30" s="441" t="n">
        <f aca="false">COUNTIFS($AV30,"MEDCOO",$AW30,"&lt;8")</f>
        <v>0</v>
      </c>
      <c r="DB30" s="441" t="n">
        <f aca="false">SUM(CY30:DA30)</f>
        <v>0</v>
      </c>
      <c r="DC30" s="441" t="n">
        <f aca="false">COUNTIFS($AH30,"MEDEHP",$AI30,"&gt;7")</f>
        <v>0</v>
      </c>
      <c r="DD30" s="441" t="n">
        <f aca="false">COUNTIFS($AO30,"MEDCOO",$AP30,"&gt;7")</f>
        <v>0</v>
      </c>
      <c r="DE30" s="441" t="n">
        <f aca="false">COUNTIFS($AV30,"MEDEHP",$AW30,"&gt;7")</f>
        <v>0</v>
      </c>
      <c r="DF30" s="441" t="n">
        <f aca="false">SUM(DC30:DE30)</f>
        <v>0</v>
      </c>
      <c r="DG30" s="441" t="n">
        <f aca="false">COUNTIFS($AH30,"MEDEHP",$AI30,"&lt;8")</f>
        <v>0</v>
      </c>
      <c r="DH30" s="441" t="n">
        <f aca="false">COUNTIFS($AO30,"MEDEHP",$AP30,"&lt;8")</f>
        <v>0</v>
      </c>
      <c r="DI30" s="441" t="n">
        <f aca="false">COUNTIFS($AV30,"MEDEHP",$AW30,"&lt;8")</f>
        <v>0</v>
      </c>
      <c r="DJ30" s="441" t="n">
        <f aca="false">SUM(DG30:DI30)</f>
        <v>0</v>
      </c>
      <c r="DK30" s="441" t="n">
        <f aca="false">COUNTIFS($AH30,"MEDHOP",$AI30,"&gt;7")</f>
        <v>0</v>
      </c>
      <c r="DL30" s="441" t="n">
        <f aca="false">COUNTIFS($AO30,"MEDHOP",$AP30,"&gt;7")</f>
        <v>0</v>
      </c>
      <c r="DM30" s="441" t="n">
        <f aca="false">COUNTIFS($AV30,"MEDHOP",$AW30,"&gt;7")</f>
        <v>0</v>
      </c>
      <c r="DN30" s="441" t="n">
        <f aca="false">SUM(DK30:DM30)</f>
        <v>0</v>
      </c>
      <c r="DO30" s="441" t="n">
        <f aca="false">COUNTIFS($AH30,"MEDHOP",$AI30,"&lt;8")</f>
        <v>0</v>
      </c>
      <c r="DP30" s="441" t="n">
        <f aca="false">COUNTIFS($AO30,"MEDHOP",$AP30,"&lt;8")</f>
        <v>0</v>
      </c>
      <c r="DQ30" s="441" t="n">
        <f aca="false">COUNTIFS($AV30,"MEDHOP",$AW30,"&lt;8")</f>
        <v>0</v>
      </c>
      <c r="DR30" s="441" t="n">
        <f aca="false">SUM(DO30:DQ30)</f>
        <v>0</v>
      </c>
      <c r="DS30" s="441" t="n">
        <f aca="false">COUNTIFS($AH30,"MEDAUT",$AI30,"&gt;7")</f>
        <v>0</v>
      </c>
      <c r="DT30" s="441" t="n">
        <f aca="false">COUNTIFS($AO30,"MEDAUT",$AP30,"&gt;7")</f>
        <v>0</v>
      </c>
      <c r="DU30" s="441" t="n">
        <f aca="false">COUNTIFS($AV30,"MEDAUT",$AW30,"&gt;7")</f>
        <v>0</v>
      </c>
      <c r="DV30" s="441" t="n">
        <f aca="false">SUM(DS30:DU30)</f>
        <v>0</v>
      </c>
      <c r="DW30" s="441" t="n">
        <f aca="false">COUNTIFS($AH30,"MEDAUT",$AI30,"&lt;8")</f>
        <v>0</v>
      </c>
      <c r="DX30" s="441" t="n">
        <f aca="false">COUNTIFS($AO30,"MEDAUT",$AP30,"&lt;8")</f>
        <v>0</v>
      </c>
      <c r="DY30" s="441" t="n">
        <f aca="false">COUNTIFS($AV30,"MEDAUT",$AW30,"&lt;8")</f>
        <v>0</v>
      </c>
      <c r="DZ30" s="441" t="n">
        <f aca="false">SUM(DW30:DY30)</f>
        <v>0</v>
      </c>
      <c r="EA30" s="441" t="str">
        <f aca="false">IF(AND(AF30=1,AI30&lt;&gt;""),AI30,"")</f>
        <v/>
      </c>
      <c r="EB30" s="441" t="str">
        <f aca="false">IF(AND(AM30=1,AP30&lt;&gt;""),AP30,"")</f>
        <v/>
      </c>
      <c r="EC30" s="441" t="str">
        <f aca="false">IF(AND(AT30=1,AW30&lt;&gt;""),AW30,"")</f>
        <v/>
      </c>
      <c r="ED30" s="441" t="str">
        <f aca="false">IF(AND(AF30=2,AI30&lt;&gt;""),AI30,"")</f>
        <v/>
      </c>
      <c r="EE30" s="441" t="str">
        <f aca="false">IF(AND(AM30=2,AP30&lt;&gt;""),AP30,"")</f>
        <v/>
      </c>
      <c r="EF30" s="441" t="str">
        <f aca="false">IF(AND(AT30=2,AW30&lt;&gt;""),AW30,"")</f>
        <v/>
      </c>
      <c r="EG30" s="441" t="str">
        <f aca="false">IF(AND(EA30="",EB30="",EC30=""),"",SUM(EA30:EC30))</f>
        <v/>
      </c>
      <c r="EH30" s="441" t="str">
        <f aca="false">IF(AND(ED30="",EE30="",EF30=""),"",SUM(ED30:EF30))</f>
        <v/>
      </c>
      <c r="EI30" s="441" t="str">
        <f aca="false">IF(AND($AF30=1,$AG30&lt;&gt;""),$AG30,"")</f>
        <v/>
      </c>
      <c r="EJ30" s="441" t="str">
        <f aca="false">IF(AND($AM30=1,$AN30&lt;&gt;""),$AN30,"")</f>
        <v/>
      </c>
      <c r="EK30" s="441" t="str">
        <f aca="false">IF(AND($AT30=1,$AU30&lt;&gt;""),$AU30,"")</f>
        <v/>
      </c>
      <c r="EL30" s="441" t="str">
        <f aca="false">IF(AND($AF30=2,$AG30&lt;&gt;""),$AG30,"")</f>
        <v/>
      </c>
      <c r="EM30" s="441" t="str">
        <f aca="false">IF(AND($AM30=2,$AN30&lt;&gt;""),$AN30,"")</f>
        <v/>
      </c>
      <c r="EN30" s="441" t="str">
        <f aca="false">IF(AND($AT30=2,$AU30&lt;&gt;""),$AU30,"")</f>
        <v/>
      </c>
      <c r="EO30" s="441" t="str">
        <f aca="false">IF(AD30="","",VLOOKUP(AD30,Listes!$D:$E,2,FALSE()))</f>
        <v/>
      </c>
      <c r="EP30" s="441" t="str">
        <f aca="false">IF(AK30="","",VLOOKUP(AK30,Listes!$D:$E,2,FALSE()))</f>
        <v/>
      </c>
      <c r="EQ30" s="441" t="str">
        <f aca="false">IF(AR30="","",VLOOKUP(AR30,Listes!$D:$E,2,FALSE()))</f>
        <v/>
      </c>
      <c r="ER30" s="441" t="str">
        <f aca="false">IF(AND($AF30=1,$EO30&lt;&gt;""),$EO30,"")</f>
        <v/>
      </c>
      <c r="ES30" s="441" t="str">
        <f aca="false">IF(AND($AM30=1,$EP30&lt;&gt;""),$EP30,"")</f>
        <v/>
      </c>
      <c r="ET30" s="441" t="str">
        <f aca="false">IF(AND($AT30=1,$EQ30&lt;&gt;""),$EQ30,"")</f>
        <v/>
      </c>
      <c r="EU30" s="441" t="str">
        <f aca="false">IF(AND($AF30=2,$EO30&lt;&gt;""),$EO30,"")</f>
        <v/>
      </c>
      <c r="EV30" s="441" t="str">
        <f aca="false">IF(AND($AM30=2,$EP30&lt;&gt;""),$EP30,"")</f>
        <v/>
      </c>
      <c r="EW30" s="441" t="str">
        <f aca="false">IF(AND($AT30=2,$EQ30&lt;&gt;""),$EQ30,"")</f>
        <v/>
      </c>
    </row>
    <row r="31" s="441" customFormat="true" ht="12.75" hidden="false" customHeight="false" outlineLevel="0" collapsed="false">
      <c r="AY31" s="441" t="n">
        <f aca="false">IF(J31&lt;&gt;1,0,IF(AND(K31&lt;&gt;"",Q31="",W31=""),1,IF(AND(K31&lt;&gt;"",Q31&lt;&gt;"",W31=""),2,IF(AND(K31&lt;&gt;"",Q31&lt;&gt;"",W31&lt;&gt;""),3))))</f>
        <v>0</v>
      </c>
      <c r="AZ31" s="441" t="n">
        <f aca="false">IF(AC31&lt;&gt;1,0,IF(AND(AD31&lt;&gt;"",AK31="",AR31=""),1,IF(AND(AD31&lt;&gt;"",AK31&lt;&gt;"",AR31=""),2,IF(AND(AD31&lt;&gt;"",AK31&lt;&gt;"",AR31&lt;&gt;""),3))))</f>
        <v>0</v>
      </c>
      <c r="BA31" s="440" t="n">
        <f aca="false">COUNTIF(A31:AX31,"URI?")</f>
        <v>0</v>
      </c>
      <c r="BB31" s="441" t="str">
        <f aca="false">IF(M31="","",VLOOKUP(LEFT(M31,6),Listes!$G$2:$H$105,2,FALSE()))</f>
        <v/>
      </c>
      <c r="BC31" s="441" t="str">
        <f aca="false">IF(O31="","",VLOOKUP(LEFT(O31,6),Listes!$G$2:$H$105,2,FALSE()))</f>
        <v/>
      </c>
      <c r="BD31" s="441" t="str">
        <f aca="false">IF(Y31="","",VLOOKUP(LEFT(Y31,6),Listes!$G$2:$H$105,2,FALSE()))</f>
        <v/>
      </c>
      <c r="BE31" s="441" t="str">
        <f aca="false">IF(U31="","",VLOOKUP(LEFT(U31,6),Listes!$G$2:$H$105,2,FALSE()))</f>
        <v/>
      </c>
      <c r="BH31" s="441" t="str">
        <f aca="false">LEFT(M31,6)&amp;N31</f>
        <v/>
      </c>
      <c r="BI31" s="441" t="str">
        <f aca="false">LEFT(O31,6)&amp;LEFT(P31,1)</f>
        <v/>
      </c>
      <c r="BJ31" s="441" t="str">
        <f aca="false">LEFT(S31,6)&amp;LEFT(T31,1)</f>
        <v/>
      </c>
      <c r="BK31" s="441" t="str">
        <f aca="false">LEFT(U31,6)&amp;LEFT(V31,1)</f>
        <v/>
      </c>
      <c r="BL31" s="441" t="str">
        <f aca="false">LEFT(Y31,6)&amp;LEFT(Z31,1)</f>
        <v/>
      </c>
      <c r="BM31" s="441" t="str">
        <f aca="false">LEFT(AA31,6)&amp;LEFT(AB31,1)</f>
        <v/>
      </c>
      <c r="BN31" s="441" t="str">
        <f aca="false">IF(OR(BB31="Enterobacteries",BB31="ESCCOL",BB31="KLEPNE"),IF(N31=0,0,IF(N31=1,1,IF(N31=2,2,IF(N31=3,3,IF(N31=9,9))))),"-")</f>
        <v>-</v>
      </c>
      <c r="BO31" s="441" t="str">
        <f aca="false">IF(OR(BC31="Enterobacteries",BC31="ESCCOL",BC31="KLEPNE"),IF(P31=0,0,IF(P31=1,1,IF(P31=2,2,IF(P31=3,3,IF(P31=9,9))))),"-")</f>
        <v>-</v>
      </c>
      <c r="BP31" s="441" t="str">
        <f aca="false">IF(OR(BD31="Enterobacteries",BD31="ESCCOL",BD31="KLEPNE"),IF(V31=0,0,IF(T31=1,1,IF(T31=2,2,IF(T31=3,3,IF(T31=9,9))))),"-")</f>
        <v>-</v>
      </c>
      <c r="BQ31" s="441" t="str">
        <f aca="false">IF(OR(BE31="Enterobacteries",BE31="ESCCOL",BE31="KLEPNE"),IF(V31=0,0,IF(V31=1,1,IF(V31=2,2,IF(V31=3,3,IF(V31=9,9))))),"-")</f>
        <v>-</v>
      </c>
      <c r="BR31" s="441" t="str">
        <f aca="false">IF(OR(BF31="Enterobacteries",BF31="ESCCOL",BF31="KLEPNE"),IF(Z31=0,0,IF(Z31=1,1,IF(Z31=2,2,IF(Z31=3,3,IF(Z31=9,9))))),"-")</f>
        <v>-</v>
      </c>
      <c r="BS31" s="441" t="str">
        <f aca="false">IF(OR(BG31="Enterobacteries",BG31="ESCCOL",BG31="KLEPNE"),IF(AB31=0,0,IF(AB31=1,1,IF(AB31=2,2,IF(AB31=3,3,IF(AB31=9,9))))),"-")</f>
        <v>-</v>
      </c>
      <c r="BT31" s="441" t="n">
        <f aca="false">COUNTIF(AH31:AV31,"MEDCOO")</f>
        <v>0</v>
      </c>
      <c r="BU31" s="441" t="n">
        <f aca="false">COUNTIF($AH31:$AV31,"MEDEHP")</f>
        <v>0</v>
      </c>
      <c r="BV31" s="441" t="n">
        <f aca="false">COUNTIF($AH31:$AV31,"MEDHOP")</f>
        <v>0</v>
      </c>
      <c r="BW31" s="441" t="n">
        <f aca="false">COUNTIF($AH31:$AV31,"MEDAUT")</f>
        <v>0</v>
      </c>
      <c r="BX31" s="441" t="n">
        <f aca="false">COUNTIF($AG31:$AU31,"URI")</f>
        <v>0</v>
      </c>
      <c r="BY31" s="441" t="n">
        <f aca="false">COUNTIF($AG31:$AU31,"PUL")</f>
        <v>0</v>
      </c>
      <c r="BZ31" s="441" t="n">
        <f aca="false">COUNTIF($AG31:$AU31,"PTM")</f>
        <v>0</v>
      </c>
      <c r="CA31" s="441" t="n">
        <f aca="false">COUNTIF($AG31:$AU31,"GEN")</f>
        <v>0</v>
      </c>
      <c r="CB31" s="441" t="n">
        <f aca="false">COUNTIF($AG31:$AU31,"DIG")</f>
        <v>0</v>
      </c>
      <c r="CC31" s="441" t="n">
        <f aca="false">COUNTIF($AG31:$AU31,"ORL")</f>
        <v>0</v>
      </c>
      <c r="CD31" s="441" t="n">
        <f aca="false">COUNTIF($AG31:$AU31,"OPH")</f>
        <v>0</v>
      </c>
      <c r="CE31" s="441" t="n">
        <f aca="false">COUNTIF($AG31:$AU31,"BAC")</f>
        <v>0</v>
      </c>
      <c r="CF31" s="441" t="n">
        <f aca="false">COUNTIF($AG31:$AU31,"OST")</f>
        <v>0</v>
      </c>
      <c r="CG31" s="441" t="n">
        <f aca="false">COUNTIF($AG31:$AU31,"SNC")</f>
        <v>0</v>
      </c>
      <c r="CH31" s="441" t="n">
        <f aca="false">COUNTIF($AG31:$AU31,"FEB")</f>
        <v>0</v>
      </c>
      <c r="CI31" s="441" t="n">
        <f aca="false">COUNTIF($AG31:$AU31,"SYS")</f>
        <v>0</v>
      </c>
      <c r="CJ31" s="441" t="n">
        <f aca="false">COUNTIF($AG31:$AU31,"AUT")</f>
        <v>0</v>
      </c>
      <c r="CK31" s="441" t="n">
        <f aca="false">COUNTIF(K31:W31,"ICAT")</f>
        <v>0</v>
      </c>
      <c r="CL31" s="441" t="n">
        <f aca="false">AI31</f>
        <v>0</v>
      </c>
      <c r="CM31" s="441" t="n">
        <f aca="false">AP31</f>
        <v>0</v>
      </c>
      <c r="CN31" s="441" t="n">
        <f aca="false">AW31</f>
        <v>0</v>
      </c>
      <c r="CO31" s="441" t="n">
        <f aca="false">COUNTIF(CL31:CN31,"&gt;0")</f>
        <v>0</v>
      </c>
      <c r="CP31" s="441" t="n">
        <f aca="false">IF(CL31=0,0,COUNTIF($CL31:$CN31,"&lt;8"))</f>
        <v>0</v>
      </c>
      <c r="CQ31" s="441" t="n">
        <f aca="false">COUNTIF(CR31:CT31,9)</f>
        <v>0</v>
      </c>
      <c r="CR31" s="441" t="n">
        <f aca="false">AF31</f>
        <v>0</v>
      </c>
      <c r="CS31" s="441" t="n">
        <f aca="false">AM31</f>
        <v>0</v>
      </c>
      <c r="CT31" s="441" t="n">
        <f aca="false">AT31</f>
        <v>0</v>
      </c>
      <c r="CU31" s="441" t="n">
        <f aca="false">COUNTIFS($AH31,"MEDCOO",$AI31,"&gt;7")</f>
        <v>0</v>
      </c>
      <c r="CV31" s="441" t="n">
        <f aca="false">COUNTIFS($AO31,"MEDCOO",$AP31,"&gt;7")</f>
        <v>0</v>
      </c>
      <c r="CW31" s="441" t="n">
        <f aca="false">COUNTIFS($AV31,"MEDCOO",$AW31,"&gt;7")</f>
        <v>0</v>
      </c>
      <c r="CX31" s="441" t="n">
        <f aca="false">SUM(CU31:CW31)</f>
        <v>0</v>
      </c>
      <c r="CY31" s="441" t="n">
        <f aca="false">COUNTIFS($AH31,"MEDCOO",$AI31,"&lt;8")</f>
        <v>0</v>
      </c>
      <c r="CZ31" s="441" t="n">
        <f aca="false">COUNTIFS($AO31,"MEDCOO",$AP31,"&lt;8")</f>
        <v>0</v>
      </c>
      <c r="DA31" s="441" t="n">
        <f aca="false">COUNTIFS($AV31,"MEDCOO",$AW31,"&lt;8")</f>
        <v>0</v>
      </c>
      <c r="DB31" s="441" t="n">
        <f aca="false">SUM(CY31:DA31)</f>
        <v>0</v>
      </c>
      <c r="DC31" s="441" t="n">
        <f aca="false">COUNTIFS($AH31,"MEDEHP",$AI31,"&gt;7")</f>
        <v>0</v>
      </c>
      <c r="DD31" s="441" t="n">
        <f aca="false">COUNTIFS($AO31,"MEDCOO",$AP31,"&gt;7")</f>
        <v>0</v>
      </c>
      <c r="DE31" s="441" t="n">
        <f aca="false">COUNTIFS($AV31,"MEDEHP",$AW31,"&gt;7")</f>
        <v>0</v>
      </c>
      <c r="DF31" s="441" t="n">
        <f aca="false">SUM(DC31:DE31)</f>
        <v>0</v>
      </c>
      <c r="DG31" s="441" t="n">
        <f aca="false">COUNTIFS($AH31,"MEDEHP",$AI31,"&lt;8")</f>
        <v>0</v>
      </c>
      <c r="DH31" s="441" t="n">
        <f aca="false">COUNTIFS($AO31,"MEDEHP",$AP31,"&lt;8")</f>
        <v>0</v>
      </c>
      <c r="DI31" s="441" t="n">
        <f aca="false">COUNTIFS($AV31,"MEDEHP",$AW31,"&lt;8")</f>
        <v>0</v>
      </c>
      <c r="DJ31" s="441" t="n">
        <f aca="false">SUM(DG31:DI31)</f>
        <v>0</v>
      </c>
      <c r="DK31" s="441" t="n">
        <f aca="false">COUNTIFS($AH31,"MEDHOP",$AI31,"&gt;7")</f>
        <v>0</v>
      </c>
      <c r="DL31" s="441" t="n">
        <f aca="false">COUNTIFS($AO31,"MEDHOP",$AP31,"&gt;7")</f>
        <v>0</v>
      </c>
      <c r="DM31" s="441" t="n">
        <f aca="false">COUNTIFS($AV31,"MEDHOP",$AW31,"&gt;7")</f>
        <v>0</v>
      </c>
      <c r="DN31" s="441" t="n">
        <f aca="false">SUM(DK31:DM31)</f>
        <v>0</v>
      </c>
      <c r="DO31" s="441" t="n">
        <f aca="false">COUNTIFS($AH31,"MEDHOP",$AI31,"&lt;8")</f>
        <v>0</v>
      </c>
      <c r="DP31" s="441" t="n">
        <f aca="false">COUNTIFS($AO31,"MEDHOP",$AP31,"&lt;8")</f>
        <v>0</v>
      </c>
      <c r="DQ31" s="441" t="n">
        <f aca="false">COUNTIFS($AV31,"MEDHOP",$AW31,"&lt;8")</f>
        <v>0</v>
      </c>
      <c r="DR31" s="441" t="n">
        <f aca="false">SUM(DO31:DQ31)</f>
        <v>0</v>
      </c>
      <c r="DS31" s="441" t="n">
        <f aca="false">COUNTIFS($AH31,"MEDAUT",$AI31,"&gt;7")</f>
        <v>0</v>
      </c>
      <c r="DT31" s="441" t="n">
        <f aca="false">COUNTIFS($AO31,"MEDAUT",$AP31,"&gt;7")</f>
        <v>0</v>
      </c>
      <c r="DU31" s="441" t="n">
        <f aca="false">COUNTIFS($AV31,"MEDAUT",$AW31,"&gt;7")</f>
        <v>0</v>
      </c>
      <c r="DV31" s="441" t="n">
        <f aca="false">SUM(DS31:DU31)</f>
        <v>0</v>
      </c>
      <c r="DW31" s="441" t="n">
        <f aca="false">COUNTIFS($AH31,"MEDAUT",$AI31,"&lt;8")</f>
        <v>0</v>
      </c>
      <c r="DX31" s="441" t="n">
        <f aca="false">COUNTIFS($AO31,"MEDAUT",$AP31,"&lt;8")</f>
        <v>0</v>
      </c>
      <c r="DY31" s="441" t="n">
        <f aca="false">COUNTIFS($AV31,"MEDAUT",$AW31,"&lt;8")</f>
        <v>0</v>
      </c>
      <c r="DZ31" s="441" t="n">
        <f aca="false">SUM(DW31:DY31)</f>
        <v>0</v>
      </c>
      <c r="EA31" s="441" t="str">
        <f aca="false">IF(AND(AF31=1,AI31&lt;&gt;""),AI31,"")</f>
        <v/>
      </c>
      <c r="EB31" s="441" t="str">
        <f aca="false">IF(AND(AM31=1,AP31&lt;&gt;""),AP31,"")</f>
        <v/>
      </c>
      <c r="EC31" s="441" t="str">
        <f aca="false">IF(AND(AT31=1,AW31&lt;&gt;""),AW31,"")</f>
        <v/>
      </c>
      <c r="ED31" s="441" t="str">
        <f aca="false">IF(AND(AF31=2,AI31&lt;&gt;""),AI31,"")</f>
        <v/>
      </c>
      <c r="EE31" s="441" t="str">
        <f aca="false">IF(AND(AM31=2,AP31&lt;&gt;""),AP31,"")</f>
        <v/>
      </c>
      <c r="EF31" s="441" t="str">
        <f aca="false">IF(AND(AT31=2,AW31&lt;&gt;""),AW31,"")</f>
        <v/>
      </c>
      <c r="EG31" s="441" t="str">
        <f aca="false">IF(AND(EA31="",EB31="",EC31=""),"",SUM(EA31:EC31))</f>
        <v/>
      </c>
      <c r="EH31" s="441" t="str">
        <f aca="false">IF(AND(ED31="",EE31="",EF31=""),"",SUM(ED31:EF31))</f>
        <v/>
      </c>
      <c r="EI31" s="441" t="str">
        <f aca="false">IF(AND($AF31=1,$AG31&lt;&gt;""),$AG31,"")</f>
        <v/>
      </c>
      <c r="EJ31" s="441" t="str">
        <f aca="false">IF(AND($AM31=1,$AN31&lt;&gt;""),$AN31,"")</f>
        <v/>
      </c>
      <c r="EK31" s="441" t="str">
        <f aca="false">IF(AND($AT31=1,$AU31&lt;&gt;""),$AU31,"")</f>
        <v/>
      </c>
      <c r="EL31" s="441" t="str">
        <f aca="false">IF(AND($AF31=2,$AG31&lt;&gt;""),$AG31,"")</f>
        <v/>
      </c>
      <c r="EM31" s="441" t="str">
        <f aca="false">IF(AND($AM31=2,$AN31&lt;&gt;""),$AN31,"")</f>
        <v/>
      </c>
      <c r="EN31" s="441" t="str">
        <f aca="false">IF(AND($AT31=2,$AU31&lt;&gt;""),$AU31,"")</f>
        <v/>
      </c>
      <c r="EO31" s="441" t="str">
        <f aca="false">IF(AD31="","",VLOOKUP(AD31,Listes!$D:$E,2,FALSE()))</f>
        <v/>
      </c>
      <c r="EP31" s="441" t="str">
        <f aca="false">IF(AK31="","",VLOOKUP(AK31,Listes!$D:$E,2,FALSE()))</f>
        <v/>
      </c>
      <c r="EQ31" s="441" t="str">
        <f aca="false">IF(AR31="","",VLOOKUP(AR31,Listes!$D:$E,2,FALSE()))</f>
        <v/>
      </c>
      <c r="ER31" s="441" t="str">
        <f aca="false">IF(AND($AF31=1,$EO31&lt;&gt;""),$EO31,"")</f>
        <v/>
      </c>
      <c r="ES31" s="441" t="str">
        <f aca="false">IF(AND($AM31=1,$EP31&lt;&gt;""),$EP31,"")</f>
        <v/>
      </c>
      <c r="ET31" s="441" t="str">
        <f aca="false">IF(AND($AT31=1,$EQ31&lt;&gt;""),$EQ31,"")</f>
        <v/>
      </c>
      <c r="EU31" s="441" t="str">
        <f aca="false">IF(AND($AF31=2,$EO31&lt;&gt;""),$EO31,"")</f>
        <v/>
      </c>
      <c r="EV31" s="441" t="str">
        <f aca="false">IF(AND($AM31=2,$EP31&lt;&gt;""),$EP31,"")</f>
        <v/>
      </c>
      <c r="EW31" s="441" t="str">
        <f aca="false">IF(AND($AT31=2,$EQ31&lt;&gt;""),$EQ31,"")</f>
        <v/>
      </c>
    </row>
    <row r="32" s="441" customFormat="true" ht="12.75" hidden="false" customHeight="false" outlineLevel="0" collapsed="false">
      <c r="AY32" s="441" t="n">
        <f aca="false">IF(J32&lt;&gt;1,0,IF(AND(K32&lt;&gt;"",Q32="",W32=""),1,IF(AND(K32&lt;&gt;"",Q32&lt;&gt;"",W32=""),2,IF(AND(K32&lt;&gt;"",Q32&lt;&gt;"",W32&lt;&gt;""),3))))</f>
        <v>0</v>
      </c>
      <c r="AZ32" s="441" t="n">
        <f aca="false">IF(AC32&lt;&gt;1,0,IF(AND(AD32&lt;&gt;"",AK32="",AR32=""),1,IF(AND(AD32&lt;&gt;"",AK32&lt;&gt;"",AR32=""),2,IF(AND(AD32&lt;&gt;"",AK32&lt;&gt;"",AR32&lt;&gt;""),3))))</f>
        <v>0</v>
      </c>
      <c r="BA32" s="440" t="n">
        <f aca="false">COUNTIF(A32:AX32,"URI?")</f>
        <v>0</v>
      </c>
      <c r="BB32" s="441" t="str">
        <f aca="false">IF(M32="","",VLOOKUP(LEFT(M32,6),Listes!$G$2:$H$105,2,FALSE()))</f>
        <v/>
      </c>
      <c r="BC32" s="441" t="str">
        <f aca="false">IF(O32="","",VLOOKUP(LEFT(O32,6),Listes!$G$2:$H$105,2,FALSE()))</f>
        <v/>
      </c>
      <c r="BD32" s="441" t="str">
        <f aca="false">IF(Y32="","",VLOOKUP(LEFT(Y32,6),Listes!$G$2:$H$105,2,FALSE()))</f>
        <v/>
      </c>
      <c r="BE32" s="441" t="str">
        <f aca="false">IF(U32="","",VLOOKUP(LEFT(U32,6),Listes!$G$2:$H$105,2,FALSE()))</f>
        <v/>
      </c>
      <c r="BH32" s="441" t="str">
        <f aca="false">LEFT(M32,6)&amp;N32</f>
        <v/>
      </c>
      <c r="BI32" s="441" t="str">
        <f aca="false">LEFT(O32,6)&amp;LEFT(P32,1)</f>
        <v/>
      </c>
      <c r="BJ32" s="441" t="str">
        <f aca="false">LEFT(S32,6)&amp;LEFT(T32,1)</f>
        <v/>
      </c>
      <c r="BK32" s="441" t="str">
        <f aca="false">LEFT(U32,6)&amp;LEFT(V32,1)</f>
        <v/>
      </c>
      <c r="BL32" s="441" t="str">
        <f aca="false">LEFT(Y32,6)&amp;LEFT(Z32,1)</f>
        <v/>
      </c>
      <c r="BM32" s="441" t="str">
        <f aca="false">LEFT(AA32,6)&amp;LEFT(AB32,1)</f>
        <v/>
      </c>
      <c r="BN32" s="441" t="str">
        <f aca="false">IF(OR(BB32="Enterobacteries",BB32="ESCCOL",BB32="KLEPNE"),IF(N32=0,0,IF(N32=1,1,IF(N32=2,2,IF(N32=3,3,IF(N32=9,9))))),"-")</f>
        <v>-</v>
      </c>
      <c r="BO32" s="441" t="str">
        <f aca="false">IF(OR(BC32="Enterobacteries",BC32="ESCCOL",BC32="KLEPNE"),IF(P32=0,0,IF(P32=1,1,IF(P32=2,2,IF(P32=3,3,IF(P32=9,9))))),"-")</f>
        <v>-</v>
      </c>
      <c r="BP32" s="441" t="str">
        <f aca="false">IF(OR(BD32="Enterobacteries",BD32="ESCCOL",BD32="KLEPNE"),IF(V32=0,0,IF(T32=1,1,IF(T32=2,2,IF(T32=3,3,IF(T32=9,9))))),"-")</f>
        <v>-</v>
      </c>
      <c r="BQ32" s="441" t="str">
        <f aca="false">IF(OR(BE32="Enterobacteries",BE32="ESCCOL",BE32="KLEPNE"),IF(V32=0,0,IF(V32=1,1,IF(V32=2,2,IF(V32=3,3,IF(V32=9,9))))),"-")</f>
        <v>-</v>
      </c>
      <c r="BR32" s="441" t="str">
        <f aca="false">IF(OR(BF32="Enterobacteries",BF32="ESCCOL",BF32="KLEPNE"),IF(Z32=0,0,IF(Z32=1,1,IF(Z32=2,2,IF(Z32=3,3,IF(Z32=9,9))))),"-")</f>
        <v>-</v>
      </c>
      <c r="BS32" s="441" t="str">
        <f aca="false">IF(OR(BG32="Enterobacteries",BG32="ESCCOL",BG32="KLEPNE"),IF(AB32=0,0,IF(AB32=1,1,IF(AB32=2,2,IF(AB32=3,3,IF(AB32=9,9))))),"-")</f>
        <v>-</v>
      </c>
      <c r="BT32" s="441" t="n">
        <f aca="false">COUNTIF(AH32:AV32,"MEDCOO")</f>
        <v>0</v>
      </c>
      <c r="BU32" s="441" t="n">
        <f aca="false">COUNTIF($AH32:$AV32,"MEDEHP")</f>
        <v>0</v>
      </c>
      <c r="BV32" s="441" t="n">
        <f aca="false">COUNTIF($AH32:$AV32,"MEDHOP")</f>
        <v>0</v>
      </c>
      <c r="BW32" s="441" t="n">
        <f aca="false">COUNTIF($AH32:$AV32,"MEDAUT")</f>
        <v>0</v>
      </c>
      <c r="BX32" s="441" t="n">
        <f aca="false">COUNTIF($AG32:$AU32,"URI")</f>
        <v>0</v>
      </c>
      <c r="BY32" s="441" t="n">
        <f aca="false">COUNTIF($AG32:$AU32,"PUL")</f>
        <v>0</v>
      </c>
      <c r="BZ32" s="441" t="n">
        <f aca="false">COUNTIF($AG32:$AU32,"PTM")</f>
        <v>0</v>
      </c>
      <c r="CA32" s="441" t="n">
        <f aca="false">COUNTIF($AG32:$AU32,"GEN")</f>
        <v>0</v>
      </c>
      <c r="CB32" s="441" t="n">
        <f aca="false">COUNTIF($AG32:$AU32,"DIG")</f>
        <v>0</v>
      </c>
      <c r="CC32" s="441" t="n">
        <f aca="false">COUNTIF($AG32:$AU32,"ORL")</f>
        <v>0</v>
      </c>
      <c r="CD32" s="441" t="n">
        <f aca="false">COUNTIF($AG32:$AU32,"OPH")</f>
        <v>0</v>
      </c>
      <c r="CE32" s="441" t="n">
        <f aca="false">COUNTIF($AG32:$AU32,"BAC")</f>
        <v>0</v>
      </c>
      <c r="CF32" s="441" t="n">
        <f aca="false">COUNTIF($AG32:$AU32,"OST")</f>
        <v>0</v>
      </c>
      <c r="CG32" s="441" t="n">
        <f aca="false">COUNTIF($AG32:$AU32,"SNC")</f>
        <v>0</v>
      </c>
      <c r="CH32" s="441" t="n">
        <f aca="false">COUNTIF($AG32:$AU32,"FEB")</f>
        <v>0</v>
      </c>
      <c r="CI32" s="441" t="n">
        <f aca="false">COUNTIF($AG32:$AU32,"SYS")</f>
        <v>0</v>
      </c>
      <c r="CJ32" s="441" t="n">
        <f aca="false">COUNTIF($AG32:$AU32,"AUT")</f>
        <v>0</v>
      </c>
      <c r="CK32" s="441" t="n">
        <f aca="false">COUNTIF(K32:W32,"ICAT")</f>
        <v>0</v>
      </c>
      <c r="CL32" s="441" t="n">
        <f aca="false">AI32</f>
        <v>0</v>
      </c>
      <c r="CM32" s="441" t="n">
        <f aca="false">AP32</f>
        <v>0</v>
      </c>
      <c r="CN32" s="441" t="n">
        <f aca="false">AW32</f>
        <v>0</v>
      </c>
      <c r="CO32" s="441" t="n">
        <f aca="false">COUNTIF(CL32:CN32,"&gt;0")</f>
        <v>0</v>
      </c>
      <c r="CP32" s="441" t="n">
        <f aca="false">IF(CL32=0,0,COUNTIF($CL32:$CN32,"&lt;8"))</f>
        <v>0</v>
      </c>
      <c r="CQ32" s="441" t="n">
        <f aca="false">COUNTIF(CR32:CT32,9)</f>
        <v>0</v>
      </c>
      <c r="CR32" s="441" t="n">
        <f aca="false">AF32</f>
        <v>0</v>
      </c>
      <c r="CS32" s="441" t="n">
        <f aca="false">AM32</f>
        <v>0</v>
      </c>
      <c r="CT32" s="441" t="n">
        <f aca="false">AT32</f>
        <v>0</v>
      </c>
      <c r="CU32" s="441" t="n">
        <f aca="false">COUNTIFS($AH32,"MEDCOO",$AI32,"&gt;7")</f>
        <v>0</v>
      </c>
      <c r="CV32" s="441" t="n">
        <f aca="false">COUNTIFS($AO32,"MEDCOO",$AP32,"&gt;7")</f>
        <v>0</v>
      </c>
      <c r="CW32" s="441" t="n">
        <f aca="false">COUNTIFS($AV32,"MEDCOO",$AW32,"&gt;7")</f>
        <v>0</v>
      </c>
      <c r="CX32" s="441" t="n">
        <f aca="false">SUM(CU32:CW32)</f>
        <v>0</v>
      </c>
      <c r="CY32" s="441" t="n">
        <f aca="false">COUNTIFS($AH32,"MEDCOO",$AI32,"&lt;8")</f>
        <v>0</v>
      </c>
      <c r="CZ32" s="441" t="n">
        <f aca="false">COUNTIFS($AO32,"MEDCOO",$AP32,"&lt;8")</f>
        <v>0</v>
      </c>
      <c r="DA32" s="441" t="n">
        <f aca="false">COUNTIFS($AV32,"MEDCOO",$AW32,"&lt;8")</f>
        <v>0</v>
      </c>
      <c r="DB32" s="441" t="n">
        <f aca="false">SUM(CY32:DA32)</f>
        <v>0</v>
      </c>
      <c r="DC32" s="441" t="n">
        <f aca="false">COUNTIFS($AH32,"MEDEHP",$AI32,"&gt;7")</f>
        <v>0</v>
      </c>
      <c r="DD32" s="441" t="n">
        <f aca="false">COUNTIFS($AO32,"MEDCOO",$AP32,"&gt;7")</f>
        <v>0</v>
      </c>
      <c r="DE32" s="441" t="n">
        <f aca="false">COUNTIFS($AV32,"MEDEHP",$AW32,"&gt;7")</f>
        <v>0</v>
      </c>
      <c r="DF32" s="441" t="n">
        <f aca="false">SUM(DC32:DE32)</f>
        <v>0</v>
      </c>
      <c r="DG32" s="441" t="n">
        <f aca="false">COUNTIFS($AH32,"MEDEHP",$AI32,"&lt;8")</f>
        <v>0</v>
      </c>
      <c r="DH32" s="441" t="n">
        <f aca="false">COUNTIFS($AO32,"MEDEHP",$AP32,"&lt;8")</f>
        <v>0</v>
      </c>
      <c r="DI32" s="441" t="n">
        <f aca="false">COUNTIFS($AV32,"MEDEHP",$AW32,"&lt;8")</f>
        <v>0</v>
      </c>
      <c r="DJ32" s="441" t="n">
        <f aca="false">SUM(DG32:DI32)</f>
        <v>0</v>
      </c>
      <c r="DK32" s="441" t="n">
        <f aca="false">COUNTIFS($AH32,"MEDHOP",$AI32,"&gt;7")</f>
        <v>0</v>
      </c>
      <c r="DL32" s="441" t="n">
        <f aca="false">COUNTIFS($AO32,"MEDHOP",$AP32,"&gt;7")</f>
        <v>0</v>
      </c>
      <c r="DM32" s="441" t="n">
        <f aca="false">COUNTIFS($AV32,"MEDHOP",$AW32,"&gt;7")</f>
        <v>0</v>
      </c>
      <c r="DN32" s="441" t="n">
        <f aca="false">SUM(DK32:DM32)</f>
        <v>0</v>
      </c>
      <c r="DO32" s="441" t="n">
        <f aca="false">COUNTIFS($AH32,"MEDHOP",$AI32,"&lt;8")</f>
        <v>0</v>
      </c>
      <c r="DP32" s="441" t="n">
        <f aca="false">COUNTIFS($AO32,"MEDHOP",$AP32,"&lt;8")</f>
        <v>0</v>
      </c>
      <c r="DQ32" s="441" t="n">
        <f aca="false">COUNTIFS($AV32,"MEDHOP",$AW32,"&lt;8")</f>
        <v>0</v>
      </c>
      <c r="DR32" s="441" t="n">
        <f aca="false">SUM(DO32:DQ32)</f>
        <v>0</v>
      </c>
      <c r="DS32" s="441" t="n">
        <f aca="false">COUNTIFS($AH32,"MEDAUT",$AI32,"&gt;7")</f>
        <v>0</v>
      </c>
      <c r="DT32" s="441" t="n">
        <f aca="false">COUNTIFS($AO32,"MEDAUT",$AP32,"&gt;7")</f>
        <v>0</v>
      </c>
      <c r="DU32" s="441" t="n">
        <f aca="false">COUNTIFS($AV32,"MEDAUT",$AW32,"&gt;7")</f>
        <v>0</v>
      </c>
      <c r="DV32" s="441" t="n">
        <f aca="false">SUM(DS32:DU32)</f>
        <v>0</v>
      </c>
      <c r="DW32" s="441" t="n">
        <f aca="false">COUNTIFS($AH32,"MEDAUT",$AI32,"&lt;8")</f>
        <v>0</v>
      </c>
      <c r="DX32" s="441" t="n">
        <f aca="false">COUNTIFS($AO32,"MEDAUT",$AP32,"&lt;8")</f>
        <v>0</v>
      </c>
      <c r="DY32" s="441" t="n">
        <f aca="false">COUNTIFS($AV32,"MEDAUT",$AW32,"&lt;8")</f>
        <v>0</v>
      </c>
      <c r="DZ32" s="441" t="n">
        <f aca="false">SUM(DW32:DY32)</f>
        <v>0</v>
      </c>
      <c r="EA32" s="441" t="str">
        <f aca="false">IF(AND(AF32=1,AI32&lt;&gt;""),AI32,"")</f>
        <v/>
      </c>
      <c r="EB32" s="441" t="str">
        <f aca="false">IF(AND(AM32=1,AP32&lt;&gt;""),AP32,"")</f>
        <v/>
      </c>
      <c r="EC32" s="441" t="str">
        <f aca="false">IF(AND(AT32=1,AW32&lt;&gt;""),AW32,"")</f>
        <v/>
      </c>
      <c r="ED32" s="441" t="str">
        <f aca="false">IF(AND(AF32=2,AI32&lt;&gt;""),AI32,"")</f>
        <v/>
      </c>
      <c r="EE32" s="441" t="str">
        <f aca="false">IF(AND(AM32=2,AP32&lt;&gt;""),AP32,"")</f>
        <v/>
      </c>
      <c r="EF32" s="441" t="str">
        <f aca="false">IF(AND(AT32=2,AW32&lt;&gt;""),AW32,"")</f>
        <v/>
      </c>
      <c r="EG32" s="441" t="str">
        <f aca="false">IF(AND(EA32="",EB32="",EC32=""),"",SUM(EA32:EC32))</f>
        <v/>
      </c>
      <c r="EH32" s="441" t="str">
        <f aca="false">IF(AND(ED32="",EE32="",EF32=""),"",SUM(ED32:EF32))</f>
        <v/>
      </c>
      <c r="EI32" s="441" t="str">
        <f aca="false">IF(AND($AF32=1,$AG32&lt;&gt;""),$AG32,"")</f>
        <v/>
      </c>
      <c r="EJ32" s="441" t="str">
        <f aca="false">IF(AND($AM32=1,$AN32&lt;&gt;""),$AN32,"")</f>
        <v/>
      </c>
      <c r="EK32" s="441" t="str">
        <f aca="false">IF(AND($AT32=1,$AU32&lt;&gt;""),$AU32,"")</f>
        <v/>
      </c>
      <c r="EL32" s="441" t="str">
        <f aca="false">IF(AND($AF32=2,$AG32&lt;&gt;""),$AG32,"")</f>
        <v/>
      </c>
      <c r="EM32" s="441" t="str">
        <f aca="false">IF(AND($AM32=2,$AN32&lt;&gt;""),$AN32,"")</f>
        <v/>
      </c>
      <c r="EN32" s="441" t="str">
        <f aca="false">IF(AND($AT32=2,$AU32&lt;&gt;""),$AU32,"")</f>
        <v/>
      </c>
      <c r="EO32" s="441" t="str">
        <f aca="false">IF(AD32="","",VLOOKUP(AD32,Listes!$D:$E,2,FALSE()))</f>
        <v/>
      </c>
      <c r="EP32" s="441" t="str">
        <f aca="false">IF(AK32="","",VLOOKUP(AK32,Listes!$D:$E,2,FALSE()))</f>
        <v/>
      </c>
      <c r="EQ32" s="441" t="str">
        <f aca="false">IF(AR32="","",VLOOKUP(AR32,Listes!$D:$E,2,FALSE()))</f>
        <v/>
      </c>
      <c r="ER32" s="441" t="str">
        <f aca="false">IF(AND($AF32=1,$EO32&lt;&gt;""),$EO32,"")</f>
        <v/>
      </c>
      <c r="ES32" s="441" t="str">
        <f aca="false">IF(AND($AM32=1,$EP32&lt;&gt;""),$EP32,"")</f>
        <v/>
      </c>
      <c r="ET32" s="441" t="str">
        <f aca="false">IF(AND($AT32=1,$EQ32&lt;&gt;""),$EQ32,"")</f>
        <v/>
      </c>
      <c r="EU32" s="441" t="str">
        <f aca="false">IF(AND($AF32=2,$EO32&lt;&gt;""),$EO32,"")</f>
        <v/>
      </c>
      <c r="EV32" s="441" t="str">
        <f aca="false">IF(AND($AM32=2,$EP32&lt;&gt;""),$EP32,"")</f>
        <v/>
      </c>
      <c r="EW32" s="441" t="str">
        <f aca="false">IF(AND($AT32=2,$EQ32&lt;&gt;""),$EQ32,"")</f>
        <v/>
      </c>
    </row>
    <row r="33" s="441" customFormat="true" ht="12.75" hidden="false" customHeight="false" outlineLevel="0" collapsed="false">
      <c r="AY33" s="441" t="n">
        <f aca="false">IF(J33&lt;&gt;1,0,IF(AND(K33&lt;&gt;"",Q33="",W33=""),1,IF(AND(K33&lt;&gt;"",Q33&lt;&gt;"",W33=""),2,IF(AND(K33&lt;&gt;"",Q33&lt;&gt;"",W33&lt;&gt;""),3))))</f>
        <v>0</v>
      </c>
      <c r="AZ33" s="441" t="n">
        <f aca="false">IF(AC33&lt;&gt;1,0,IF(AND(AD33&lt;&gt;"",AK33="",AR33=""),1,IF(AND(AD33&lt;&gt;"",AK33&lt;&gt;"",AR33=""),2,IF(AND(AD33&lt;&gt;"",AK33&lt;&gt;"",AR33&lt;&gt;""),3))))</f>
        <v>0</v>
      </c>
      <c r="BA33" s="440" t="n">
        <f aca="false">COUNTIF(A33:AX33,"URI?")</f>
        <v>0</v>
      </c>
      <c r="BB33" s="441" t="str">
        <f aca="false">IF(M33="","",VLOOKUP(LEFT(M33,6),Listes!$G$2:$H$105,2,FALSE()))</f>
        <v/>
      </c>
      <c r="BC33" s="441" t="str">
        <f aca="false">IF(O33="","",VLOOKUP(LEFT(O33,6),Listes!$G$2:$H$105,2,FALSE()))</f>
        <v/>
      </c>
      <c r="BD33" s="441" t="str">
        <f aca="false">IF(Y33="","",VLOOKUP(LEFT(Y33,6),Listes!$G$2:$H$105,2,FALSE()))</f>
        <v/>
      </c>
      <c r="BE33" s="441" t="str">
        <f aca="false">IF(U33="","",VLOOKUP(LEFT(U33,6),Listes!$G$2:$H$105,2,FALSE()))</f>
        <v/>
      </c>
      <c r="BH33" s="441" t="str">
        <f aca="false">LEFT(M33,6)&amp;N33</f>
        <v/>
      </c>
      <c r="BI33" s="441" t="str">
        <f aca="false">LEFT(O33,6)&amp;LEFT(P33,1)</f>
        <v/>
      </c>
      <c r="BJ33" s="441" t="str">
        <f aca="false">LEFT(S33,6)&amp;LEFT(T33,1)</f>
        <v/>
      </c>
      <c r="BK33" s="441" t="str">
        <f aca="false">LEFT(U33,6)&amp;LEFT(V33,1)</f>
        <v/>
      </c>
      <c r="BL33" s="441" t="str">
        <f aca="false">LEFT(Y33,6)&amp;LEFT(Z33,1)</f>
        <v/>
      </c>
      <c r="BM33" s="441" t="str">
        <f aca="false">LEFT(AA33,6)&amp;LEFT(AB33,1)</f>
        <v/>
      </c>
      <c r="BN33" s="441" t="str">
        <f aca="false">IF(OR(BB33="Enterobacteries",BB33="ESCCOL",BB33="KLEPNE"),IF(N33=0,0,IF(N33=1,1,IF(N33=2,2,IF(N33=3,3,IF(N33=9,9))))),"-")</f>
        <v>-</v>
      </c>
      <c r="BO33" s="441" t="str">
        <f aca="false">IF(OR(BC33="Enterobacteries",BC33="ESCCOL",BC33="KLEPNE"),IF(P33=0,0,IF(P33=1,1,IF(P33=2,2,IF(P33=3,3,IF(P33=9,9))))),"-")</f>
        <v>-</v>
      </c>
      <c r="BP33" s="441" t="str">
        <f aca="false">IF(OR(BD33="Enterobacteries",BD33="ESCCOL",BD33="KLEPNE"),IF(V33=0,0,IF(T33=1,1,IF(T33=2,2,IF(T33=3,3,IF(T33=9,9))))),"-")</f>
        <v>-</v>
      </c>
      <c r="BQ33" s="441" t="str">
        <f aca="false">IF(OR(BE33="Enterobacteries",BE33="ESCCOL",BE33="KLEPNE"),IF(V33=0,0,IF(V33=1,1,IF(V33=2,2,IF(V33=3,3,IF(V33=9,9))))),"-")</f>
        <v>-</v>
      </c>
      <c r="BR33" s="441" t="str">
        <f aca="false">IF(OR(BF33="Enterobacteries",BF33="ESCCOL",BF33="KLEPNE"),IF(Z33=0,0,IF(Z33=1,1,IF(Z33=2,2,IF(Z33=3,3,IF(Z33=9,9))))),"-")</f>
        <v>-</v>
      </c>
      <c r="BS33" s="441" t="str">
        <f aca="false">IF(OR(BG33="Enterobacteries",BG33="ESCCOL",BG33="KLEPNE"),IF(AB33=0,0,IF(AB33=1,1,IF(AB33=2,2,IF(AB33=3,3,IF(AB33=9,9))))),"-")</f>
        <v>-</v>
      </c>
      <c r="BT33" s="441" t="n">
        <f aca="false">COUNTIF(AH33:AV33,"MEDCOO")</f>
        <v>0</v>
      </c>
      <c r="BU33" s="441" t="n">
        <f aca="false">COUNTIF($AH33:$AV33,"MEDEHP")</f>
        <v>0</v>
      </c>
      <c r="BV33" s="441" t="n">
        <f aca="false">COUNTIF($AH33:$AV33,"MEDHOP")</f>
        <v>0</v>
      </c>
      <c r="BW33" s="441" t="n">
        <f aca="false">COUNTIF($AH33:$AV33,"MEDAUT")</f>
        <v>0</v>
      </c>
      <c r="BX33" s="441" t="n">
        <f aca="false">COUNTIF($AG33:$AU33,"URI")</f>
        <v>0</v>
      </c>
      <c r="BY33" s="441" t="n">
        <f aca="false">COUNTIF($AG33:$AU33,"PUL")</f>
        <v>0</v>
      </c>
      <c r="BZ33" s="441" t="n">
        <f aca="false">COUNTIF($AG33:$AU33,"PTM")</f>
        <v>0</v>
      </c>
      <c r="CA33" s="441" t="n">
        <f aca="false">COUNTIF($AG33:$AU33,"GEN")</f>
        <v>0</v>
      </c>
      <c r="CB33" s="441" t="n">
        <f aca="false">COUNTIF($AG33:$AU33,"DIG")</f>
        <v>0</v>
      </c>
      <c r="CC33" s="441" t="n">
        <f aca="false">COUNTIF($AG33:$AU33,"ORL")</f>
        <v>0</v>
      </c>
      <c r="CD33" s="441" t="n">
        <f aca="false">COUNTIF($AG33:$AU33,"OPH")</f>
        <v>0</v>
      </c>
      <c r="CE33" s="441" t="n">
        <f aca="false">COUNTIF($AG33:$AU33,"BAC")</f>
        <v>0</v>
      </c>
      <c r="CF33" s="441" t="n">
        <f aca="false">COUNTIF($AG33:$AU33,"OST")</f>
        <v>0</v>
      </c>
      <c r="CG33" s="441" t="n">
        <f aca="false">COUNTIF($AG33:$AU33,"SNC")</f>
        <v>0</v>
      </c>
      <c r="CH33" s="441" t="n">
        <f aca="false">COUNTIF($AG33:$AU33,"FEB")</f>
        <v>0</v>
      </c>
      <c r="CI33" s="441" t="n">
        <f aca="false">COUNTIF($AG33:$AU33,"SYS")</f>
        <v>0</v>
      </c>
      <c r="CJ33" s="441" t="n">
        <f aca="false">COUNTIF($AG33:$AU33,"AUT")</f>
        <v>0</v>
      </c>
      <c r="CK33" s="441" t="n">
        <f aca="false">COUNTIF(K33:W33,"ICAT")</f>
        <v>0</v>
      </c>
      <c r="CL33" s="441" t="n">
        <f aca="false">AI33</f>
        <v>0</v>
      </c>
      <c r="CM33" s="441" t="n">
        <f aca="false">AP33</f>
        <v>0</v>
      </c>
      <c r="CN33" s="441" t="n">
        <f aca="false">AW33</f>
        <v>0</v>
      </c>
      <c r="CO33" s="441" t="n">
        <f aca="false">COUNTIF(CL33:CN33,"&gt;0")</f>
        <v>0</v>
      </c>
      <c r="CP33" s="441" t="n">
        <f aca="false">IF(CL33=0,0,COUNTIF($CL33:$CN33,"&lt;8"))</f>
        <v>0</v>
      </c>
      <c r="CQ33" s="441" t="n">
        <f aca="false">COUNTIF(CR33:CT33,9)</f>
        <v>0</v>
      </c>
      <c r="CR33" s="441" t="n">
        <f aca="false">AF33</f>
        <v>0</v>
      </c>
      <c r="CS33" s="441" t="n">
        <f aca="false">AM33</f>
        <v>0</v>
      </c>
      <c r="CT33" s="441" t="n">
        <f aca="false">AT33</f>
        <v>0</v>
      </c>
      <c r="CU33" s="441" t="n">
        <f aca="false">COUNTIFS($AH33,"MEDCOO",$AI33,"&gt;7")</f>
        <v>0</v>
      </c>
      <c r="CV33" s="441" t="n">
        <f aca="false">COUNTIFS($AO33,"MEDCOO",$AP33,"&gt;7")</f>
        <v>0</v>
      </c>
      <c r="CW33" s="441" t="n">
        <f aca="false">COUNTIFS($AV33,"MEDCOO",$AW33,"&gt;7")</f>
        <v>0</v>
      </c>
      <c r="CX33" s="441" t="n">
        <f aca="false">SUM(CU33:CW33)</f>
        <v>0</v>
      </c>
      <c r="CY33" s="441" t="n">
        <f aca="false">COUNTIFS($AH33,"MEDCOO",$AI33,"&lt;8")</f>
        <v>0</v>
      </c>
      <c r="CZ33" s="441" t="n">
        <f aca="false">COUNTIFS($AO33,"MEDCOO",$AP33,"&lt;8")</f>
        <v>0</v>
      </c>
      <c r="DA33" s="441" t="n">
        <f aca="false">COUNTIFS($AV33,"MEDCOO",$AW33,"&lt;8")</f>
        <v>0</v>
      </c>
      <c r="DB33" s="441" t="n">
        <f aca="false">SUM(CY33:DA33)</f>
        <v>0</v>
      </c>
      <c r="DC33" s="441" t="n">
        <f aca="false">COUNTIFS($AH33,"MEDEHP",$AI33,"&gt;7")</f>
        <v>0</v>
      </c>
      <c r="DD33" s="441" t="n">
        <f aca="false">COUNTIFS($AO33,"MEDCOO",$AP33,"&gt;7")</f>
        <v>0</v>
      </c>
      <c r="DE33" s="441" t="n">
        <f aca="false">COUNTIFS($AV33,"MEDEHP",$AW33,"&gt;7")</f>
        <v>0</v>
      </c>
      <c r="DF33" s="441" t="n">
        <f aca="false">SUM(DC33:DE33)</f>
        <v>0</v>
      </c>
      <c r="DG33" s="441" t="n">
        <f aca="false">COUNTIFS($AH33,"MEDEHP",$AI33,"&lt;8")</f>
        <v>0</v>
      </c>
      <c r="DH33" s="441" t="n">
        <f aca="false">COUNTIFS($AO33,"MEDEHP",$AP33,"&lt;8")</f>
        <v>0</v>
      </c>
      <c r="DI33" s="441" t="n">
        <f aca="false">COUNTIFS($AV33,"MEDEHP",$AW33,"&lt;8")</f>
        <v>0</v>
      </c>
      <c r="DJ33" s="441" t="n">
        <f aca="false">SUM(DG33:DI33)</f>
        <v>0</v>
      </c>
      <c r="DK33" s="441" t="n">
        <f aca="false">COUNTIFS($AH33,"MEDHOP",$AI33,"&gt;7")</f>
        <v>0</v>
      </c>
      <c r="DL33" s="441" t="n">
        <f aca="false">COUNTIFS($AO33,"MEDHOP",$AP33,"&gt;7")</f>
        <v>0</v>
      </c>
      <c r="DM33" s="441" t="n">
        <f aca="false">COUNTIFS($AV33,"MEDHOP",$AW33,"&gt;7")</f>
        <v>0</v>
      </c>
      <c r="DN33" s="441" t="n">
        <f aca="false">SUM(DK33:DM33)</f>
        <v>0</v>
      </c>
      <c r="DO33" s="441" t="n">
        <f aca="false">COUNTIFS($AH33,"MEDHOP",$AI33,"&lt;8")</f>
        <v>0</v>
      </c>
      <c r="DP33" s="441" t="n">
        <f aca="false">COUNTIFS($AO33,"MEDHOP",$AP33,"&lt;8")</f>
        <v>0</v>
      </c>
      <c r="DQ33" s="441" t="n">
        <f aca="false">COUNTIFS($AV33,"MEDHOP",$AW33,"&lt;8")</f>
        <v>0</v>
      </c>
      <c r="DR33" s="441" t="n">
        <f aca="false">SUM(DO33:DQ33)</f>
        <v>0</v>
      </c>
      <c r="DS33" s="441" t="n">
        <f aca="false">COUNTIFS($AH33,"MEDAUT",$AI33,"&gt;7")</f>
        <v>0</v>
      </c>
      <c r="DT33" s="441" t="n">
        <f aca="false">COUNTIFS($AO33,"MEDAUT",$AP33,"&gt;7")</f>
        <v>0</v>
      </c>
      <c r="DU33" s="441" t="n">
        <f aca="false">COUNTIFS($AV33,"MEDAUT",$AW33,"&gt;7")</f>
        <v>0</v>
      </c>
      <c r="DV33" s="441" t="n">
        <f aca="false">SUM(DS33:DU33)</f>
        <v>0</v>
      </c>
      <c r="DW33" s="441" t="n">
        <f aca="false">COUNTIFS($AH33,"MEDAUT",$AI33,"&lt;8")</f>
        <v>0</v>
      </c>
      <c r="DX33" s="441" t="n">
        <f aca="false">COUNTIFS($AO33,"MEDAUT",$AP33,"&lt;8")</f>
        <v>0</v>
      </c>
      <c r="DY33" s="441" t="n">
        <f aca="false">COUNTIFS($AV33,"MEDAUT",$AW33,"&lt;8")</f>
        <v>0</v>
      </c>
      <c r="DZ33" s="441" t="n">
        <f aca="false">SUM(DW33:DY33)</f>
        <v>0</v>
      </c>
      <c r="EA33" s="441" t="str">
        <f aca="false">IF(AND(AF33=1,AI33&lt;&gt;""),AI33,"")</f>
        <v/>
      </c>
      <c r="EB33" s="441" t="str">
        <f aca="false">IF(AND(AM33=1,AP33&lt;&gt;""),AP33,"")</f>
        <v/>
      </c>
      <c r="EC33" s="441" t="str">
        <f aca="false">IF(AND(AT33=1,AW33&lt;&gt;""),AW33,"")</f>
        <v/>
      </c>
      <c r="ED33" s="441" t="str">
        <f aca="false">IF(AND(AF33=2,AI33&lt;&gt;""),AI33,"")</f>
        <v/>
      </c>
      <c r="EE33" s="441" t="str">
        <f aca="false">IF(AND(AM33=2,AP33&lt;&gt;""),AP33,"")</f>
        <v/>
      </c>
      <c r="EF33" s="441" t="str">
        <f aca="false">IF(AND(AT33=2,AW33&lt;&gt;""),AW33,"")</f>
        <v/>
      </c>
      <c r="EG33" s="441" t="str">
        <f aca="false">IF(AND(EA33="",EB33="",EC33=""),"",SUM(EA33:EC33))</f>
        <v/>
      </c>
      <c r="EH33" s="441" t="str">
        <f aca="false">IF(AND(ED33="",EE33="",EF33=""),"",SUM(ED33:EF33))</f>
        <v/>
      </c>
      <c r="EI33" s="441" t="str">
        <f aca="false">IF(AND($AF33=1,$AG33&lt;&gt;""),$AG33,"")</f>
        <v/>
      </c>
      <c r="EJ33" s="441" t="str">
        <f aca="false">IF(AND($AM33=1,$AN33&lt;&gt;""),$AN33,"")</f>
        <v/>
      </c>
      <c r="EK33" s="441" t="str">
        <f aca="false">IF(AND($AT33=1,$AU33&lt;&gt;""),$AU33,"")</f>
        <v/>
      </c>
      <c r="EL33" s="441" t="str">
        <f aca="false">IF(AND($AF33=2,$AG33&lt;&gt;""),$AG33,"")</f>
        <v/>
      </c>
      <c r="EM33" s="441" t="str">
        <f aca="false">IF(AND($AM33=2,$AN33&lt;&gt;""),$AN33,"")</f>
        <v/>
      </c>
      <c r="EN33" s="441" t="str">
        <f aca="false">IF(AND($AT33=2,$AU33&lt;&gt;""),$AU33,"")</f>
        <v/>
      </c>
      <c r="EO33" s="441" t="str">
        <f aca="false">IF(AD33="","",VLOOKUP(AD33,Listes!$D:$E,2,FALSE()))</f>
        <v/>
      </c>
      <c r="EP33" s="441" t="str">
        <f aca="false">IF(AK33="","",VLOOKUP(AK33,Listes!$D:$E,2,FALSE()))</f>
        <v/>
      </c>
      <c r="EQ33" s="441" t="str">
        <f aca="false">IF(AR33="","",VLOOKUP(AR33,Listes!$D:$E,2,FALSE()))</f>
        <v/>
      </c>
      <c r="ER33" s="441" t="str">
        <f aca="false">IF(AND($AF33=1,$EO33&lt;&gt;""),$EO33,"")</f>
        <v/>
      </c>
      <c r="ES33" s="441" t="str">
        <f aca="false">IF(AND($AM33=1,$EP33&lt;&gt;""),$EP33,"")</f>
        <v/>
      </c>
      <c r="ET33" s="441" t="str">
        <f aca="false">IF(AND($AT33=1,$EQ33&lt;&gt;""),$EQ33,"")</f>
        <v/>
      </c>
      <c r="EU33" s="441" t="str">
        <f aca="false">IF(AND($AF33=2,$EO33&lt;&gt;""),$EO33,"")</f>
        <v/>
      </c>
      <c r="EV33" s="441" t="str">
        <f aca="false">IF(AND($AM33=2,$EP33&lt;&gt;""),$EP33,"")</f>
        <v/>
      </c>
      <c r="EW33" s="441" t="str">
        <f aca="false">IF(AND($AT33=2,$EQ33&lt;&gt;""),$EQ33,"")</f>
        <v/>
      </c>
    </row>
    <row r="34" s="441" customFormat="true" ht="12.75" hidden="false" customHeight="false" outlineLevel="0" collapsed="false">
      <c r="AY34" s="441" t="n">
        <f aca="false">IF(J34&lt;&gt;1,0,IF(AND(K34&lt;&gt;"",Q34="",W34=""),1,IF(AND(K34&lt;&gt;"",Q34&lt;&gt;"",W34=""),2,IF(AND(K34&lt;&gt;"",Q34&lt;&gt;"",W34&lt;&gt;""),3))))</f>
        <v>0</v>
      </c>
      <c r="AZ34" s="441" t="n">
        <f aca="false">IF(AC34&lt;&gt;1,0,IF(AND(AD34&lt;&gt;"",AK34="",AR34=""),1,IF(AND(AD34&lt;&gt;"",AK34&lt;&gt;"",AR34=""),2,IF(AND(AD34&lt;&gt;"",AK34&lt;&gt;"",AR34&lt;&gt;""),3))))</f>
        <v>0</v>
      </c>
      <c r="BA34" s="440" t="n">
        <f aca="false">COUNTIF(A34:AX34,"URI?")</f>
        <v>0</v>
      </c>
      <c r="BB34" s="441" t="str">
        <f aca="false">IF(M34="","",VLOOKUP(LEFT(M34,6),Listes!$G$2:$H$105,2,FALSE()))</f>
        <v/>
      </c>
      <c r="BC34" s="441" t="str">
        <f aca="false">IF(O34="","",VLOOKUP(LEFT(O34,6),Listes!$G$2:$H$105,2,FALSE()))</f>
        <v/>
      </c>
      <c r="BD34" s="441" t="str">
        <f aca="false">IF(Y34="","",VLOOKUP(LEFT(Y34,6),Listes!$G$2:$H$105,2,FALSE()))</f>
        <v/>
      </c>
      <c r="BE34" s="441" t="str">
        <f aca="false">IF(U34="","",VLOOKUP(LEFT(U34,6),Listes!$G$2:$H$105,2,FALSE()))</f>
        <v/>
      </c>
      <c r="BH34" s="441" t="str">
        <f aca="false">LEFT(M34,6)&amp;N34</f>
        <v/>
      </c>
      <c r="BI34" s="441" t="str">
        <f aca="false">LEFT(O34,6)&amp;LEFT(P34,1)</f>
        <v/>
      </c>
      <c r="BJ34" s="441" t="str">
        <f aca="false">LEFT(S34,6)&amp;LEFT(T34,1)</f>
        <v/>
      </c>
      <c r="BK34" s="441" t="str">
        <f aca="false">LEFT(U34,6)&amp;LEFT(V34,1)</f>
        <v/>
      </c>
      <c r="BL34" s="441" t="str">
        <f aca="false">LEFT(Y34,6)&amp;LEFT(Z34,1)</f>
        <v/>
      </c>
      <c r="BM34" s="441" t="str">
        <f aca="false">LEFT(AA34,6)&amp;LEFT(AB34,1)</f>
        <v/>
      </c>
      <c r="BN34" s="441" t="str">
        <f aca="false">IF(OR(BB34="Enterobacteries",BB34="ESCCOL",BB34="KLEPNE"),IF(N34=0,0,IF(N34=1,1,IF(N34=2,2,IF(N34=3,3,IF(N34=9,9))))),"-")</f>
        <v>-</v>
      </c>
      <c r="BO34" s="441" t="str">
        <f aca="false">IF(OR(BC34="Enterobacteries",BC34="ESCCOL",BC34="KLEPNE"),IF(P34=0,0,IF(P34=1,1,IF(P34=2,2,IF(P34=3,3,IF(P34=9,9))))),"-")</f>
        <v>-</v>
      </c>
      <c r="BP34" s="441" t="str">
        <f aca="false">IF(OR(BD34="Enterobacteries",BD34="ESCCOL",BD34="KLEPNE"),IF(V34=0,0,IF(T34=1,1,IF(T34=2,2,IF(T34=3,3,IF(T34=9,9))))),"-")</f>
        <v>-</v>
      </c>
      <c r="BQ34" s="441" t="str">
        <f aca="false">IF(OR(BE34="Enterobacteries",BE34="ESCCOL",BE34="KLEPNE"),IF(V34=0,0,IF(V34=1,1,IF(V34=2,2,IF(V34=3,3,IF(V34=9,9))))),"-")</f>
        <v>-</v>
      </c>
      <c r="BR34" s="441" t="str">
        <f aca="false">IF(OR(BF34="Enterobacteries",BF34="ESCCOL",BF34="KLEPNE"),IF(Z34=0,0,IF(Z34=1,1,IF(Z34=2,2,IF(Z34=3,3,IF(Z34=9,9))))),"-")</f>
        <v>-</v>
      </c>
      <c r="BS34" s="441" t="str">
        <f aca="false">IF(OR(BG34="Enterobacteries",BG34="ESCCOL",BG34="KLEPNE"),IF(AB34=0,0,IF(AB34=1,1,IF(AB34=2,2,IF(AB34=3,3,IF(AB34=9,9))))),"-")</f>
        <v>-</v>
      </c>
      <c r="BT34" s="441" t="n">
        <f aca="false">COUNTIF(AH34:AV34,"MEDCOO")</f>
        <v>0</v>
      </c>
      <c r="BU34" s="441" t="n">
        <f aca="false">COUNTIF($AH34:$AV34,"MEDEHP")</f>
        <v>0</v>
      </c>
      <c r="BV34" s="441" t="n">
        <f aca="false">COUNTIF($AH34:$AV34,"MEDHOP")</f>
        <v>0</v>
      </c>
      <c r="BW34" s="441" t="n">
        <f aca="false">COUNTIF($AH34:$AV34,"MEDAUT")</f>
        <v>0</v>
      </c>
      <c r="BX34" s="441" t="n">
        <f aca="false">COUNTIF($AG34:$AU34,"URI")</f>
        <v>0</v>
      </c>
      <c r="BY34" s="441" t="n">
        <f aca="false">COUNTIF($AG34:$AU34,"PUL")</f>
        <v>0</v>
      </c>
      <c r="BZ34" s="441" t="n">
        <f aca="false">COUNTIF($AG34:$AU34,"PTM")</f>
        <v>0</v>
      </c>
      <c r="CA34" s="441" t="n">
        <f aca="false">COUNTIF($AG34:$AU34,"GEN")</f>
        <v>0</v>
      </c>
      <c r="CB34" s="441" t="n">
        <f aca="false">COUNTIF($AG34:$AU34,"DIG")</f>
        <v>0</v>
      </c>
      <c r="CC34" s="441" t="n">
        <f aca="false">COUNTIF($AG34:$AU34,"ORL")</f>
        <v>0</v>
      </c>
      <c r="CD34" s="441" t="n">
        <f aca="false">COUNTIF($AG34:$AU34,"OPH")</f>
        <v>0</v>
      </c>
      <c r="CE34" s="441" t="n">
        <f aca="false">COUNTIF($AG34:$AU34,"BAC")</f>
        <v>0</v>
      </c>
      <c r="CF34" s="441" t="n">
        <f aca="false">COUNTIF($AG34:$AU34,"OST")</f>
        <v>0</v>
      </c>
      <c r="CG34" s="441" t="n">
        <f aca="false">COUNTIF($AG34:$AU34,"SNC")</f>
        <v>0</v>
      </c>
      <c r="CH34" s="441" t="n">
        <f aca="false">COUNTIF($AG34:$AU34,"FEB")</f>
        <v>0</v>
      </c>
      <c r="CI34" s="441" t="n">
        <f aca="false">COUNTIF($AG34:$AU34,"SYS")</f>
        <v>0</v>
      </c>
      <c r="CJ34" s="441" t="n">
        <f aca="false">COUNTIF($AG34:$AU34,"AUT")</f>
        <v>0</v>
      </c>
      <c r="CK34" s="441" t="n">
        <f aca="false">COUNTIF(K34:W34,"ICAT")</f>
        <v>0</v>
      </c>
      <c r="CL34" s="441" t="n">
        <f aca="false">AI34</f>
        <v>0</v>
      </c>
      <c r="CM34" s="441" t="n">
        <f aca="false">AP34</f>
        <v>0</v>
      </c>
      <c r="CN34" s="441" t="n">
        <f aca="false">AW34</f>
        <v>0</v>
      </c>
      <c r="CO34" s="441" t="n">
        <f aca="false">COUNTIF(CL34:CN34,"&gt;0")</f>
        <v>0</v>
      </c>
      <c r="CP34" s="441" t="n">
        <f aca="false">IF(CL34=0,0,COUNTIF($CL34:$CN34,"&lt;8"))</f>
        <v>0</v>
      </c>
      <c r="CQ34" s="441" t="n">
        <f aca="false">COUNTIF(CR34:CT34,9)</f>
        <v>0</v>
      </c>
      <c r="CR34" s="441" t="n">
        <f aca="false">AF34</f>
        <v>0</v>
      </c>
      <c r="CS34" s="441" t="n">
        <f aca="false">AM34</f>
        <v>0</v>
      </c>
      <c r="CT34" s="441" t="n">
        <f aca="false">AT34</f>
        <v>0</v>
      </c>
      <c r="CU34" s="441" t="n">
        <f aca="false">COUNTIFS($AH34,"MEDCOO",$AI34,"&gt;7")</f>
        <v>0</v>
      </c>
      <c r="CV34" s="441" t="n">
        <f aca="false">COUNTIFS($AO34,"MEDCOO",$AP34,"&gt;7")</f>
        <v>0</v>
      </c>
      <c r="CW34" s="441" t="n">
        <f aca="false">COUNTIFS($AV34,"MEDCOO",$AW34,"&gt;7")</f>
        <v>0</v>
      </c>
      <c r="CX34" s="441" t="n">
        <f aca="false">SUM(CU34:CW34)</f>
        <v>0</v>
      </c>
      <c r="CY34" s="441" t="n">
        <f aca="false">COUNTIFS($AH34,"MEDCOO",$AI34,"&lt;8")</f>
        <v>0</v>
      </c>
      <c r="CZ34" s="441" t="n">
        <f aca="false">COUNTIFS($AO34,"MEDCOO",$AP34,"&lt;8")</f>
        <v>0</v>
      </c>
      <c r="DA34" s="441" t="n">
        <f aca="false">COUNTIFS($AV34,"MEDCOO",$AW34,"&lt;8")</f>
        <v>0</v>
      </c>
      <c r="DB34" s="441" t="n">
        <f aca="false">SUM(CY34:DA34)</f>
        <v>0</v>
      </c>
      <c r="DC34" s="441" t="n">
        <f aca="false">COUNTIFS($AH34,"MEDEHP",$AI34,"&gt;7")</f>
        <v>0</v>
      </c>
      <c r="DD34" s="441" t="n">
        <f aca="false">COUNTIFS($AO34,"MEDCOO",$AP34,"&gt;7")</f>
        <v>0</v>
      </c>
      <c r="DE34" s="441" t="n">
        <f aca="false">COUNTIFS($AV34,"MEDEHP",$AW34,"&gt;7")</f>
        <v>0</v>
      </c>
      <c r="DF34" s="441" t="n">
        <f aca="false">SUM(DC34:DE34)</f>
        <v>0</v>
      </c>
      <c r="DG34" s="441" t="n">
        <f aca="false">COUNTIFS($AH34,"MEDEHP",$AI34,"&lt;8")</f>
        <v>0</v>
      </c>
      <c r="DH34" s="441" t="n">
        <f aca="false">COUNTIFS($AO34,"MEDEHP",$AP34,"&lt;8")</f>
        <v>0</v>
      </c>
      <c r="DI34" s="441" t="n">
        <f aca="false">COUNTIFS($AV34,"MEDEHP",$AW34,"&lt;8")</f>
        <v>0</v>
      </c>
      <c r="DJ34" s="441" t="n">
        <f aca="false">SUM(DG34:DI34)</f>
        <v>0</v>
      </c>
      <c r="DK34" s="441" t="n">
        <f aca="false">COUNTIFS($AH34,"MEDHOP",$AI34,"&gt;7")</f>
        <v>0</v>
      </c>
      <c r="DL34" s="441" t="n">
        <f aca="false">COUNTIFS($AO34,"MEDHOP",$AP34,"&gt;7")</f>
        <v>0</v>
      </c>
      <c r="DM34" s="441" t="n">
        <f aca="false">COUNTIFS($AV34,"MEDHOP",$AW34,"&gt;7")</f>
        <v>0</v>
      </c>
      <c r="DN34" s="441" t="n">
        <f aca="false">SUM(DK34:DM34)</f>
        <v>0</v>
      </c>
      <c r="DO34" s="441" t="n">
        <f aca="false">COUNTIFS($AH34,"MEDHOP",$AI34,"&lt;8")</f>
        <v>0</v>
      </c>
      <c r="DP34" s="441" t="n">
        <f aca="false">COUNTIFS($AO34,"MEDHOP",$AP34,"&lt;8")</f>
        <v>0</v>
      </c>
      <c r="DQ34" s="441" t="n">
        <f aca="false">COUNTIFS($AV34,"MEDHOP",$AW34,"&lt;8")</f>
        <v>0</v>
      </c>
      <c r="DR34" s="441" t="n">
        <f aca="false">SUM(DO34:DQ34)</f>
        <v>0</v>
      </c>
      <c r="DS34" s="441" t="n">
        <f aca="false">COUNTIFS($AH34,"MEDAUT",$AI34,"&gt;7")</f>
        <v>0</v>
      </c>
      <c r="DT34" s="441" t="n">
        <f aca="false">COUNTIFS($AO34,"MEDAUT",$AP34,"&gt;7")</f>
        <v>0</v>
      </c>
      <c r="DU34" s="441" t="n">
        <f aca="false">COUNTIFS($AV34,"MEDAUT",$AW34,"&gt;7")</f>
        <v>0</v>
      </c>
      <c r="DV34" s="441" t="n">
        <f aca="false">SUM(DS34:DU34)</f>
        <v>0</v>
      </c>
      <c r="DW34" s="441" t="n">
        <f aca="false">COUNTIFS($AH34,"MEDAUT",$AI34,"&lt;8")</f>
        <v>0</v>
      </c>
      <c r="DX34" s="441" t="n">
        <f aca="false">COUNTIFS($AO34,"MEDAUT",$AP34,"&lt;8")</f>
        <v>0</v>
      </c>
      <c r="DY34" s="441" t="n">
        <f aca="false">COUNTIFS($AV34,"MEDAUT",$AW34,"&lt;8")</f>
        <v>0</v>
      </c>
      <c r="DZ34" s="441" t="n">
        <f aca="false">SUM(DW34:DY34)</f>
        <v>0</v>
      </c>
      <c r="EA34" s="441" t="str">
        <f aca="false">IF(AND(AF34=1,AI34&lt;&gt;""),AI34,"")</f>
        <v/>
      </c>
      <c r="EB34" s="441" t="str">
        <f aca="false">IF(AND(AM34=1,AP34&lt;&gt;""),AP34,"")</f>
        <v/>
      </c>
      <c r="EC34" s="441" t="str">
        <f aca="false">IF(AND(AT34=1,AW34&lt;&gt;""),AW34,"")</f>
        <v/>
      </c>
      <c r="ED34" s="441" t="str">
        <f aca="false">IF(AND(AF34=2,AI34&lt;&gt;""),AI34,"")</f>
        <v/>
      </c>
      <c r="EE34" s="441" t="str">
        <f aca="false">IF(AND(AM34=2,AP34&lt;&gt;""),AP34,"")</f>
        <v/>
      </c>
      <c r="EF34" s="441" t="str">
        <f aca="false">IF(AND(AT34=2,AW34&lt;&gt;""),AW34,"")</f>
        <v/>
      </c>
      <c r="EG34" s="441" t="str">
        <f aca="false">IF(AND(EA34="",EB34="",EC34=""),"",SUM(EA34:EC34))</f>
        <v/>
      </c>
      <c r="EH34" s="441" t="str">
        <f aca="false">IF(AND(ED34="",EE34="",EF34=""),"",SUM(ED34:EF34))</f>
        <v/>
      </c>
      <c r="EI34" s="441" t="str">
        <f aca="false">IF(AND($AF34=1,$AG34&lt;&gt;""),$AG34,"")</f>
        <v/>
      </c>
      <c r="EJ34" s="441" t="str">
        <f aca="false">IF(AND($AM34=1,$AN34&lt;&gt;""),$AN34,"")</f>
        <v/>
      </c>
      <c r="EK34" s="441" t="str">
        <f aca="false">IF(AND($AT34=1,$AU34&lt;&gt;""),$AU34,"")</f>
        <v/>
      </c>
      <c r="EL34" s="441" t="str">
        <f aca="false">IF(AND($AF34=2,$AG34&lt;&gt;""),$AG34,"")</f>
        <v/>
      </c>
      <c r="EM34" s="441" t="str">
        <f aca="false">IF(AND($AM34=2,$AN34&lt;&gt;""),$AN34,"")</f>
        <v/>
      </c>
      <c r="EN34" s="441" t="str">
        <f aca="false">IF(AND($AT34=2,$AU34&lt;&gt;""),$AU34,"")</f>
        <v/>
      </c>
      <c r="EO34" s="441" t="str">
        <f aca="false">IF(AD34="","",VLOOKUP(AD34,Listes!$D:$E,2,FALSE()))</f>
        <v/>
      </c>
      <c r="EP34" s="441" t="str">
        <f aca="false">IF(AK34="","",VLOOKUP(AK34,Listes!$D:$E,2,FALSE()))</f>
        <v/>
      </c>
      <c r="EQ34" s="441" t="str">
        <f aca="false">IF(AR34="","",VLOOKUP(AR34,Listes!$D:$E,2,FALSE()))</f>
        <v/>
      </c>
      <c r="ER34" s="441" t="str">
        <f aca="false">IF(AND($AF34=1,$EO34&lt;&gt;""),$EO34,"")</f>
        <v/>
      </c>
      <c r="ES34" s="441" t="str">
        <f aca="false">IF(AND($AM34=1,$EP34&lt;&gt;""),$EP34,"")</f>
        <v/>
      </c>
      <c r="ET34" s="441" t="str">
        <f aca="false">IF(AND($AT34=1,$EQ34&lt;&gt;""),$EQ34,"")</f>
        <v/>
      </c>
      <c r="EU34" s="441" t="str">
        <f aca="false">IF(AND($AF34=2,$EO34&lt;&gt;""),$EO34,"")</f>
        <v/>
      </c>
      <c r="EV34" s="441" t="str">
        <f aca="false">IF(AND($AM34=2,$EP34&lt;&gt;""),$EP34,"")</f>
        <v/>
      </c>
      <c r="EW34" s="441" t="str">
        <f aca="false">IF(AND($AT34=2,$EQ34&lt;&gt;""),$EQ34,"")</f>
        <v/>
      </c>
    </row>
    <row r="35" s="441" customFormat="true" ht="12.75" hidden="false" customHeight="false" outlineLevel="0" collapsed="false">
      <c r="AY35" s="441" t="n">
        <f aca="false">IF(J35&lt;&gt;1,0,IF(AND(K35&lt;&gt;"",Q35="",W35=""),1,IF(AND(K35&lt;&gt;"",Q35&lt;&gt;"",W35=""),2,IF(AND(K35&lt;&gt;"",Q35&lt;&gt;"",W35&lt;&gt;""),3))))</f>
        <v>0</v>
      </c>
      <c r="AZ35" s="441" t="n">
        <f aca="false">IF(AC35&lt;&gt;1,0,IF(AND(AD35&lt;&gt;"",AK35="",AR35=""),1,IF(AND(AD35&lt;&gt;"",AK35&lt;&gt;"",AR35=""),2,IF(AND(AD35&lt;&gt;"",AK35&lt;&gt;"",AR35&lt;&gt;""),3))))</f>
        <v>0</v>
      </c>
      <c r="BA35" s="440" t="n">
        <f aca="false">COUNTIF(A35:AX35,"URI?")</f>
        <v>0</v>
      </c>
      <c r="BB35" s="441" t="str">
        <f aca="false">IF(M35="","",VLOOKUP(LEFT(M35,6),Listes!$G$2:$H$105,2,FALSE()))</f>
        <v/>
      </c>
      <c r="BC35" s="441" t="str">
        <f aca="false">IF(O35="","",VLOOKUP(LEFT(O35,6),Listes!$G$2:$H$105,2,FALSE()))</f>
        <v/>
      </c>
      <c r="BD35" s="441" t="str">
        <f aca="false">IF(Y35="","",VLOOKUP(LEFT(Y35,6),Listes!$G$2:$H$105,2,FALSE()))</f>
        <v/>
      </c>
      <c r="BE35" s="441" t="str">
        <f aca="false">IF(U35="","",VLOOKUP(LEFT(U35,6),Listes!$G$2:$H$105,2,FALSE()))</f>
        <v/>
      </c>
      <c r="BH35" s="441" t="str">
        <f aca="false">LEFT(M35,6)&amp;N35</f>
        <v/>
      </c>
      <c r="BI35" s="441" t="str">
        <f aca="false">LEFT(O35,6)&amp;LEFT(P35,1)</f>
        <v/>
      </c>
      <c r="BJ35" s="441" t="str">
        <f aca="false">LEFT(S35,6)&amp;LEFT(T35,1)</f>
        <v/>
      </c>
      <c r="BK35" s="441" t="str">
        <f aca="false">LEFT(U35,6)&amp;LEFT(V35,1)</f>
        <v/>
      </c>
      <c r="BL35" s="441" t="str">
        <f aca="false">LEFT(Y35,6)&amp;LEFT(Z35,1)</f>
        <v/>
      </c>
      <c r="BM35" s="441" t="str">
        <f aca="false">LEFT(AA35,6)&amp;LEFT(AB35,1)</f>
        <v/>
      </c>
      <c r="BN35" s="441" t="str">
        <f aca="false">IF(OR(BB35="Enterobacteries",BB35="ESCCOL",BB35="KLEPNE"),IF(N35=0,0,IF(N35=1,1,IF(N35=2,2,IF(N35=3,3,IF(N35=9,9))))),"-")</f>
        <v>-</v>
      </c>
      <c r="BO35" s="441" t="str">
        <f aca="false">IF(OR(BC35="Enterobacteries",BC35="ESCCOL",BC35="KLEPNE"),IF(P35=0,0,IF(P35=1,1,IF(P35=2,2,IF(P35=3,3,IF(P35=9,9))))),"-")</f>
        <v>-</v>
      </c>
      <c r="BP35" s="441" t="str">
        <f aca="false">IF(OR(BD35="Enterobacteries",BD35="ESCCOL",BD35="KLEPNE"),IF(V35=0,0,IF(T35=1,1,IF(T35=2,2,IF(T35=3,3,IF(T35=9,9))))),"-")</f>
        <v>-</v>
      </c>
      <c r="BQ35" s="441" t="str">
        <f aca="false">IF(OR(BE35="Enterobacteries",BE35="ESCCOL",BE35="KLEPNE"),IF(V35=0,0,IF(V35=1,1,IF(V35=2,2,IF(V35=3,3,IF(V35=9,9))))),"-")</f>
        <v>-</v>
      </c>
      <c r="BR35" s="441" t="str">
        <f aca="false">IF(OR(BF35="Enterobacteries",BF35="ESCCOL",BF35="KLEPNE"),IF(Z35=0,0,IF(Z35=1,1,IF(Z35=2,2,IF(Z35=3,3,IF(Z35=9,9))))),"-")</f>
        <v>-</v>
      </c>
      <c r="BS35" s="441" t="str">
        <f aca="false">IF(OR(BG35="Enterobacteries",BG35="ESCCOL",BG35="KLEPNE"),IF(AB35=0,0,IF(AB35=1,1,IF(AB35=2,2,IF(AB35=3,3,IF(AB35=9,9))))),"-")</f>
        <v>-</v>
      </c>
      <c r="BT35" s="441" t="n">
        <f aca="false">COUNTIF(AH35:AV35,"MEDCOO")</f>
        <v>0</v>
      </c>
      <c r="BU35" s="441" t="n">
        <f aca="false">COUNTIF($AH35:$AV35,"MEDEHP")</f>
        <v>0</v>
      </c>
      <c r="BV35" s="441" t="n">
        <f aca="false">COUNTIF($AH35:$AV35,"MEDHOP")</f>
        <v>0</v>
      </c>
      <c r="BW35" s="441" t="n">
        <f aca="false">COUNTIF($AH35:$AV35,"MEDAUT")</f>
        <v>0</v>
      </c>
      <c r="BX35" s="441" t="n">
        <f aca="false">COUNTIF($AG35:$AU35,"URI")</f>
        <v>0</v>
      </c>
      <c r="BY35" s="441" t="n">
        <f aca="false">COUNTIF($AG35:$AU35,"PUL")</f>
        <v>0</v>
      </c>
      <c r="BZ35" s="441" t="n">
        <f aca="false">COUNTIF($AG35:$AU35,"PTM")</f>
        <v>0</v>
      </c>
      <c r="CA35" s="441" t="n">
        <f aca="false">COUNTIF($AG35:$AU35,"GEN")</f>
        <v>0</v>
      </c>
      <c r="CB35" s="441" t="n">
        <f aca="false">COUNTIF($AG35:$AU35,"DIG")</f>
        <v>0</v>
      </c>
      <c r="CC35" s="441" t="n">
        <f aca="false">COUNTIF($AG35:$AU35,"ORL")</f>
        <v>0</v>
      </c>
      <c r="CD35" s="441" t="n">
        <f aca="false">COUNTIF($AG35:$AU35,"OPH")</f>
        <v>0</v>
      </c>
      <c r="CE35" s="441" t="n">
        <f aca="false">COUNTIF($AG35:$AU35,"BAC")</f>
        <v>0</v>
      </c>
      <c r="CF35" s="441" t="n">
        <f aca="false">COUNTIF($AG35:$AU35,"OST")</f>
        <v>0</v>
      </c>
      <c r="CG35" s="441" t="n">
        <f aca="false">COUNTIF($AG35:$AU35,"SNC")</f>
        <v>0</v>
      </c>
      <c r="CH35" s="441" t="n">
        <f aca="false">COUNTIF($AG35:$AU35,"FEB")</f>
        <v>0</v>
      </c>
      <c r="CI35" s="441" t="n">
        <f aca="false">COUNTIF($AG35:$AU35,"SYS")</f>
        <v>0</v>
      </c>
      <c r="CJ35" s="441" t="n">
        <f aca="false">COUNTIF($AG35:$AU35,"AUT")</f>
        <v>0</v>
      </c>
      <c r="CK35" s="441" t="n">
        <f aca="false">COUNTIF(K35:W35,"ICAT")</f>
        <v>0</v>
      </c>
      <c r="CL35" s="441" t="n">
        <f aca="false">AI35</f>
        <v>0</v>
      </c>
      <c r="CM35" s="441" t="n">
        <f aca="false">AP35</f>
        <v>0</v>
      </c>
      <c r="CN35" s="441" t="n">
        <f aca="false">AW35</f>
        <v>0</v>
      </c>
      <c r="CO35" s="441" t="n">
        <f aca="false">COUNTIF(CL35:CN35,"&gt;0")</f>
        <v>0</v>
      </c>
      <c r="CP35" s="441" t="n">
        <f aca="false">IF(CL35=0,0,COUNTIF($CL35:$CN35,"&lt;8"))</f>
        <v>0</v>
      </c>
      <c r="CQ35" s="441" t="n">
        <f aca="false">COUNTIF(CR35:CT35,9)</f>
        <v>0</v>
      </c>
      <c r="CR35" s="441" t="n">
        <f aca="false">AF35</f>
        <v>0</v>
      </c>
      <c r="CS35" s="441" t="n">
        <f aca="false">AM35</f>
        <v>0</v>
      </c>
      <c r="CT35" s="441" t="n">
        <f aca="false">AT35</f>
        <v>0</v>
      </c>
      <c r="CU35" s="441" t="n">
        <f aca="false">COUNTIFS($AH35,"MEDCOO",$AI35,"&gt;7")</f>
        <v>0</v>
      </c>
      <c r="CV35" s="441" t="n">
        <f aca="false">COUNTIFS($AO35,"MEDCOO",$AP35,"&gt;7")</f>
        <v>0</v>
      </c>
      <c r="CW35" s="441" t="n">
        <f aca="false">COUNTIFS($AV35,"MEDCOO",$AW35,"&gt;7")</f>
        <v>0</v>
      </c>
      <c r="CX35" s="441" t="n">
        <f aca="false">SUM(CU35:CW35)</f>
        <v>0</v>
      </c>
      <c r="CY35" s="441" t="n">
        <f aca="false">COUNTIFS($AH35,"MEDCOO",$AI35,"&lt;8")</f>
        <v>0</v>
      </c>
      <c r="CZ35" s="441" t="n">
        <f aca="false">COUNTIFS($AO35,"MEDCOO",$AP35,"&lt;8")</f>
        <v>0</v>
      </c>
      <c r="DA35" s="441" t="n">
        <f aca="false">COUNTIFS($AV35,"MEDCOO",$AW35,"&lt;8")</f>
        <v>0</v>
      </c>
      <c r="DB35" s="441" t="n">
        <f aca="false">SUM(CY35:DA35)</f>
        <v>0</v>
      </c>
      <c r="DC35" s="441" t="n">
        <f aca="false">COUNTIFS($AH35,"MEDEHP",$AI35,"&gt;7")</f>
        <v>0</v>
      </c>
      <c r="DD35" s="441" t="n">
        <f aca="false">COUNTIFS($AO35,"MEDCOO",$AP35,"&gt;7")</f>
        <v>0</v>
      </c>
      <c r="DE35" s="441" t="n">
        <f aca="false">COUNTIFS($AV35,"MEDEHP",$AW35,"&gt;7")</f>
        <v>0</v>
      </c>
      <c r="DF35" s="441" t="n">
        <f aca="false">SUM(DC35:DE35)</f>
        <v>0</v>
      </c>
      <c r="DG35" s="441" t="n">
        <f aca="false">COUNTIFS($AH35,"MEDEHP",$AI35,"&lt;8")</f>
        <v>0</v>
      </c>
      <c r="DH35" s="441" t="n">
        <f aca="false">COUNTIFS($AO35,"MEDEHP",$AP35,"&lt;8")</f>
        <v>0</v>
      </c>
      <c r="DI35" s="441" t="n">
        <f aca="false">COUNTIFS($AV35,"MEDEHP",$AW35,"&lt;8")</f>
        <v>0</v>
      </c>
      <c r="DJ35" s="441" t="n">
        <f aca="false">SUM(DG35:DI35)</f>
        <v>0</v>
      </c>
      <c r="DK35" s="441" t="n">
        <f aca="false">COUNTIFS($AH35,"MEDHOP",$AI35,"&gt;7")</f>
        <v>0</v>
      </c>
      <c r="DL35" s="441" t="n">
        <f aca="false">COUNTIFS($AO35,"MEDHOP",$AP35,"&gt;7")</f>
        <v>0</v>
      </c>
      <c r="DM35" s="441" t="n">
        <f aca="false">COUNTIFS($AV35,"MEDHOP",$AW35,"&gt;7")</f>
        <v>0</v>
      </c>
      <c r="DN35" s="441" t="n">
        <f aca="false">SUM(DK35:DM35)</f>
        <v>0</v>
      </c>
      <c r="DO35" s="441" t="n">
        <f aca="false">COUNTIFS($AH35,"MEDHOP",$AI35,"&lt;8")</f>
        <v>0</v>
      </c>
      <c r="DP35" s="441" t="n">
        <f aca="false">COUNTIFS($AO35,"MEDHOP",$AP35,"&lt;8")</f>
        <v>0</v>
      </c>
      <c r="DQ35" s="441" t="n">
        <f aca="false">COUNTIFS($AV35,"MEDHOP",$AW35,"&lt;8")</f>
        <v>0</v>
      </c>
      <c r="DR35" s="441" t="n">
        <f aca="false">SUM(DO35:DQ35)</f>
        <v>0</v>
      </c>
      <c r="DS35" s="441" t="n">
        <f aca="false">COUNTIFS($AH35,"MEDAUT",$AI35,"&gt;7")</f>
        <v>0</v>
      </c>
      <c r="DT35" s="441" t="n">
        <f aca="false">COUNTIFS($AO35,"MEDAUT",$AP35,"&gt;7")</f>
        <v>0</v>
      </c>
      <c r="DU35" s="441" t="n">
        <f aca="false">COUNTIFS($AV35,"MEDAUT",$AW35,"&gt;7")</f>
        <v>0</v>
      </c>
      <c r="DV35" s="441" t="n">
        <f aca="false">SUM(DS35:DU35)</f>
        <v>0</v>
      </c>
      <c r="DW35" s="441" t="n">
        <f aca="false">COUNTIFS($AH35,"MEDAUT",$AI35,"&lt;8")</f>
        <v>0</v>
      </c>
      <c r="DX35" s="441" t="n">
        <f aca="false">COUNTIFS($AO35,"MEDAUT",$AP35,"&lt;8")</f>
        <v>0</v>
      </c>
      <c r="DY35" s="441" t="n">
        <f aca="false">COUNTIFS($AV35,"MEDAUT",$AW35,"&lt;8")</f>
        <v>0</v>
      </c>
      <c r="DZ35" s="441" t="n">
        <f aca="false">SUM(DW35:DY35)</f>
        <v>0</v>
      </c>
      <c r="EA35" s="441" t="str">
        <f aca="false">IF(AND(AF35=1,AI35&lt;&gt;""),AI35,"")</f>
        <v/>
      </c>
      <c r="EB35" s="441" t="str">
        <f aca="false">IF(AND(AM35=1,AP35&lt;&gt;""),AP35,"")</f>
        <v/>
      </c>
      <c r="EC35" s="441" t="str">
        <f aca="false">IF(AND(AT35=1,AW35&lt;&gt;""),AW35,"")</f>
        <v/>
      </c>
      <c r="ED35" s="441" t="str">
        <f aca="false">IF(AND(AF35=2,AI35&lt;&gt;""),AI35,"")</f>
        <v/>
      </c>
      <c r="EE35" s="441" t="str">
        <f aca="false">IF(AND(AM35=2,AP35&lt;&gt;""),AP35,"")</f>
        <v/>
      </c>
      <c r="EF35" s="441" t="str">
        <f aca="false">IF(AND(AT35=2,AW35&lt;&gt;""),AW35,"")</f>
        <v/>
      </c>
      <c r="EG35" s="441" t="str">
        <f aca="false">IF(AND(EA35="",EB35="",EC35=""),"",SUM(EA35:EC35))</f>
        <v/>
      </c>
      <c r="EH35" s="441" t="str">
        <f aca="false">IF(AND(ED35="",EE35="",EF35=""),"",SUM(ED35:EF35))</f>
        <v/>
      </c>
      <c r="EI35" s="441" t="str">
        <f aca="false">IF(AND($AF35=1,$AG35&lt;&gt;""),$AG35,"")</f>
        <v/>
      </c>
      <c r="EJ35" s="441" t="str">
        <f aca="false">IF(AND($AM35=1,$AN35&lt;&gt;""),$AN35,"")</f>
        <v/>
      </c>
      <c r="EK35" s="441" t="str">
        <f aca="false">IF(AND($AT35=1,$AU35&lt;&gt;""),$AU35,"")</f>
        <v/>
      </c>
      <c r="EL35" s="441" t="str">
        <f aca="false">IF(AND($AF35=2,$AG35&lt;&gt;""),$AG35,"")</f>
        <v/>
      </c>
      <c r="EM35" s="441" t="str">
        <f aca="false">IF(AND($AM35=2,$AN35&lt;&gt;""),$AN35,"")</f>
        <v/>
      </c>
      <c r="EN35" s="441" t="str">
        <f aca="false">IF(AND($AT35=2,$AU35&lt;&gt;""),$AU35,"")</f>
        <v/>
      </c>
      <c r="EO35" s="441" t="str">
        <f aca="false">IF(AD35="","",VLOOKUP(AD35,Listes!$D:$E,2,FALSE()))</f>
        <v/>
      </c>
      <c r="EP35" s="441" t="str">
        <f aca="false">IF(AK35="","",VLOOKUP(AK35,Listes!$D:$E,2,FALSE()))</f>
        <v/>
      </c>
      <c r="EQ35" s="441" t="str">
        <f aca="false">IF(AR35="","",VLOOKUP(AR35,Listes!$D:$E,2,FALSE()))</f>
        <v/>
      </c>
      <c r="ER35" s="441" t="str">
        <f aca="false">IF(AND($AF35=1,$EO35&lt;&gt;""),$EO35,"")</f>
        <v/>
      </c>
      <c r="ES35" s="441" t="str">
        <f aca="false">IF(AND($AM35=1,$EP35&lt;&gt;""),$EP35,"")</f>
        <v/>
      </c>
      <c r="ET35" s="441" t="str">
        <f aca="false">IF(AND($AT35=1,$EQ35&lt;&gt;""),$EQ35,"")</f>
        <v/>
      </c>
      <c r="EU35" s="441" t="str">
        <f aca="false">IF(AND($AF35=2,$EO35&lt;&gt;""),$EO35,"")</f>
        <v/>
      </c>
      <c r="EV35" s="441" t="str">
        <f aca="false">IF(AND($AM35=2,$EP35&lt;&gt;""),$EP35,"")</f>
        <v/>
      </c>
      <c r="EW35" s="441" t="str">
        <f aca="false">IF(AND($AT35=2,$EQ35&lt;&gt;""),$EQ35,"")</f>
        <v/>
      </c>
    </row>
    <row r="36" s="441" customFormat="true" ht="12.75" hidden="false" customHeight="false" outlineLevel="0" collapsed="false">
      <c r="AY36" s="441" t="n">
        <f aca="false">IF(J36&lt;&gt;1,0,IF(AND(K36&lt;&gt;"",Q36="",W36=""),1,IF(AND(K36&lt;&gt;"",Q36&lt;&gt;"",W36=""),2,IF(AND(K36&lt;&gt;"",Q36&lt;&gt;"",W36&lt;&gt;""),3))))</f>
        <v>0</v>
      </c>
      <c r="AZ36" s="441" t="n">
        <f aca="false">IF(AC36&lt;&gt;1,0,IF(AND(AD36&lt;&gt;"",AK36="",AR36=""),1,IF(AND(AD36&lt;&gt;"",AK36&lt;&gt;"",AR36=""),2,IF(AND(AD36&lt;&gt;"",AK36&lt;&gt;"",AR36&lt;&gt;""),3))))</f>
        <v>0</v>
      </c>
      <c r="BA36" s="440" t="n">
        <f aca="false">COUNTIF(A36:AX36,"URI?")</f>
        <v>0</v>
      </c>
      <c r="BB36" s="441" t="str">
        <f aca="false">IF(M36="","",VLOOKUP(LEFT(M36,6),Listes!$G$2:$H$105,2,FALSE()))</f>
        <v/>
      </c>
      <c r="BC36" s="441" t="str">
        <f aca="false">IF(O36="","",VLOOKUP(LEFT(O36,6),Listes!$G$2:$H$105,2,FALSE()))</f>
        <v/>
      </c>
      <c r="BD36" s="441" t="str">
        <f aca="false">IF(Y36="","",VLOOKUP(LEFT(Y36,6),Listes!$G$2:$H$105,2,FALSE()))</f>
        <v/>
      </c>
      <c r="BE36" s="441" t="str">
        <f aca="false">IF(U36="","",VLOOKUP(LEFT(U36,6),Listes!$G$2:$H$105,2,FALSE()))</f>
        <v/>
      </c>
      <c r="BH36" s="441" t="str">
        <f aca="false">LEFT(M36,6)&amp;N36</f>
        <v/>
      </c>
      <c r="BI36" s="441" t="str">
        <f aca="false">LEFT(O36,6)&amp;LEFT(P36,1)</f>
        <v/>
      </c>
      <c r="BJ36" s="441" t="str">
        <f aca="false">LEFT(S36,6)&amp;LEFT(T36,1)</f>
        <v/>
      </c>
      <c r="BK36" s="441" t="str">
        <f aca="false">LEFT(U36,6)&amp;LEFT(V36,1)</f>
        <v/>
      </c>
      <c r="BL36" s="441" t="str">
        <f aca="false">LEFT(Y36,6)&amp;LEFT(Z36,1)</f>
        <v/>
      </c>
      <c r="BM36" s="441" t="str">
        <f aca="false">LEFT(AA36,6)&amp;LEFT(AB36,1)</f>
        <v/>
      </c>
      <c r="BN36" s="441" t="str">
        <f aca="false">IF(OR(BB36="Enterobacteries",BB36="ESCCOL",BB36="KLEPNE"),IF(N36=0,0,IF(N36=1,1,IF(N36=2,2,IF(N36=3,3,IF(N36=9,9))))),"-")</f>
        <v>-</v>
      </c>
      <c r="BO36" s="441" t="str">
        <f aca="false">IF(OR(BC36="Enterobacteries",BC36="ESCCOL",BC36="KLEPNE"),IF(P36=0,0,IF(P36=1,1,IF(P36=2,2,IF(P36=3,3,IF(P36=9,9))))),"-")</f>
        <v>-</v>
      </c>
      <c r="BP36" s="441" t="str">
        <f aca="false">IF(OR(BD36="Enterobacteries",BD36="ESCCOL",BD36="KLEPNE"),IF(V36=0,0,IF(T36=1,1,IF(T36=2,2,IF(T36=3,3,IF(T36=9,9))))),"-")</f>
        <v>-</v>
      </c>
      <c r="BQ36" s="441" t="str">
        <f aca="false">IF(OR(BE36="Enterobacteries",BE36="ESCCOL",BE36="KLEPNE"),IF(V36=0,0,IF(V36=1,1,IF(V36=2,2,IF(V36=3,3,IF(V36=9,9))))),"-")</f>
        <v>-</v>
      </c>
      <c r="BR36" s="441" t="str">
        <f aca="false">IF(OR(BF36="Enterobacteries",BF36="ESCCOL",BF36="KLEPNE"),IF(Z36=0,0,IF(Z36=1,1,IF(Z36=2,2,IF(Z36=3,3,IF(Z36=9,9))))),"-")</f>
        <v>-</v>
      </c>
      <c r="BS36" s="441" t="str">
        <f aca="false">IF(OR(BG36="Enterobacteries",BG36="ESCCOL",BG36="KLEPNE"),IF(AB36=0,0,IF(AB36=1,1,IF(AB36=2,2,IF(AB36=3,3,IF(AB36=9,9))))),"-")</f>
        <v>-</v>
      </c>
      <c r="BT36" s="441" t="n">
        <f aca="false">COUNTIF(AH36:AV36,"MEDCOO")</f>
        <v>0</v>
      </c>
      <c r="BU36" s="441" t="n">
        <f aca="false">COUNTIF($AH36:$AV36,"MEDEHP")</f>
        <v>0</v>
      </c>
      <c r="BV36" s="441" t="n">
        <f aca="false">COUNTIF($AH36:$AV36,"MEDHOP")</f>
        <v>0</v>
      </c>
      <c r="BW36" s="441" t="n">
        <f aca="false">COUNTIF($AH36:$AV36,"MEDAUT")</f>
        <v>0</v>
      </c>
      <c r="BX36" s="441" t="n">
        <f aca="false">COUNTIF($AG36:$AU36,"URI")</f>
        <v>0</v>
      </c>
      <c r="BY36" s="441" t="n">
        <f aca="false">COUNTIF($AG36:$AU36,"PUL")</f>
        <v>0</v>
      </c>
      <c r="BZ36" s="441" t="n">
        <f aca="false">COUNTIF($AG36:$AU36,"PTM")</f>
        <v>0</v>
      </c>
      <c r="CA36" s="441" t="n">
        <f aca="false">COUNTIF($AG36:$AU36,"GEN")</f>
        <v>0</v>
      </c>
      <c r="CB36" s="441" t="n">
        <f aca="false">COUNTIF($AG36:$AU36,"DIG")</f>
        <v>0</v>
      </c>
      <c r="CC36" s="441" t="n">
        <f aca="false">COUNTIF($AG36:$AU36,"ORL")</f>
        <v>0</v>
      </c>
      <c r="CD36" s="441" t="n">
        <f aca="false">COUNTIF($AG36:$AU36,"OPH")</f>
        <v>0</v>
      </c>
      <c r="CE36" s="441" t="n">
        <f aca="false">COUNTIF($AG36:$AU36,"BAC")</f>
        <v>0</v>
      </c>
      <c r="CF36" s="441" t="n">
        <f aca="false">COUNTIF($AG36:$AU36,"OST")</f>
        <v>0</v>
      </c>
      <c r="CG36" s="441" t="n">
        <f aca="false">COUNTIF($AG36:$AU36,"SNC")</f>
        <v>0</v>
      </c>
      <c r="CH36" s="441" t="n">
        <f aca="false">COUNTIF($AG36:$AU36,"FEB")</f>
        <v>0</v>
      </c>
      <c r="CI36" s="441" t="n">
        <f aca="false">COUNTIF($AG36:$AU36,"SYS")</f>
        <v>0</v>
      </c>
      <c r="CJ36" s="441" t="n">
        <f aca="false">COUNTIF($AG36:$AU36,"AUT")</f>
        <v>0</v>
      </c>
      <c r="CK36" s="441" t="n">
        <f aca="false">COUNTIF(K36:W36,"ICAT")</f>
        <v>0</v>
      </c>
      <c r="CL36" s="441" t="n">
        <f aca="false">AI36</f>
        <v>0</v>
      </c>
      <c r="CM36" s="441" t="n">
        <f aca="false">AP36</f>
        <v>0</v>
      </c>
      <c r="CN36" s="441" t="n">
        <f aca="false">AW36</f>
        <v>0</v>
      </c>
      <c r="CO36" s="441" t="n">
        <f aca="false">COUNTIF(CL36:CN36,"&gt;0")</f>
        <v>0</v>
      </c>
      <c r="CP36" s="441" t="n">
        <f aca="false">IF(CL36=0,0,COUNTIF($CL36:$CN36,"&lt;8"))</f>
        <v>0</v>
      </c>
      <c r="CQ36" s="441" t="n">
        <f aca="false">COUNTIF(CR36:CT36,9)</f>
        <v>0</v>
      </c>
      <c r="CR36" s="441" t="n">
        <f aca="false">AF36</f>
        <v>0</v>
      </c>
      <c r="CS36" s="441" t="n">
        <f aca="false">AM36</f>
        <v>0</v>
      </c>
      <c r="CT36" s="441" t="n">
        <f aca="false">AT36</f>
        <v>0</v>
      </c>
      <c r="CU36" s="441" t="n">
        <f aca="false">COUNTIFS($AH36,"MEDCOO",$AI36,"&gt;7")</f>
        <v>0</v>
      </c>
      <c r="CV36" s="441" t="n">
        <f aca="false">COUNTIFS($AO36,"MEDCOO",$AP36,"&gt;7")</f>
        <v>0</v>
      </c>
      <c r="CW36" s="441" t="n">
        <f aca="false">COUNTIFS($AV36,"MEDCOO",$AW36,"&gt;7")</f>
        <v>0</v>
      </c>
      <c r="CX36" s="441" t="n">
        <f aca="false">SUM(CU36:CW36)</f>
        <v>0</v>
      </c>
      <c r="CY36" s="441" t="n">
        <f aca="false">COUNTIFS($AH36,"MEDCOO",$AI36,"&lt;8")</f>
        <v>0</v>
      </c>
      <c r="CZ36" s="441" t="n">
        <f aca="false">COUNTIFS($AO36,"MEDCOO",$AP36,"&lt;8")</f>
        <v>0</v>
      </c>
      <c r="DA36" s="441" t="n">
        <f aca="false">COUNTIFS($AV36,"MEDCOO",$AW36,"&lt;8")</f>
        <v>0</v>
      </c>
      <c r="DB36" s="441" t="n">
        <f aca="false">SUM(CY36:DA36)</f>
        <v>0</v>
      </c>
      <c r="DC36" s="441" t="n">
        <f aca="false">COUNTIFS($AH36,"MEDEHP",$AI36,"&gt;7")</f>
        <v>0</v>
      </c>
      <c r="DD36" s="441" t="n">
        <f aca="false">COUNTIFS($AO36,"MEDCOO",$AP36,"&gt;7")</f>
        <v>0</v>
      </c>
      <c r="DE36" s="441" t="n">
        <f aca="false">COUNTIFS($AV36,"MEDEHP",$AW36,"&gt;7")</f>
        <v>0</v>
      </c>
      <c r="DF36" s="441" t="n">
        <f aca="false">SUM(DC36:DE36)</f>
        <v>0</v>
      </c>
      <c r="DG36" s="441" t="n">
        <f aca="false">COUNTIFS($AH36,"MEDEHP",$AI36,"&lt;8")</f>
        <v>0</v>
      </c>
      <c r="DH36" s="441" t="n">
        <f aca="false">COUNTIFS($AO36,"MEDEHP",$AP36,"&lt;8")</f>
        <v>0</v>
      </c>
      <c r="DI36" s="441" t="n">
        <f aca="false">COUNTIFS($AV36,"MEDEHP",$AW36,"&lt;8")</f>
        <v>0</v>
      </c>
      <c r="DJ36" s="441" t="n">
        <f aca="false">SUM(DG36:DI36)</f>
        <v>0</v>
      </c>
      <c r="DK36" s="441" t="n">
        <f aca="false">COUNTIFS($AH36,"MEDHOP",$AI36,"&gt;7")</f>
        <v>0</v>
      </c>
      <c r="DL36" s="441" t="n">
        <f aca="false">COUNTIFS($AO36,"MEDHOP",$AP36,"&gt;7")</f>
        <v>0</v>
      </c>
      <c r="DM36" s="441" t="n">
        <f aca="false">COUNTIFS($AV36,"MEDHOP",$AW36,"&gt;7")</f>
        <v>0</v>
      </c>
      <c r="DN36" s="441" t="n">
        <f aca="false">SUM(DK36:DM36)</f>
        <v>0</v>
      </c>
      <c r="DO36" s="441" t="n">
        <f aca="false">COUNTIFS($AH36,"MEDHOP",$AI36,"&lt;8")</f>
        <v>0</v>
      </c>
      <c r="DP36" s="441" t="n">
        <f aca="false">COUNTIFS($AO36,"MEDHOP",$AP36,"&lt;8")</f>
        <v>0</v>
      </c>
      <c r="DQ36" s="441" t="n">
        <f aca="false">COUNTIFS($AV36,"MEDHOP",$AW36,"&lt;8")</f>
        <v>0</v>
      </c>
      <c r="DR36" s="441" t="n">
        <f aca="false">SUM(DO36:DQ36)</f>
        <v>0</v>
      </c>
      <c r="DS36" s="441" t="n">
        <f aca="false">COUNTIFS($AH36,"MEDAUT",$AI36,"&gt;7")</f>
        <v>0</v>
      </c>
      <c r="DT36" s="441" t="n">
        <f aca="false">COUNTIFS($AO36,"MEDAUT",$AP36,"&gt;7")</f>
        <v>0</v>
      </c>
      <c r="DU36" s="441" t="n">
        <f aca="false">COUNTIFS($AV36,"MEDAUT",$AW36,"&gt;7")</f>
        <v>0</v>
      </c>
      <c r="DV36" s="441" t="n">
        <f aca="false">SUM(DS36:DU36)</f>
        <v>0</v>
      </c>
      <c r="DW36" s="441" t="n">
        <f aca="false">COUNTIFS($AH36,"MEDAUT",$AI36,"&lt;8")</f>
        <v>0</v>
      </c>
      <c r="DX36" s="441" t="n">
        <f aca="false">COUNTIFS($AO36,"MEDAUT",$AP36,"&lt;8")</f>
        <v>0</v>
      </c>
      <c r="DY36" s="441" t="n">
        <f aca="false">COUNTIFS($AV36,"MEDAUT",$AW36,"&lt;8")</f>
        <v>0</v>
      </c>
      <c r="DZ36" s="441" t="n">
        <f aca="false">SUM(DW36:DY36)</f>
        <v>0</v>
      </c>
      <c r="EA36" s="441" t="str">
        <f aca="false">IF(AND(AF36=1,AI36&lt;&gt;""),AI36,"")</f>
        <v/>
      </c>
      <c r="EB36" s="441" t="str">
        <f aca="false">IF(AND(AM36=1,AP36&lt;&gt;""),AP36,"")</f>
        <v/>
      </c>
      <c r="EC36" s="441" t="str">
        <f aca="false">IF(AND(AT36=1,AW36&lt;&gt;""),AW36,"")</f>
        <v/>
      </c>
      <c r="ED36" s="441" t="str">
        <f aca="false">IF(AND(AF36=2,AI36&lt;&gt;""),AI36,"")</f>
        <v/>
      </c>
      <c r="EE36" s="441" t="str">
        <f aca="false">IF(AND(AM36=2,AP36&lt;&gt;""),AP36,"")</f>
        <v/>
      </c>
      <c r="EF36" s="441" t="str">
        <f aca="false">IF(AND(AT36=2,AW36&lt;&gt;""),AW36,"")</f>
        <v/>
      </c>
      <c r="EG36" s="441" t="str">
        <f aca="false">IF(AND(EA36="",EB36="",EC36=""),"",SUM(EA36:EC36))</f>
        <v/>
      </c>
      <c r="EH36" s="441" t="str">
        <f aca="false">IF(AND(ED36="",EE36="",EF36=""),"",SUM(ED36:EF36))</f>
        <v/>
      </c>
      <c r="EI36" s="441" t="str">
        <f aca="false">IF(AND($AF36=1,$AG36&lt;&gt;""),$AG36,"")</f>
        <v/>
      </c>
      <c r="EJ36" s="441" t="str">
        <f aca="false">IF(AND($AM36=1,$AN36&lt;&gt;""),$AN36,"")</f>
        <v/>
      </c>
      <c r="EK36" s="441" t="str">
        <f aca="false">IF(AND($AT36=1,$AU36&lt;&gt;""),$AU36,"")</f>
        <v/>
      </c>
      <c r="EL36" s="441" t="str">
        <f aca="false">IF(AND($AF36=2,$AG36&lt;&gt;""),$AG36,"")</f>
        <v/>
      </c>
      <c r="EM36" s="441" t="str">
        <f aca="false">IF(AND($AM36=2,$AN36&lt;&gt;""),$AN36,"")</f>
        <v/>
      </c>
      <c r="EN36" s="441" t="str">
        <f aca="false">IF(AND($AT36=2,$AU36&lt;&gt;""),$AU36,"")</f>
        <v/>
      </c>
      <c r="EO36" s="441" t="str">
        <f aca="false">IF(AD36="","",VLOOKUP(AD36,Listes!$D:$E,2,FALSE()))</f>
        <v/>
      </c>
      <c r="EP36" s="441" t="str">
        <f aca="false">IF(AK36="","",VLOOKUP(AK36,Listes!$D:$E,2,FALSE()))</f>
        <v/>
      </c>
      <c r="EQ36" s="441" t="str">
        <f aca="false">IF(AR36="","",VLOOKUP(AR36,Listes!$D:$E,2,FALSE()))</f>
        <v/>
      </c>
      <c r="ER36" s="441" t="str">
        <f aca="false">IF(AND($AF36=1,$EO36&lt;&gt;""),$EO36,"")</f>
        <v/>
      </c>
      <c r="ES36" s="441" t="str">
        <f aca="false">IF(AND($AM36=1,$EP36&lt;&gt;""),$EP36,"")</f>
        <v/>
      </c>
      <c r="ET36" s="441" t="str">
        <f aca="false">IF(AND($AT36=1,$EQ36&lt;&gt;""),$EQ36,"")</f>
        <v/>
      </c>
      <c r="EU36" s="441" t="str">
        <f aca="false">IF(AND($AF36=2,$EO36&lt;&gt;""),$EO36,"")</f>
        <v/>
      </c>
      <c r="EV36" s="441" t="str">
        <f aca="false">IF(AND($AM36=2,$EP36&lt;&gt;""),$EP36,"")</f>
        <v/>
      </c>
      <c r="EW36" s="441" t="str">
        <f aca="false">IF(AND($AT36=2,$EQ36&lt;&gt;""),$EQ36,"")</f>
        <v/>
      </c>
    </row>
    <row r="37" s="441" customFormat="true" ht="12.75" hidden="false" customHeight="false" outlineLevel="0" collapsed="false">
      <c r="AY37" s="441" t="n">
        <f aca="false">IF(J37&lt;&gt;1,0,IF(AND(K37&lt;&gt;"",Q37="",W37=""),1,IF(AND(K37&lt;&gt;"",Q37&lt;&gt;"",W37=""),2,IF(AND(K37&lt;&gt;"",Q37&lt;&gt;"",W37&lt;&gt;""),3))))</f>
        <v>0</v>
      </c>
      <c r="AZ37" s="441" t="n">
        <f aca="false">IF(AC37&lt;&gt;1,0,IF(AND(AD37&lt;&gt;"",AK37="",AR37=""),1,IF(AND(AD37&lt;&gt;"",AK37&lt;&gt;"",AR37=""),2,IF(AND(AD37&lt;&gt;"",AK37&lt;&gt;"",AR37&lt;&gt;""),3))))</f>
        <v>0</v>
      </c>
      <c r="BA37" s="440" t="n">
        <f aca="false">COUNTIF(A37:AX37,"URI?")</f>
        <v>0</v>
      </c>
      <c r="BB37" s="441" t="str">
        <f aca="false">IF(M37="","",VLOOKUP(LEFT(M37,6),Listes!$G$2:$H$105,2,FALSE()))</f>
        <v/>
      </c>
      <c r="BC37" s="441" t="str">
        <f aca="false">IF(O37="","",VLOOKUP(LEFT(O37,6),Listes!$G$2:$H$105,2,FALSE()))</f>
        <v/>
      </c>
      <c r="BD37" s="441" t="str">
        <f aca="false">IF(Y37="","",VLOOKUP(LEFT(Y37,6),Listes!$G$2:$H$105,2,FALSE()))</f>
        <v/>
      </c>
      <c r="BE37" s="441" t="str">
        <f aca="false">IF(U37="","",VLOOKUP(LEFT(U37,6),Listes!$G$2:$H$105,2,FALSE()))</f>
        <v/>
      </c>
      <c r="BH37" s="441" t="str">
        <f aca="false">LEFT(M37,6)&amp;N37</f>
        <v/>
      </c>
      <c r="BI37" s="441" t="str">
        <f aca="false">LEFT(O37,6)&amp;LEFT(P37,1)</f>
        <v/>
      </c>
      <c r="BJ37" s="441" t="str">
        <f aca="false">LEFT(S37,6)&amp;LEFT(T37,1)</f>
        <v/>
      </c>
      <c r="BK37" s="441" t="str">
        <f aca="false">LEFT(U37,6)&amp;LEFT(V37,1)</f>
        <v/>
      </c>
      <c r="BL37" s="441" t="str">
        <f aca="false">LEFT(Y37,6)&amp;LEFT(Z37,1)</f>
        <v/>
      </c>
      <c r="BM37" s="441" t="str">
        <f aca="false">LEFT(AA37,6)&amp;LEFT(AB37,1)</f>
        <v/>
      </c>
      <c r="BN37" s="441" t="str">
        <f aca="false">IF(OR(BB37="Enterobacteries",BB37="ESCCOL",BB37="KLEPNE"),IF(N37=0,0,IF(N37=1,1,IF(N37=2,2,IF(N37=3,3,IF(N37=9,9))))),"-")</f>
        <v>-</v>
      </c>
      <c r="BO37" s="441" t="str">
        <f aca="false">IF(OR(BC37="Enterobacteries",BC37="ESCCOL",BC37="KLEPNE"),IF(P37=0,0,IF(P37=1,1,IF(P37=2,2,IF(P37=3,3,IF(P37=9,9))))),"-")</f>
        <v>-</v>
      </c>
      <c r="BP37" s="441" t="str">
        <f aca="false">IF(OR(BD37="Enterobacteries",BD37="ESCCOL",BD37="KLEPNE"),IF(V37=0,0,IF(T37=1,1,IF(T37=2,2,IF(T37=3,3,IF(T37=9,9))))),"-")</f>
        <v>-</v>
      </c>
      <c r="BQ37" s="441" t="str">
        <f aca="false">IF(OR(BE37="Enterobacteries",BE37="ESCCOL",BE37="KLEPNE"),IF(V37=0,0,IF(V37=1,1,IF(V37=2,2,IF(V37=3,3,IF(V37=9,9))))),"-")</f>
        <v>-</v>
      </c>
      <c r="BR37" s="441" t="str">
        <f aca="false">IF(OR(BF37="Enterobacteries",BF37="ESCCOL",BF37="KLEPNE"),IF(Z37=0,0,IF(Z37=1,1,IF(Z37=2,2,IF(Z37=3,3,IF(Z37=9,9))))),"-")</f>
        <v>-</v>
      </c>
      <c r="BS37" s="441" t="str">
        <f aca="false">IF(OR(BG37="Enterobacteries",BG37="ESCCOL",BG37="KLEPNE"),IF(AB37=0,0,IF(AB37=1,1,IF(AB37=2,2,IF(AB37=3,3,IF(AB37=9,9))))),"-")</f>
        <v>-</v>
      </c>
      <c r="BT37" s="441" t="n">
        <f aca="false">COUNTIF(AH37:AV37,"MEDCOO")</f>
        <v>0</v>
      </c>
      <c r="BU37" s="441" t="n">
        <f aca="false">COUNTIF($AH37:$AV37,"MEDEHP")</f>
        <v>0</v>
      </c>
      <c r="BV37" s="441" t="n">
        <f aca="false">COUNTIF($AH37:$AV37,"MEDHOP")</f>
        <v>0</v>
      </c>
      <c r="BW37" s="441" t="n">
        <f aca="false">COUNTIF($AH37:$AV37,"MEDAUT")</f>
        <v>0</v>
      </c>
      <c r="BX37" s="441" t="n">
        <f aca="false">COUNTIF($AG37:$AU37,"URI")</f>
        <v>0</v>
      </c>
      <c r="BY37" s="441" t="n">
        <f aca="false">COUNTIF($AG37:$AU37,"PUL")</f>
        <v>0</v>
      </c>
      <c r="BZ37" s="441" t="n">
        <f aca="false">COUNTIF($AG37:$AU37,"PTM")</f>
        <v>0</v>
      </c>
      <c r="CA37" s="441" t="n">
        <f aca="false">COUNTIF($AG37:$AU37,"GEN")</f>
        <v>0</v>
      </c>
      <c r="CB37" s="441" t="n">
        <f aca="false">COUNTIF($AG37:$AU37,"DIG")</f>
        <v>0</v>
      </c>
      <c r="CC37" s="441" t="n">
        <f aca="false">COUNTIF($AG37:$AU37,"ORL")</f>
        <v>0</v>
      </c>
      <c r="CD37" s="441" t="n">
        <f aca="false">COUNTIF($AG37:$AU37,"OPH")</f>
        <v>0</v>
      </c>
      <c r="CE37" s="441" t="n">
        <f aca="false">COUNTIF($AG37:$AU37,"BAC")</f>
        <v>0</v>
      </c>
      <c r="CF37" s="441" t="n">
        <f aca="false">COUNTIF($AG37:$AU37,"OST")</f>
        <v>0</v>
      </c>
      <c r="CG37" s="441" t="n">
        <f aca="false">COUNTIF($AG37:$AU37,"SNC")</f>
        <v>0</v>
      </c>
      <c r="CH37" s="441" t="n">
        <f aca="false">COUNTIF($AG37:$AU37,"FEB")</f>
        <v>0</v>
      </c>
      <c r="CI37" s="441" t="n">
        <f aca="false">COUNTIF($AG37:$AU37,"SYS")</f>
        <v>0</v>
      </c>
      <c r="CJ37" s="441" t="n">
        <f aca="false">COUNTIF($AG37:$AU37,"AUT")</f>
        <v>0</v>
      </c>
      <c r="CK37" s="441" t="n">
        <f aca="false">COUNTIF(K37:W37,"ICAT")</f>
        <v>0</v>
      </c>
      <c r="CL37" s="441" t="n">
        <f aca="false">AI37</f>
        <v>0</v>
      </c>
      <c r="CM37" s="441" t="n">
        <f aca="false">AP37</f>
        <v>0</v>
      </c>
      <c r="CN37" s="441" t="n">
        <f aca="false">AW37</f>
        <v>0</v>
      </c>
      <c r="CO37" s="441" t="n">
        <f aca="false">COUNTIF(CL37:CN37,"&gt;0")</f>
        <v>0</v>
      </c>
      <c r="CP37" s="441" t="n">
        <f aca="false">IF(CL37=0,0,COUNTIF($CL37:$CN37,"&lt;8"))</f>
        <v>0</v>
      </c>
      <c r="CQ37" s="441" t="n">
        <f aca="false">COUNTIF(CR37:CT37,9)</f>
        <v>0</v>
      </c>
      <c r="CR37" s="441" t="n">
        <f aca="false">AF37</f>
        <v>0</v>
      </c>
      <c r="CS37" s="441" t="n">
        <f aca="false">AM37</f>
        <v>0</v>
      </c>
      <c r="CT37" s="441" t="n">
        <f aca="false">AT37</f>
        <v>0</v>
      </c>
      <c r="CU37" s="441" t="n">
        <f aca="false">COUNTIFS($AH37,"MEDCOO",$AI37,"&gt;7")</f>
        <v>0</v>
      </c>
      <c r="CV37" s="441" t="n">
        <f aca="false">COUNTIFS($AO37,"MEDCOO",$AP37,"&gt;7")</f>
        <v>0</v>
      </c>
      <c r="CW37" s="441" t="n">
        <f aca="false">COUNTIFS($AV37,"MEDCOO",$AW37,"&gt;7")</f>
        <v>0</v>
      </c>
      <c r="CX37" s="441" t="n">
        <f aca="false">SUM(CU37:CW37)</f>
        <v>0</v>
      </c>
      <c r="CY37" s="441" t="n">
        <f aca="false">COUNTIFS($AH37,"MEDCOO",$AI37,"&lt;8")</f>
        <v>0</v>
      </c>
      <c r="CZ37" s="441" t="n">
        <f aca="false">COUNTIFS($AO37,"MEDCOO",$AP37,"&lt;8")</f>
        <v>0</v>
      </c>
      <c r="DA37" s="441" t="n">
        <f aca="false">COUNTIFS($AV37,"MEDCOO",$AW37,"&lt;8")</f>
        <v>0</v>
      </c>
      <c r="DB37" s="441" t="n">
        <f aca="false">SUM(CY37:DA37)</f>
        <v>0</v>
      </c>
      <c r="DC37" s="441" t="n">
        <f aca="false">COUNTIFS($AH37,"MEDEHP",$AI37,"&gt;7")</f>
        <v>0</v>
      </c>
      <c r="DD37" s="441" t="n">
        <f aca="false">COUNTIFS($AO37,"MEDCOO",$AP37,"&gt;7")</f>
        <v>0</v>
      </c>
      <c r="DE37" s="441" t="n">
        <f aca="false">COUNTIFS($AV37,"MEDEHP",$AW37,"&gt;7")</f>
        <v>0</v>
      </c>
      <c r="DF37" s="441" t="n">
        <f aca="false">SUM(DC37:DE37)</f>
        <v>0</v>
      </c>
      <c r="DG37" s="441" t="n">
        <f aca="false">COUNTIFS($AH37,"MEDEHP",$AI37,"&lt;8")</f>
        <v>0</v>
      </c>
      <c r="DH37" s="441" t="n">
        <f aca="false">COUNTIFS($AO37,"MEDEHP",$AP37,"&lt;8")</f>
        <v>0</v>
      </c>
      <c r="DI37" s="441" t="n">
        <f aca="false">COUNTIFS($AV37,"MEDEHP",$AW37,"&lt;8")</f>
        <v>0</v>
      </c>
      <c r="DJ37" s="441" t="n">
        <f aca="false">SUM(DG37:DI37)</f>
        <v>0</v>
      </c>
      <c r="DK37" s="441" t="n">
        <f aca="false">COUNTIFS($AH37,"MEDHOP",$AI37,"&gt;7")</f>
        <v>0</v>
      </c>
      <c r="DL37" s="441" t="n">
        <f aca="false">COUNTIFS($AO37,"MEDHOP",$AP37,"&gt;7")</f>
        <v>0</v>
      </c>
      <c r="DM37" s="441" t="n">
        <f aca="false">COUNTIFS($AV37,"MEDHOP",$AW37,"&gt;7")</f>
        <v>0</v>
      </c>
      <c r="DN37" s="441" t="n">
        <f aca="false">SUM(DK37:DM37)</f>
        <v>0</v>
      </c>
      <c r="DO37" s="441" t="n">
        <f aca="false">COUNTIFS($AH37,"MEDHOP",$AI37,"&lt;8")</f>
        <v>0</v>
      </c>
      <c r="DP37" s="441" t="n">
        <f aca="false">COUNTIFS($AO37,"MEDHOP",$AP37,"&lt;8")</f>
        <v>0</v>
      </c>
      <c r="DQ37" s="441" t="n">
        <f aca="false">COUNTIFS($AV37,"MEDHOP",$AW37,"&lt;8")</f>
        <v>0</v>
      </c>
      <c r="DR37" s="441" t="n">
        <f aca="false">SUM(DO37:DQ37)</f>
        <v>0</v>
      </c>
      <c r="DS37" s="441" t="n">
        <f aca="false">COUNTIFS($AH37,"MEDAUT",$AI37,"&gt;7")</f>
        <v>0</v>
      </c>
      <c r="DT37" s="441" t="n">
        <f aca="false">COUNTIFS($AO37,"MEDAUT",$AP37,"&gt;7")</f>
        <v>0</v>
      </c>
      <c r="DU37" s="441" t="n">
        <f aca="false">COUNTIFS($AV37,"MEDAUT",$AW37,"&gt;7")</f>
        <v>0</v>
      </c>
      <c r="DV37" s="441" t="n">
        <f aca="false">SUM(DS37:DU37)</f>
        <v>0</v>
      </c>
      <c r="DW37" s="441" t="n">
        <f aca="false">COUNTIFS($AH37,"MEDAUT",$AI37,"&lt;8")</f>
        <v>0</v>
      </c>
      <c r="DX37" s="441" t="n">
        <f aca="false">COUNTIFS($AO37,"MEDAUT",$AP37,"&lt;8")</f>
        <v>0</v>
      </c>
      <c r="DY37" s="441" t="n">
        <f aca="false">COUNTIFS($AV37,"MEDAUT",$AW37,"&lt;8")</f>
        <v>0</v>
      </c>
      <c r="DZ37" s="441" t="n">
        <f aca="false">SUM(DW37:DY37)</f>
        <v>0</v>
      </c>
      <c r="EA37" s="441" t="str">
        <f aca="false">IF(AND(AF37=1,AI37&lt;&gt;""),AI37,"")</f>
        <v/>
      </c>
      <c r="EB37" s="441" t="str">
        <f aca="false">IF(AND(AM37=1,AP37&lt;&gt;""),AP37,"")</f>
        <v/>
      </c>
      <c r="EC37" s="441" t="str">
        <f aca="false">IF(AND(AT37=1,AW37&lt;&gt;""),AW37,"")</f>
        <v/>
      </c>
      <c r="ED37" s="441" t="str">
        <f aca="false">IF(AND(AF37=2,AI37&lt;&gt;""),AI37,"")</f>
        <v/>
      </c>
      <c r="EE37" s="441" t="str">
        <f aca="false">IF(AND(AM37=2,AP37&lt;&gt;""),AP37,"")</f>
        <v/>
      </c>
      <c r="EF37" s="441" t="str">
        <f aca="false">IF(AND(AT37=2,AW37&lt;&gt;""),AW37,"")</f>
        <v/>
      </c>
      <c r="EG37" s="441" t="str">
        <f aca="false">IF(AND(EA37="",EB37="",EC37=""),"",SUM(EA37:EC37))</f>
        <v/>
      </c>
      <c r="EH37" s="441" t="str">
        <f aca="false">IF(AND(ED37="",EE37="",EF37=""),"",SUM(ED37:EF37))</f>
        <v/>
      </c>
      <c r="EI37" s="441" t="str">
        <f aca="false">IF(AND($AF37=1,$AG37&lt;&gt;""),$AG37,"")</f>
        <v/>
      </c>
      <c r="EJ37" s="441" t="str">
        <f aca="false">IF(AND($AM37=1,$AN37&lt;&gt;""),$AN37,"")</f>
        <v/>
      </c>
      <c r="EK37" s="441" t="str">
        <f aca="false">IF(AND($AT37=1,$AU37&lt;&gt;""),$AU37,"")</f>
        <v/>
      </c>
      <c r="EL37" s="441" t="str">
        <f aca="false">IF(AND($AF37=2,$AG37&lt;&gt;""),$AG37,"")</f>
        <v/>
      </c>
      <c r="EM37" s="441" t="str">
        <f aca="false">IF(AND($AM37=2,$AN37&lt;&gt;""),$AN37,"")</f>
        <v/>
      </c>
      <c r="EN37" s="441" t="str">
        <f aca="false">IF(AND($AT37=2,$AU37&lt;&gt;""),$AU37,"")</f>
        <v/>
      </c>
      <c r="EO37" s="441" t="str">
        <f aca="false">IF(AD37="","",VLOOKUP(AD37,Listes!$D:$E,2,FALSE()))</f>
        <v/>
      </c>
      <c r="EP37" s="441" t="str">
        <f aca="false">IF(AK37="","",VLOOKUP(AK37,Listes!$D:$E,2,FALSE()))</f>
        <v/>
      </c>
      <c r="EQ37" s="441" t="str">
        <f aca="false">IF(AR37="","",VLOOKUP(AR37,Listes!$D:$E,2,FALSE()))</f>
        <v/>
      </c>
      <c r="ER37" s="441" t="str">
        <f aca="false">IF(AND($AF37=1,$EO37&lt;&gt;""),$EO37,"")</f>
        <v/>
      </c>
      <c r="ES37" s="441" t="str">
        <f aca="false">IF(AND($AM37=1,$EP37&lt;&gt;""),$EP37,"")</f>
        <v/>
      </c>
      <c r="ET37" s="441" t="str">
        <f aca="false">IF(AND($AT37=1,$EQ37&lt;&gt;""),$EQ37,"")</f>
        <v/>
      </c>
      <c r="EU37" s="441" t="str">
        <f aca="false">IF(AND($AF37=2,$EO37&lt;&gt;""),$EO37,"")</f>
        <v/>
      </c>
      <c r="EV37" s="441" t="str">
        <f aca="false">IF(AND($AM37=2,$EP37&lt;&gt;""),$EP37,"")</f>
        <v/>
      </c>
      <c r="EW37" s="441" t="str">
        <f aca="false">IF(AND($AT37=2,$EQ37&lt;&gt;""),$EQ37,"")</f>
        <v/>
      </c>
    </row>
    <row r="38" s="441" customFormat="true" ht="12.75" hidden="false" customHeight="false" outlineLevel="0" collapsed="false">
      <c r="AY38" s="441" t="n">
        <f aca="false">IF(J38&lt;&gt;1,0,IF(AND(K38&lt;&gt;"",Q38="",W38=""),1,IF(AND(K38&lt;&gt;"",Q38&lt;&gt;"",W38=""),2,IF(AND(K38&lt;&gt;"",Q38&lt;&gt;"",W38&lt;&gt;""),3))))</f>
        <v>0</v>
      </c>
      <c r="AZ38" s="441" t="n">
        <f aca="false">IF(AC38&lt;&gt;1,0,IF(AND(AD38&lt;&gt;"",AK38="",AR38=""),1,IF(AND(AD38&lt;&gt;"",AK38&lt;&gt;"",AR38=""),2,IF(AND(AD38&lt;&gt;"",AK38&lt;&gt;"",AR38&lt;&gt;""),3))))</f>
        <v>0</v>
      </c>
      <c r="BA38" s="440" t="n">
        <f aca="false">COUNTIF(A38:AX38,"URI?")</f>
        <v>0</v>
      </c>
      <c r="BB38" s="441" t="str">
        <f aca="false">IF(M38="","",VLOOKUP(LEFT(M38,6),Listes!$G$2:$H$105,2,FALSE()))</f>
        <v/>
      </c>
      <c r="BC38" s="441" t="str">
        <f aca="false">IF(O38="","",VLOOKUP(LEFT(O38,6),Listes!$G$2:$H$105,2,FALSE()))</f>
        <v/>
      </c>
      <c r="BD38" s="441" t="str">
        <f aca="false">IF(Y38="","",VLOOKUP(LEFT(Y38,6),Listes!$G$2:$H$105,2,FALSE()))</f>
        <v/>
      </c>
      <c r="BE38" s="441" t="str">
        <f aca="false">IF(U38="","",VLOOKUP(LEFT(U38,6),Listes!$G$2:$H$105,2,FALSE()))</f>
        <v/>
      </c>
      <c r="BH38" s="441" t="str">
        <f aca="false">LEFT(M38,6)&amp;N38</f>
        <v/>
      </c>
      <c r="BI38" s="441" t="str">
        <f aca="false">LEFT(O38,6)&amp;LEFT(P38,1)</f>
        <v/>
      </c>
      <c r="BJ38" s="441" t="str">
        <f aca="false">LEFT(S38,6)&amp;LEFT(T38,1)</f>
        <v/>
      </c>
      <c r="BK38" s="441" t="str">
        <f aca="false">LEFT(U38,6)&amp;LEFT(V38,1)</f>
        <v/>
      </c>
      <c r="BL38" s="441" t="str">
        <f aca="false">LEFT(Y38,6)&amp;LEFT(Z38,1)</f>
        <v/>
      </c>
      <c r="BM38" s="441" t="str">
        <f aca="false">LEFT(AA38,6)&amp;LEFT(AB38,1)</f>
        <v/>
      </c>
      <c r="BN38" s="441" t="str">
        <f aca="false">IF(OR(BB38="Enterobacteries",BB38="ESCCOL",BB38="KLEPNE"),IF(N38=0,0,IF(N38=1,1,IF(N38=2,2,IF(N38=3,3,IF(N38=9,9))))),"-")</f>
        <v>-</v>
      </c>
      <c r="BO38" s="441" t="str">
        <f aca="false">IF(OR(BC38="Enterobacteries",BC38="ESCCOL",BC38="KLEPNE"),IF(P38=0,0,IF(P38=1,1,IF(P38=2,2,IF(P38=3,3,IF(P38=9,9))))),"-")</f>
        <v>-</v>
      </c>
      <c r="BP38" s="441" t="str">
        <f aca="false">IF(OR(BD38="Enterobacteries",BD38="ESCCOL",BD38="KLEPNE"),IF(V38=0,0,IF(T38=1,1,IF(T38=2,2,IF(T38=3,3,IF(T38=9,9))))),"-")</f>
        <v>-</v>
      </c>
      <c r="BQ38" s="441" t="str">
        <f aca="false">IF(OR(BE38="Enterobacteries",BE38="ESCCOL",BE38="KLEPNE"),IF(V38=0,0,IF(V38=1,1,IF(V38=2,2,IF(V38=3,3,IF(V38=9,9))))),"-")</f>
        <v>-</v>
      </c>
      <c r="BR38" s="441" t="str">
        <f aca="false">IF(OR(BF38="Enterobacteries",BF38="ESCCOL",BF38="KLEPNE"),IF(Z38=0,0,IF(Z38=1,1,IF(Z38=2,2,IF(Z38=3,3,IF(Z38=9,9))))),"-")</f>
        <v>-</v>
      </c>
      <c r="BS38" s="441" t="str">
        <f aca="false">IF(OR(BG38="Enterobacteries",BG38="ESCCOL",BG38="KLEPNE"),IF(AB38=0,0,IF(AB38=1,1,IF(AB38=2,2,IF(AB38=3,3,IF(AB38=9,9))))),"-")</f>
        <v>-</v>
      </c>
      <c r="BT38" s="441" t="n">
        <f aca="false">COUNTIF(AH38:AV38,"MEDCOO")</f>
        <v>0</v>
      </c>
      <c r="BU38" s="441" t="n">
        <f aca="false">COUNTIF($AH38:$AV38,"MEDEHP")</f>
        <v>0</v>
      </c>
      <c r="BV38" s="441" t="n">
        <f aca="false">COUNTIF($AH38:$AV38,"MEDHOP")</f>
        <v>0</v>
      </c>
      <c r="BW38" s="441" t="n">
        <f aca="false">COUNTIF($AH38:$AV38,"MEDAUT")</f>
        <v>0</v>
      </c>
      <c r="BX38" s="441" t="n">
        <f aca="false">COUNTIF($AG38:$AU38,"URI")</f>
        <v>0</v>
      </c>
      <c r="BY38" s="441" t="n">
        <f aca="false">COUNTIF($AG38:$AU38,"PUL")</f>
        <v>0</v>
      </c>
      <c r="BZ38" s="441" t="n">
        <f aca="false">COUNTIF($AG38:$AU38,"PTM")</f>
        <v>0</v>
      </c>
      <c r="CA38" s="441" t="n">
        <f aca="false">COUNTIF($AG38:$AU38,"GEN")</f>
        <v>0</v>
      </c>
      <c r="CB38" s="441" t="n">
        <f aca="false">COUNTIF($AG38:$AU38,"DIG")</f>
        <v>0</v>
      </c>
      <c r="CC38" s="441" t="n">
        <f aca="false">COUNTIF($AG38:$AU38,"ORL")</f>
        <v>0</v>
      </c>
      <c r="CD38" s="441" t="n">
        <f aca="false">COUNTIF($AG38:$AU38,"OPH")</f>
        <v>0</v>
      </c>
      <c r="CE38" s="441" t="n">
        <f aca="false">COUNTIF($AG38:$AU38,"BAC")</f>
        <v>0</v>
      </c>
      <c r="CF38" s="441" t="n">
        <f aca="false">COUNTIF($AG38:$AU38,"OST")</f>
        <v>0</v>
      </c>
      <c r="CG38" s="441" t="n">
        <f aca="false">COUNTIF($AG38:$AU38,"SNC")</f>
        <v>0</v>
      </c>
      <c r="CH38" s="441" t="n">
        <f aca="false">COUNTIF($AG38:$AU38,"FEB")</f>
        <v>0</v>
      </c>
      <c r="CI38" s="441" t="n">
        <f aca="false">COUNTIF($AG38:$AU38,"SYS")</f>
        <v>0</v>
      </c>
      <c r="CJ38" s="441" t="n">
        <f aca="false">COUNTIF($AG38:$AU38,"AUT")</f>
        <v>0</v>
      </c>
      <c r="CK38" s="441" t="n">
        <f aca="false">COUNTIF(K38:W38,"ICAT")</f>
        <v>0</v>
      </c>
      <c r="CL38" s="441" t="n">
        <f aca="false">AI38</f>
        <v>0</v>
      </c>
      <c r="CM38" s="441" t="n">
        <f aca="false">AP38</f>
        <v>0</v>
      </c>
      <c r="CN38" s="441" t="n">
        <f aca="false">AW38</f>
        <v>0</v>
      </c>
      <c r="CO38" s="441" t="n">
        <f aca="false">COUNTIF(CL38:CN38,"&gt;0")</f>
        <v>0</v>
      </c>
      <c r="CP38" s="441" t="n">
        <f aca="false">IF(CL38=0,0,COUNTIF($CL38:$CN38,"&lt;8"))</f>
        <v>0</v>
      </c>
      <c r="CQ38" s="441" t="n">
        <f aca="false">COUNTIF(CR38:CT38,9)</f>
        <v>0</v>
      </c>
      <c r="CR38" s="441" t="n">
        <f aca="false">AF38</f>
        <v>0</v>
      </c>
      <c r="CS38" s="441" t="n">
        <f aca="false">AM38</f>
        <v>0</v>
      </c>
      <c r="CT38" s="441" t="n">
        <f aca="false">AT38</f>
        <v>0</v>
      </c>
      <c r="CU38" s="441" t="n">
        <f aca="false">COUNTIFS($AH38,"MEDCOO",$AI38,"&gt;7")</f>
        <v>0</v>
      </c>
      <c r="CV38" s="441" t="n">
        <f aca="false">COUNTIFS($AO38,"MEDCOO",$AP38,"&gt;7")</f>
        <v>0</v>
      </c>
      <c r="CW38" s="441" t="n">
        <f aca="false">COUNTIFS($AV38,"MEDCOO",$AW38,"&gt;7")</f>
        <v>0</v>
      </c>
      <c r="CX38" s="441" t="n">
        <f aca="false">SUM(CU38:CW38)</f>
        <v>0</v>
      </c>
      <c r="CY38" s="441" t="n">
        <f aca="false">COUNTIFS($AH38,"MEDCOO",$AI38,"&lt;8")</f>
        <v>0</v>
      </c>
      <c r="CZ38" s="441" t="n">
        <f aca="false">COUNTIFS($AO38,"MEDCOO",$AP38,"&lt;8")</f>
        <v>0</v>
      </c>
      <c r="DA38" s="441" t="n">
        <f aca="false">COUNTIFS($AV38,"MEDCOO",$AW38,"&lt;8")</f>
        <v>0</v>
      </c>
      <c r="DB38" s="441" t="n">
        <f aca="false">SUM(CY38:DA38)</f>
        <v>0</v>
      </c>
      <c r="DC38" s="441" t="n">
        <f aca="false">COUNTIFS($AH38,"MEDEHP",$AI38,"&gt;7")</f>
        <v>0</v>
      </c>
      <c r="DD38" s="441" t="n">
        <f aca="false">COUNTIFS($AO38,"MEDCOO",$AP38,"&gt;7")</f>
        <v>0</v>
      </c>
      <c r="DE38" s="441" t="n">
        <f aca="false">COUNTIFS($AV38,"MEDEHP",$AW38,"&gt;7")</f>
        <v>0</v>
      </c>
      <c r="DF38" s="441" t="n">
        <f aca="false">SUM(DC38:DE38)</f>
        <v>0</v>
      </c>
      <c r="DG38" s="441" t="n">
        <f aca="false">COUNTIFS($AH38,"MEDEHP",$AI38,"&lt;8")</f>
        <v>0</v>
      </c>
      <c r="DH38" s="441" t="n">
        <f aca="false">COUNTIFS($AO38,"MEDEHP",$AP38,"&lt;8")</f>
        <v>0</v>
      </c>
      <c r="DI38" s="441" t="n">
        <f aca="false">COUNTIFS($AV38,"MEDEHP",$AW38,"&lt;8")</f>
        <v>0</v>
      </c>
      <c r="DJ38" s="441" t="n">
        <f aca="false">SUM(DG38:DI38)</f>
        <v>0</v>
      </c>
      <c r="DK38" s="441" t="n">
        <f aca="false">COUNTIFS($AH38,"MEDHOP",$AI38,"&gt;7")</f>
        <v>0</v>
      </c>
      <c r="DL38" s="441" t="n">
        <f aca="false">COUNTIFS($AO38,"MEDHOP",$AP38,"&gt;7")</f>
        <v>0</v>
      </c>
      <c r="DM38" s="441" t="n">
        <f aca="false">COUNTIFS($AV38,"MEDHOP",$AW38,"&gt;7")</f>
        <v>0</v>
      </c>
      <c r="DN38" s="441" t="n">
        <f aca="false">SUM(DK38:DM38)</f>
        <v>0</v>
      </c>
      <c r="DO38" s="441" t="n">
        <f aca="false">COUNTIFS($AH38,"MEDHOP",$AI38,"&lt;8")</f>
        <v>0</v>
      </c>
      <c r="DP38" s="441" t="n">
        <f aca="false">COUNTIFS($AO38,"MEDHOP",$AP38,"&lt;8")</f>
        <v>0</v>
      </c>
      <c r="DQ38" s="441" t="n">
        <f aca="false">COUNTIFS($AV38,"MEDHOP",$AW38,"&lt;8")</f>
        <v>0</v>
      </c>
      <c r="DR38" s="441" t="n">
        <f aca="false">SUM(DO38:DQ38)</f>
        <v>0</v>
      </c>
      <c r="DS38" s="441" t="n">
        <f aca="false">COUNTIFS($AH38,"MEDAUT",$AI38,"&gt;7")</f>
        <v>0</v>
      </c>
      <c r="DT38" s="441" t="n">
        <f aca="false">COUNTIFS($AO38,"MEDAUT",$AP38,"&gt;7")</f>
        <v>0</v>
      </c>
      <c r="DU38" s="441" t="n">
        <f aca="false">COUNTIFS($AV38,"MEDAUT",$AW38,"&gt;7")</f>
        <v>0</v>
      </c>
      <c r="DV38" s="441" t="n">
        <f aca="false">SUM(DS38:DU38)</f>
        <v>0</v>
      </c>
      <c r="DW38" s="441" t="n">
        <f aca="false">COUNTIFS($AH38,"MEDAUT",$AI38,"&lt;8")</f>
        <v>0</v>
      </c>
      <c r="DX38" s="441" t="n">
        <f aca="false">COUNTIFS($AO38,"MEDAUT",$AP38,"&lt;8")</f>
        <v>0</v>
      </c>
      <c r="DY38" s="441" t="n">
        <f aca="false">COUNTIFS($AV38,"MEDAUT",$AW38,"&lt;8")</f>
        <v>0</v>
      </c>
      <c r="DZ38" s="441" t="n">
        <f aca="false">SUM(DW38:DY38)</f>
        <v>0</v>
      </c>
      <c r="EA38" s="441" t="str">
        <f aca="false">IF(AND(AF38=1,AI38&lt;&gt;""),AI38,"")</f>
        <v/>
      </c>
      <c r="EB38" s="441" t="str">
        <f aca="false">IF(AND(AM38=1,AP38&lt;&gt;""),AP38,"")</f>
        <v/>
      </c>
      <c r="EC38" s="441" t="str">
        <f aca="false">IF(AND(AT38=1,AW38&lt;&gt;""),AW38,"")</f>
        <v/>
      </c>
      <c r="ED38" s="441" t="str">
        <f aca="false">IF(AND(AF38=2,AI38&lt;&gt;""),AI38,"")</f>
        <v/>
      </c>
      <c r="EE38" s="441" t="str">
        <f aca="false">IF(AND(AM38=2,AP38&lt;&gt;""),AP38,"")</f>
        <v/>
      </c>
      <c r="EF38" s="441" t="str">
        <f aca="false">IF(AND(AT38=2,AW38&lt;&gt;""),AW38,"")</f>
        <v/>
      </c>
      <c r="EG38" s="441" t="str">
        <f aca="false">IF(AND(EA38="",EB38="",EC38=""),"",SUM(EA38:EC38))</f>
        <v/>
      </c>
      <c r="EH38" s="441" t="str">
        <f aca="false">IF(AND(ED38="",EE38="",EF38=""),"",SUM(ED38:EF38))</f>
        <v/>
      </c>
      <c r="EI38" s="441" t="str">
        <f aca="false">IF(AND($AF38=1,$AG38&lt;&gt;""),$AG38,"")</f>
        <v/>
      </c>
      <c r="EJ38" s="441" t="str">
        <f aca="false">IF(AND($AM38=1,$AN38&lt;&gt;""),$AN38,"")</f>
        <v/>
      </c>
      <c r="EK38" s="441" t="str">
        <f aca="false">IF(AND($AT38=1,$AU38&lt;&gt;""),$AU38,"")</f>
        <v/>
      </c>
      <c r="EL38" s="441" t="str">
        <f aca="false">IF(AND($AF38=2,$AG38&lt;&gt;""),$AG38,"")</f>
        <v/>
      </c>
      <c r="EM38" s="441" t="str">
        <f aca="false">IF(AND($AM38=2,$AN38&lt;&gt;""),$AN38,"")</f>
        <v/>
      </c>
      <c r="EN38" s="441" t="str">
        <f aca="false">IF(AND($AT38=2,$AU38&lt;&gt;""),$AU38,"")</f>
        <v/>
      </c>
      <c r="EO38" s="441" t="str">
        <f aca="false">IF(AD38="","",VLOOKUP(AD38,Listes!$D:$E,2,FALSE()))</f>
        <v/>
      </c>
      <c r="EP38" s="441" t="str">
        <f aca="false">IF(AK38="","",VLOOKUP(AK38,Listes!$D:$E,2,FALSE()))</f>
        <v/>
      </c>
      <c r="EQ38" s="441" t="str">
        <f aca="false">IF(AR38="","",VLOOKUP(AR38,Listes!$D:$E,2,FALSE()))</f>
        <v/>
      </c>
      <c r="ER38" s="441" t="str">
        <f aca="false">IF(AND($AF38=1,$EO38&lt;&gt;""),$EO38,"")</f>
        <v/>
      </c>
      <c r="ES38" s="441" t="str">
        <f aca="false">IF(AND($AM38=1,$EP38&lt;&gt;""),$EP38,"")</f>
        <v/>
      </c>
      <c r="ET38" s="441" t="str">
        <f aca="false">IF(AND($AT38=1,$EQ38&lt;&gt;""),$EQ38,"")</f>
        <v/>
      </c>
      <c r="EU38" s="441" t="str">
        <f aca="false">IF(AND($AF38=2,$EO38&lt;&gt;""),$EO38,"")</f>
        <v/>
      </c>
      <c r="EV38" s="441" t="str">
        <f aca="false">IF(AND($AM38=2,$EP38&lt;&gt;""),$EP38,"")</f>
        <v/>
      </c>
      <c r="EW38" s="441" t="str">
        <f aca="false">IF(AND($AT38=2,$EQ38&lt;&gt;""),$EQ38,"")</f>
        <v/>
      </c>
    </row>
    <row r="39" s="441" customFormat="true" ht="12.75" hidden="false" customHeight="false" outlineLevel="0" collapsed="false">
      <c r="AY39" s="441" t="n">
        <f aca="false">IF(J39&lt;&gt;1,0,IF(AND(K39&lt;&gt;"",Q39="",W39=""),1,IF(AND(K39&lt;&gt;"",Q39&lt;&gt;"",W39=""),2,IF(AND(K39&lt;&gt;"",Q39&lt;&gt;"",W39&lt;&gt;""),3))))</f>
        <v>0</v>
      </c>
      <c r="AZ39" s="441" t="n">
        <f aca="false">IF(AC39&lt;&gt;1,0,IF(AND(AD39&lt;&gt;"",AK39="",AR39=""),1,IF(AND(AD39&lt;&gt;"",AK39&lt;&gt;"",AR39=""),2,IF(AND(AD39&lt;&gt;"",AK39&lt;&gt;"",AR39&lt;&gt;""),3))))</f>
        <v>0</v>
      </c>
      <c r="BA39" s="440" t="n">
        <f aca="false">COUNTIF(A39:AX39,"URI?")</f>
        <v>0</v>
      </c>
      <c r="BB39" s="441" t="str">
        <f aca="false">IF(M39="","",VLOOKUP(LEFT(M39,6),Listes!$G$2:$H$105,2,FALSE()))</f>
        <v/>
      </c>
      <c r="BC39" s="441" t="str">
        <f aca="false">IF(O39="","",VLOOKUP(LEFT(O39,6),Listes!$G$2:$H$105,2,FALSE()))</f>
        <v/>
      </c>
      <c r="BD39" s="441" t="str">
        <f aca="false">IF(Y39="","",VLOOKUP(LEFT(Y39,6),Listes!$G$2:$H$105,2,FALSE()))</f>
        <v/>
      </c>
      <c r="BE39" s="441" t="str">
        <f aca="false">IF(U39="","",VLOOKUP(LEFT(U39,6),Listes!$G$2:$H$105,2,FALSE()))</f>
        <v/>
      </c>
      <c r="BH39" s="441" t="str">
        <f aca="false">LEFT(M39,6)&amp;N39</f>
        <v/>
      </c>
      <c r="BI39" s="441" t="str">
        <f aca="false">LEFT(O39,6)&amp;LEFT(P39,1)</f>
        <v/>
      </c>
      <c r="BJ39" s="441" t="str">
        <f aca="false">LEFT(S39,6)&amp;LEFT(T39,1)</f>
        <v/>
      </c>
      <c r="BK39" s="441" t="str">
        <f aca="false">LEFT(U39,6)&amp;LEFT(V39,1)</f>
        <v/>
      </c>
      <c r="BL39" s="441" t="str">
        <f aca="false">LEFT(Y39,6)&amp;LEFT(Z39,1)</f>
        <v/>
      </c>
      <c r="BM39" s="441" t="str">
        <f aca="false">LEFT(AA39,6)&amp;LEFT(AB39,1)</f>
        <v/>
      </c>
      <c r="BN39" s="441" t="str">
        <f aca="false">IF(OR(BB39="Enterobacteries",BB39="ESCCOL",BB39="KLEPNE"),IF(N39=0,0,IF(N39=1,1,IF(N39=2,2,IF(N39=3,3,IF(N39=9,9))))),"-")</f>
        <v>-</v>
      </c>
      <c r="BO39" s="441" t="str">
        <f aca="false">IF(OR(BC39="Enterobacteries",BC39="ESCCOL",BC39="KLEPNE"),IF(P39=0,0,IF(P39=1,1,IF(P39=2,2,IF(P39=3,3,IF(P39=9,9))))),"-")</f>
        <v>-</v>
      </c>
      <c r="BP39" s="441" t="str">
        <f aca="false">IF(OR(BD39="Enterobacteries",BD39="ESCCOL",BD39="KLEPNE"),IF(V39=0,0,IF(T39=1,1,IF(T39=2,2,IF(T39=3,3,IF(T39=9,9))))),"-")</f>
        <v>-</v>
      </c>
      <c r="BQ39" s="441" t="str">
        <f aca="false">IF(OR(BE39="Enterobacteries",BE39="ESCCOL",BE39="KLEPNE"),IF(V39=0,0,IF(V39=1,1,IF(V39=2,2,IF(V39=3,3,IF(V39=9,9))))),"-")</f>
        <v>-</v>
      </c>
      <c r="BR39" s="441" t="str">
        <f aca="false">IF(OR(BF39="Enterobacteries",BF39="ESCCOL",BF39="KLEPNE"),IF(Z39=0,0,IF(Z39=1,1,IF(Z39=2,2,IF(Z39=3,3,IF(Z39=9,9))))),"-")</f>
        <v>-</v>
      </c>
      <c r="BS39" s="441" t="str">
        <f aca="false">IF(OR(BG39="Enterobacteries",BG39="ESCCOL",BG39="KLEPNE"),IF(AB39=0,0,IF(AB39=1,1,IF(AB39=2,2,IF(AB39=3,3,IF(AB39=9,9))))),"-")</f>
        <v>-</v>
      </c>
      <c r="BT39" s="441" t="n">
        <f aca="false">COUNTIF(AH39:AV39,"MEDCOO")</f>
        <v>0</v>
      </c>
      <c r="BU39" s="441" t="n">
        <f aca="false">COUNTIF($AH39:$AV39,"MEDEHP")</f>
        <v>0</v>
      </c>
      <c r="BV39" s="441" t="n">
        <f aca="false">COUNTIF($AH39:$AV39,"MEDHOP")</f>
        <v>0</v>
      </c>
      <c r="BW39" s="441" t="n">
        <f aca="false">COUNTIF($AH39:$AV39,"MEDAUT")</f>
        <v>0</v>
      </c>
      <c r="BX39" s="441" t="n">
        <f aca="false">COUNTIF($AG39:$AU39,"URI")</f>
        <v>0</v>
      </c>
      <c r="BY39" s="441" t="n">
        <f aca="false">COUNTIF($AG39:$AU39,"PUL")</f>
        <v>0</v>
      </c>
      <c r="BZ39" s="441" t="n">
        <f aca="false">COUNTIF($AG39:$AU39,"PTM")</f>
        <v>0</v>
      </c>
      <c r="CA39" s="441" t="n">
        <f aca="false">COUNTIF($AG39:$AU39,"GEN")</f>
        <v>0</v>
      </c>
      <c r="CB39" s="441" t="n">
        <f aca="false">COUNTIF($AG39:$AU39,"DIG")</f>
        <v>0</v>
      </c>
      <c r="CC39" s="441" t="n">
        <f aca="false">COUNTIF($AG39:$AU39,"ORL")</f>
        <v>0</v>
      </c>
      <c r="CD39" s="441" t="n">
        <f aca="false">COUNTIF($AG39:$AU39,"OPH")</f>
        <v>0</v>
      </c>
      <c r="CE39" s="441" t="n">
        <f aca="false">COUNTIF($AG39:$AU39,"BAC")</f>
        <v>0</v>
      </c>
      <c r="CF39" s="441" t="n">
        <f aca="false">COUNTIF($AG39:$AU39,"OST")</f>
        <v>0</v>
      </c>
      <c r="CG39" s="441" t="n">
        <f aca="false">COUNTIF($AG39:$AU39,"SNC")</f>
        <v>0</v>
      </c>
      <c r="CH39" s="441" t="n">
        <f aca="false">COUNTIF($AG39:$AU39,"FEB")</f>
        <v>0</v>
      </c>
      <c r="CI39" s="441" t="n">
        <f aca="false">COUNTIF($AG39:$AU39,"SYS")</f>
        <v>0</v>
      </c>
      <c r="CJ39" s="441" t="n">
        <f aca="false">COUNTIF($AG39:$AU39,"AUT")</f>
        <v>0</v>
      </c>
      <c r="CK39" s="441" t="n">
        <f aca="false">COUNTIF(K39:W39,"ICAT")</f>
        <v>0</v>
      </c>
      <c r="CL39" s="441" t="n">
        <f aca="false">AI39</f>
        <v>0</v>
      </c>
      <c r="CM39" s="441" t="n">
        <f aca="false">AP39</f>
        <v>0</v>
      </c>
      <c r="CN39" s="441" t="n">
        <f aca="false">AW39</f>
        <v>0</v>
      </c>
      <c r="CO39" s="441" t="n">
        <f aca="false">COUNTIF(CL39:CN39,"&gt;0")</f>
        <v>0</v>
      </c>
      <c r="CP39" s="441" t="n">
        <f aca="false">IF(CL39=0,0,COUNTIF($CL39:$CN39,"&lt;8"))</f>
        <v>0</v>
      </c>
      <c r="CQ39" s="441" t="n">
        <f aca="false">COUNTIF(CR39:CT39,9)</f>
        <v>0</v>
      </c>
      <c r="CR39" s="441" t="n">
        <f aca="false">AF39</f>
        <v>0</v>
      </c>
      <c r="CS39" s="441" t="n">
        <f aca="false">AM39</f>
        <v>0</v>
      </c>
      <c r="CT39" s="441" t="n">
        <f aca="false">AT39</f>
        <v>0</v>
      </c>
      <c r="CU39" s="441" t="n">
        <f aca="false">COUNTIFS($AH39,"MEDCOO",$AI39,"&gt;7")</f>
        <v>0</v>
      </c>
      <c r="CV39" s="441" t="n">
        <f aca="false">COUNTIFS($AO39,"MEDCOO",$AP39,"&gt;7")</f>
        <v>0</v>
      </c>
      <c r="CW39" s="441" t="n">
        <f aca="false">COUNTIFS($AV39,"MEDCOO",$AW39,"&gt;7")</f>
        <v>0</v>
      </c>
      <c r="CX39" s="441" t="n">
        <f aca="false">SUM(CU39:CW39)</f>
        <v>0</v>
      </c>
      <c r="CY39" s="441" t="n">
        <f aca="false">COUNTIFS($AH39,"MEDCOO",$AI39,"&lt;8")</f>
        <v>0</v>
      </c>
      <c r="CZ39" s="441" t="n">
        <f aca="false">COUNTIFS($AO39,"MEDCOO",$AP39,"&lt;8")</f>
        <v>0</v>
      </c>
      <c r="DA39" s="441" t="n">
        <f aca="false">COUNTIFS($AV39,"MEDCOO",$AW39,"&lt;8")</f>
        <v>0</v>
      </c>
      <c r="DB39" s="441" t="n">
        <f aca="false">SUM(CY39:DA39)</f>
        <v>0</v>
      </c>
      <c r="DC39" s="441" t="n">
        <f aca="false">COUNTIFS($AH39,"MEDEHP",$AI39,"&gt;7")</f>
        <v>0</v>
      </c>
      <c r="DD39" s="441" t="n">
        <f aca="false">COUNTIFS($AO39,"MEDCOO",$AP39,"&gt;7")</f>
        <v>0</v>
      </c>
      <c r="DE39" s="441" t="n">
        <f aca="false">COUNTIFS($AV39,"MEDEHP",$AW39,"&gt;7")</f>
        <v>0</v>
      </c>
      <c r="DF39" s="441" t="n">
        <f aca="false">SUM(DC39:DE39)</f>
        <v>0</v>
      </c>
      <c r="DG39" s="441" t="n">
        <f aca="false">COUNTIFS($AH39,"MEDEHP",$AI39,"&lt;8")</f>
        <v>0</v>
      </c>
      <c r="DH39" s="441" t="n">
        <f aca="false">COUNTIFS($AO39,"MEDEHP",$AP39,"&lt;8")</f>
        <v>0</v>
      </c>
      <c r="DI39" s="441" t="n">
        <f aca="false">COUNTIFS($AV39,"MEDEHP",$AW39,"&lt;8")</f>
        <v>0</v>
      </c>
      <c r="DJ39" s="441" t="n">
        <f aca="false">SUM(DG39:DI39)</f>
        <v>0</v>
      </c>
      <c r="DK39" s="441" t="n">
        <f aca="false">COUNTIFS($AH39,"MEDHOP",$AI39,"&gt;7")</f>
        <v>0</v>
      </c>
      <c r="DL39" s="441" t="n">
        <f aca="false">COUNTIFS($AO39,"MEDHOP",$AP39,"&gt;7")</f>
        <v>0</v>
      </c>
      <c r="DM39" s="441" t="n">
        <f aca="false">COUNTIFS($AV39,"MEDHOP",$AW39,"&gt;7")</f>
        <v>0</v>
      </c>
      <c r="DN39" s="441" t="n">
        <f aca="false">SUM(DK39:DM39)</f>
        <v>0</v>
      </c>
      <c r="DO39" s="441" t="n">
        <f aca="false">COUNTIFS($AH39,"MEDHOP",$AI39,"&lt;8")</f>
        <v>0</v>
      </c>
      <c r="DP39" s="441" t="n">
        <f aca="false">COUNTIFS($AO39,"MEDHOP",$AP39,"&lt;8")</f>
        <v>0</v>
      </c>
      <c r="DQ39" s="441" t="n">
        <f aca="false">COUNTIFS($AV39,"MEDHOP",$AW39,"&lt;8")</f>
        <v>0</v>
      </c>
      <c r="DR39" s="441" t="n">
        <f aca="false">SUM(DO39:DQ39)</f>
        <v>0</v>
      </c>
      <c r="DS39" s="441" t="n">
        <f aca="false">COUNTIFS($AH39,"MEDAUT",$AI39,"&gt;7")</f>
        <v>0</v>
      </c>
      <c r="DT39" s="441" t="n">
        <f aca="false">COUNTIFS($AO39,"MEDAUT",$AP39,"&gt;7")</f>
        <v>0</v>
      </c>
      <c r="DU39" s="441" t="n">
        <f aca="false">COUNTIFS($AV39,"MEDAUT",$AW39,"&gt;7")</f>
        <v>0</v>
      </c>
      <c r="DV39" s="441" t="n">
        <f aca="false">SUM(DS39:DU39)</f>
        <v>0</v>
      </c>
      <c r="DW39" s="441" t="n">
        <f aca="false">COUNTIFS($AH39,"MEDAUT",$AI39,"&lt;8")</f>
        <v>0</v>
      </c>
      <c r="DX39" s="441" t="n">
        <f aca="false">COUNTIFS($AO39,"MEDAUT",$AP39,"&lt;8")</f>
        <v>0</v>
      </c>
      <c r="DY39" s="441" t="n">
        <f aca="false">COUNTIFS($AV39,"MEDAUT",$AW39,"&lt;8")</f>
        <v>0</v>
      </c>
      <c r="DZ39" s="441" t="n">
        <f aca="false">SUM(DW39:DY39)</f>
        <v>0</v>
      </c>
      <c r="EA39" s="441" t="str">
        <f aca="false">IF(AND(AF39=1,AI39&lt;&gt;""),AI39,"")</f>
        <v/>
      </c>
      <c r="EB39" s="441" t="str">
        <f aca="false">IF(AND(AM39=1,AP39&lt;&gt;""),AP39,"")</f>
        <v/>
      </c>
      <c r="EC39" s="441" t="str">
        <f aca="false">IF(AND(AT39=1,AW39&lt;&gt;""),AW39,"")</f>
        <v/>
      </c>
      <c r="ED39" s="441" t="str">
        <f aca="false">IF(AND(AF39=2,AI39&lt;&gt;""),AI39,"")</f>
        <v/>
      </c>
      <c r="EE39" s="441" t="str">
        <f aca="false">IF(AND(AM39=2,AP39&lt;&gt;""),AP39,"")</f>
        <v/>
      </c>
      <c r="EF39" s="441" t="str">
        <f aca="false">IF(AND(AT39=2,AW39&lt;&gt;""),AW39,"")</f>
        <v/>
      </c>
      <c r="EG39" s="441" t="str">
        <f aca="false">IF(AND(EA39="",EB39="",EC39=""),"",SUM(EA39:EC39))</f>
        <v/>
      </c>
      <c r="EH39" s="441" t="str">
        <f aca="false">IF(AND(ED39="",EE39="",EF39=""),"",SUM(ED39:EF39))</f>
        <v/>
      </c>
      <c r="EI39" s="441" t="str">
        <f aca="false">IF(AND($AF39=1,$AG39&lt;&gt;""),$AG39,"")</f>
        <v/>
      </c>
      <c r="EJ39" s="441" t="str">
        <f aca="false">IF(AND($AM39=1,$AN39&lt;&gt;""),$AN39,"")</f>
        <v/>
      </c>
      <c r="EK39" s="441" t="str">
        <f aca="false">IF(AND($AT39=1,$AU39&lt;&gt;""),$AU39,"")</f>
        <v/>
      </c>
      <c r="EL39" s="441" t="str">
        <f aca="false">IF(AND($AF39=2,$AG39&lt;&gt;""),$AG39,"")</f>
        <v/>
      </c>
      <c r="EM39" s="441" t="str">
        <f aca="false">IF(AND($AM39=2,$AN39&lt;&gt;""),$AN39,"")</f>
        <v/>
      </c>
      <c r="EN39" s="441" t="str">
        <f aca="false">IF(AND($AT39=2,$AU39&lt;&gt;""),$AU39,"")</f>
        <v/>
      </c>
      <c r="EO39" s="441" t="str">
        <f aca="false">IF(AD39="","",VLOOKUP(AD39,Listes!$D:$E,2,FALSE()))</f>
        <v/>
      </c>
      <c r="EP39" s="441" t="str">
        <f aca="false">IF(AK39="","",VLOOKUP(AK39,Listes!$D:$E,2,FALSE()))</f>
        <v/>
      </c>
      <c r="EQ39" s="441" t="str">
        <f aca="false">IF(AR39="","",VLOOKUP(AR39,Listes!$D:$E,2,FALSE()))</f>
        <v/>
      </c>
      <c r="ER39" s="441" t="str">
        <f aca="false">IF(AND($AF39=1,$EO39&lt;&gt;""),$EO39,"")</f>
        <v/>
      </c>
      <c r="ES39" s="441" t="str">
        <f aca="false">IF(AND($AM39=1,$EP39&lt;&gt;""),$EP39,"")</f>
        <v/>
      </c>
      <c r="ET39" s="441" t="str">
        <f aca="false">IF(AND($AT39=1,$EQ39&lt;&gt;""),$EQ39,"")</f>
        <v/>
      </c>
      <c r="EU39" s="441" t="str">
        <f aca="false">IF(AND($AF39=2,$EO39&lt;&gt;""),$EO39,"")</f>
        <v/>
      </c>
      <c r="EV39" s="441" t="str">
        <f aca="false">IF(AND($AM39=2,$EP39&lt;&gt;""),$EP39,"")</f>
        <v/>
      </c>
      <c r="EW39" s="441" t="str">
        <f aca="false">IF(AND($AT39=2,$EQ39&lt;&gt;""),$EQ39,"")</f>
        <v/>
      </c>
    </row>
    <row r="40" s="441" customFormat="true" ht="12.75" hidden="false" customHeight="false" outlineLevel="0" collapsed="false">
      <c r="AY40" s="441" t="n">
        <f aca="false">IF(J40&lt;&gt;1,0,IF(AND(K40&lt;&gt;"",Q40="",W40=""),1,IF(AND(K40&lt;&gt;"",Q40&lt;&gt;"",W40=""),2,IF(AND(K40&lt;&gt;"",Q40&lt;&gt;"",W40&lt;&gt;""),3))))</f>
        <v>0</v>
      </c>
      <c r="AZ40" s="441" t="n">
        <f aca="false">IF(AC40&lt;&gt;1,0,IF(AND(AD40&lt;&gt;"",AK40="",AR40=""),1,IF(AND(AD40&lt;&gt;"",AK40&lt;&gt;"",AR40=""),2,IF(AND(AD40&lt;&gt;"",AK40&lt;&gt;"",AR40&lt;&gt;""),3))))</f>
        <v>0</v>
      </c>
      <c r="BA40" s="440" t="n">
        <f aca="false">COUNTIF(A40:AX40,"URI?")</f>
        <v>0</v>
      </c>
      <c r="BB40" s="441" t="str">
        <f aca="false">IF(M40="","",VLOOKUP(LEFT(M40,6),Listes!$G$2:$H$105,2,FALSE()))</f>
        <v/>
      </c>
      <c r="BC40" s="441" t="str">
        <f aca="false">IF(O40="","",VLOOKUP(LEFT(O40,6),Listes!$G$2:$H$105,2,FALSE()))</f>
        <v/>
      </c>
      <c r="BD40" s="441" t="str">
        <f aca="false">IF(Y40="","",VLOOKUP(LEFT(Y40,6),Listes!$G$2:$H$105,2,FALSE()))</f>
        <v/>
      </c>
      <c r="BE40" s="441" t="str">
        <f aca="false">IF(U40="","",VLOOKUP(LEFT(U40,6),Listes!$G$2:$H$105,2,FALSE()))</f>
        <v/>
      </c>
      <c r="BH40" s="441" t="str">
        <f aca="false">LEFT(M40,6)&amp;N40</f>
        <v/>
      </c>
      <c r="BI40" s="441" t="str">
        <f aca="false">LEFT(O40,6)&amp;LEFT(P40,1)</f>
        <v/>
      </c>
      <c r="BJ40" s="441" t="str">
        <f aca="false">LEFT(S40,6)&amp;LEFT(T40,1)</f>
        <v/>
      </c>
      <c r="BK40" s="441" t="str">
        <f aca="false">LEFT(U40,6)&amp;LEFT(V40,1)</f>
        <v/>
      </c>
      <c r="BL40" s="441" t="str">
        <f aca="false">LEFT(Y40,6)&amp;LEFT(Z40,1)</f>
        <v/>
      </c>
      <c r="BM40" s="441" t="str">
        <f aca="false">LEFT(AA40,6)&amp;LEFT(AB40,1)</f>
        <v/>
      </c>
      <c r="BN40" s="441" t="str">
        <f aca="false">IF(OR(BB40="Enterobacteries",BB40="ESCCOL",BB40="KLEPNE"),IF(N40=0,0,IF(N40=1,1,IF(N40=2,2,IF(N40=3,3,IF(N40=9,9))))),"-")</f>
        <v>-</v>
      </c>
      <c r="BO40" s="441" t="str">
        <f aca="false">IF(OR(BC40="Enterobacteries",BC40="ESCCOL",BC40="KLEPNE"),IF(P40=0,0,IF(P40=1,1,IF(P40=2,2,IF(P40=3,3,IF(P40=9,9))))),"-")</f>
        <v>-</v>
      </c>
      <c r="BP40" s="441" t="str">
        <f aca="false">IF(OR(BD40="Enterobacteries",BD40="ESCCOL",BD40="KLEPNE"),IF(V40=0,0,IF(T40=1,1,IF(T40=2,2,IF(T40=3,3,IF(T40=9,9))))),"-")</f>
        <v>-</v>
      </c>
      <c r="BQ40" s="441" t="str">
        <f aca="false">IF(OR(BE40="Enterobacteries",BE40="ESCCOL",BE40="KLEPNE"),IF(V40=0,0,IF(V40=1,1,IF(V40=2,2,IF(V40=3,3,IF(V40=9,9))))),"-")</f>
        <v>-</v>
      </c>
      <c r="BR40" s="441" t="str">
        <f aca="false">IF(OR(BF40="Enterobacteries",BF40="ESCCOL",BF40="KLEPNE"),IF(Z40=0,0,IF(Z40=1,1,IF(Z40=2,2,IF(Z40=3,3,IF(Z40=9,9))))),"-")</f>
        <v>-</v>
      </c>
      <c r="BS40" s="441" t="str">
        <f aca="false">IF(OR(BG40="Enterobacteries",BG40="ESCCOL",BG40="KLEPNE"),IF(AB40=0,0,IF(AB40=1,1,IF(AB40=2,2,IF(AB40=3,3,IF(AB40=9,9))))),"-")</f>
        <v>-</v>
      </c>
      <c r="BT40" s="441" t="n">
        <f aca="false">COUNTIF(AH40:AV40,"MEDCOO")</f>
        <v>0</v>
      </c>
      <c r="BU40" s="441" t="n">
        <f aca="false">COUNTIF($AH40:$AV40,"MEDEHP")</f>
        <v>0</v>
      </c>
      <c r="BV40" s="441" t="n">
        <f aca="false">COUNTIF($AH40:$AV40,"MEDHOP")</f>
        <v>0</v>
      </c>
      <c r="BW40" s="441" t="n">
        <f aca="false">COUNTIF($AH40:$AV40,"MEDAUT")</f>
        <v>0</v>
      </c>
      <c r="BX40" s="441" t="n">
        <f aca="false">COUNTIF($AG40:$AU40,"URI")</f>
        <v>0</v>
      </c>
      <c r="BY40" s="441" t="n">
        <f aca="false">COUNTIF($AG40:$AU40,"PUL")</f>
        <v>0</v>
      </c>
      <c r="BZ40" s="441" t="n">
        <f aca="false">COUNTIF($AG40:$AU40,"PTM")</f>
        <v>0</v>
      </c>
      <c r="CA40" s="441" t="n">
        <f aca="false">COUNTIF($AG40:$AU40,"GEN")</f>
        <v>0</v>
      </c>
      <c r="CB40" s="441" t="n">
        <f aca="false">COUNTIF($AG40:$AU40,"DIG")</f>
        <v>0</v>
      </c>
      <c r="CC40" s="441" t="n">
        <f aca="false">COUNTIF($AG40:$AU40,"ORL")</f>
        <v>0</v>
      </c>
      <c r="CD40" s="441" t="n">
        <f aca="false">COUNTIF($AG40:$AU40,"OPH")</f>
        <v>0</v>
      </c>
      <c r="CE40" s="441" t="n">
        <f aca="false">COUNTIF($AG40:$AU40,"BAC")</f>
        <v>0</v>
      </c>
      <c r="CF40" s="441" t="n">
        <f aca="false">COUNTIF($AG40:$AU40,"OST")</f>
        <v>0</v>
      </c>
      <c r="CG40" s="441" t="n">
        <f aca="false">COUNTIF($AG40:$AU40,"SNC")</f>
        <v>0</v>
      </c>
      <c r="CH40" s="441" t="n">
        <f aca="false">COUNTIF($AG40:$AU40,"FEB")</f>
        <v>0</v>
      </c>
      <c r="CI40" s="441" t="n">
        <f aca="false">COUNTIF($AG40:$AU40,"SYS")</f>
        <v>0</v>
      </c>
      <c r="CJ40" s="441" t="n">
        <f aca="false">COUNTIF($AG40:$AU40,"AUT")</f>
        <v>0</v>
      </c>
      <c r="CK40" s="441" t="n">
        <f aca="false">COUNTIF(K40:W40,"ICAT")</f>
        <v>0</v>
      </c>
      <c r="CL40" s="441" t="n">
        <f aca="false">AI40</f>
        <v>0</v>
      </c>
      <c r="CM40" s="441" t="n">
        <f aca="false">AP40</f>
        <v>0</v>
      </c>
      <c r="CN40" s="441" t="n">
        <f aca="false">AW40</f>
        <v>0</v>
      </c>
      <c r="CO40" s="441" t="n">
        <f aca="false">COUNTIF(CL40:CN40,"&gt;0")</f>
        <v>0</v>
      </c>
      <c r="CP40" s="441" t="n">
        <f aca="false">IF(CL40=0,0,COUNTIF($CL40:$CN40,"&lt;8"))</f>
        <v>0</v>
      </c>
      <c r="CQ40" s="441" t="n">
        <f aca="false">COUNTIF(CR40:CT40,9)</f>
        <v>0</v>
      </c>
      <c r="CR40" s="441" t="n">
        <f aca="false">AF40</f>
        <v>0</v>
      </c>
      <c r="CS40" s="441" t="n">
        <f aca="false">AM40</f>
        <v>0</v>
      </c>
      <c r="CT40" s="441" t="n">
        <f aca="false">AT40</f>
        <v>0</v>
      </c>
      <c r="CU40" s="441" t="n">
        <f aca="false">COUNTIFS($AH40,"MEDCOO",$AI40,"&gt;7")</f>
        <v>0</v>
      </c>
      <c r="CV40" s="441" t="n">
        <f aca="false">COUNTIFS($AO40,"MEDCOO",$AP40,"&gt;7")</f>
        <v>0</v>
      </c>
      <c r="CW40" s="441" t="n">
        <f aca="false">COUNTIFS($AV40,"MEDCOO",$AW40,"&gt;7")</f>
        <v>0</v>
      </c>
      <c r="CX40" s="441" t="n">
        <f aca="false">SUM(CU40:CW40)</f>
        <v>0</v>
      </c>
      <c r="CY40" s="441" t="n">
        <f aca="false">COUNTIFS($AH40,"MEDCOO",$AI40,"&lt;8")</f>
        <v>0</v>
      </c>
      <c r="CZ40" s="441" t="n">
        <f aca="false">COUNTIFS($AO40,"MEDCOO",$AP40,"&lt;8")</f>
        <v>0</v>
      </c>
      <c r="DA40" s="441" t="n">
        <f aca="false">COUNTIFS($AV40,"MEDCOO",$AW40,"&lt;8")</f>
        <v>0</v>
      </c>
      <c r="DB40" s="441" t="n">
        <f aca="false">SUM(CY40:DA40)</f>
        <v>0</v>
      </c>
      <c r="DC40" s="441" t="n">
        <f aca="false">COUNTIFS($AH40,"MEDEHP",$AI40,"&gt;7")</f>
        <v>0</v>
      </c>
      <c r="DD40" s="441" t="n">
        <f aca="false">COUNTIFS($AO40,"MEDCOO",$AP40,"&gt;7")</f>
        <v>0</v>
      </c>
      <c r="DE40" s="441" t="n">
        <f aca="false">COUNTIFS($AV40,"MEDEHP",$AW40,"&gt;7")</f>
        <v>0</v>
      </c>
      <c r="DF40" s="441" t="n">
        <f aca="false">SUM(DC40:DE40)</f>
        <v>0</v>
      </c>
      <c r="DG40" s="441" t="n">
        <f aca="false">COUNTIFS($AH40,"MEDEHP",$AI40,"&lt;8")</f>
        <v>0</v>
      </c>
      <c r="DH40" s="441" t="n">
        <f aca="false">COUNTIFS($AO40,"MEDEHP",$AP40,"&lt;8")</f>
        <v>0</v>
      </c>
      <c r="DI40" s="441" t="n">
        <f aca="false">COUNTIFS($AV40,"MEDEHP",$AW40,"&lt;8")</f>
        <v>0</v>
      </c>
      <c r="DJ40" s="441" t="n">
        <f aca="false">SUM(DG40:DI40)</f>
        <v>0</v>
      </c>
      <c r="DK40" s="441" t="n">
        <f aca="false">COUNTIFS($AH40,"MEDHOP",$AI40,"&gt;7")</f>
        <v>0</v>
      </c>
      <c r="DL40" s="441" t="n">
        <f aca="false">COUNTIFS($AO40,"MEDHOP",$AP40,"&gt;7")</f>
        <v>0</v>
      </c>
      <c r="DM40" s="441" t="n">
        <f aca="false">COUNTIFS($AV40,"MEDHOP",$AW40,"&gt;7")</f>
        <v>0</v>
      </c>
      <c r="DN40" s="441" t="n">
        <f aca="false">SUM(DK40:DM40)</f>
        <v>0</v>
      </c>
      <c r="DO40" s="441" t="n">
        <f aca="false">COUNTIFS($AH40,"MEDHOP",$AI40,"&lt;8")</f>
        <v>0</v>
      </c>
      <c r="DP40" s="441" t="n">
        <f aca="false">COUNTIFS($AO40,"MEDHOP",$AP40,"&lt;8")</f>
        <v>0</v>
      </c>
      <c r="DQ40" s="441" t="n">
        <f aca="false">COUNTIFS($AV40,"MEDHOP",$AW40,"&lt;8")</f>
        <v>0</v>
      </c>
      <c r="DR40" s="441" t="n">
        <f aca="false">SUM(DO40:DQ40)</f>
        <v>0</v>
      </c>
      <c r="DS40" s="441" t="n">
        <f aca="false">COUNTIFS($AH40,"MEDAUT",$AI40,"&gt;7")</f>
        <v>0</v>
      </c>
      <c r="DT40" s="441" t="n">
        <f aca="false">COUNTIFS($AO40,"MEDAUT",$AP40,"&gt;7")</f>
        <v>0</v>
      </c>
      <c r="DU40" s="441" t="n">
        <f aca="false">COUNTIFS($AV40,"MEDAUT",$AW40,"&gt;7")</f>
        <v>0</v>
      </c>
      <c r="DV40" s="441" t="n">
        <f aca="false">SUM(DS40:DU40)</f>
        <v>0</v>
      </c>
      <c r="DW40" s="441" t="n">
        <f aca="false">COUNTIFS($AH40,"MEDAUT",$AI40,"&lt;8")</f>
        <v>0</v>
      </c>
      <c r="DX40" s="441" t="n">
        <f aca="false">COUNTIFS($AO40,"MEDAUT",$AP40,"&lt;8")</f>
        <v>0</v>
      </c>
      <c r="DY40" s="441" t="n">
        <f aca="false">COUNTIFS($AV40,"MEDAUT",$AW40,"&lt;8")</f>
        <v>0</v>
      </c>
      <c r="DZ40" s="441" t="n">
        <f aca="false">SUM(DW40:DY40)</f>
        <v>0</v>
      </c>
      <c r="EA40" s="441" t="str">
        <f aca="false">IF(AND(AF40=1,AI40&lt;&gt;""),AI40,"")</f>
        <v/>
      </c>
      <c r="EB40" s="441" t="str">
        <f aca="false">IF(AND(AM40=1,AP40&lt;&gt;""),AP40,"")</f>
        <v/>
      </c>
      <c r="EC40" s="441" t="str">
        <f aca="false">IF(AND(AT40=1,AW40&lt;&gt;""),AW40,"")</f>
        <v/>
      </c>
      <c r="ED40" s="441" t="str">
        <f aca="false">IF(AND(AF40=2,AI40&lt;&gt;""),AI40,"")</f>
        <v/>
      </c>
      <c r="EE40" s="441" t="str">
        <f aca="false">IF(AND(AM40=2,AP40&lt;&gt;""),AP40,"")</f>
        <v/>
      </c>
      <c r="EF40" s="441" t="str">
        <f aca="false">IF(AND(AT40=2,AW40&lt;&gt;""),AW40,"")</f>
        <v/>
      </c>
      <c r="EG40" s="441" t="str">
        <f aca="false">IF(AND(EA40="",EB40="",EC40=""),"",SUM(EA40:EC40))</f>
        <v/>
      </c>
      <c r="EH40" s="441" t="str">
        <f aca="false">IF(AND(ED40="",EE40="",EF40=""),"",SUM(ED40:EF40))</f>
        <v/>
      </c>
      <c r="EI40" s="441" t="str">
        <f aca="false">IF(AND($AF40=1,$AG40&lt;&gt;""),$AG40,"")</f>
        <v/>
      </c>
      <c r="EJ40" s="441" t="str">
        <f aca="false">IF(AND($AM40=1,$AN40&lt;&gt;""),$AN40,"")</f>
        <v/>
      </c>
      <c r="EK40" s="441" t="str">
        <f aca="false">IF(AND($AT40=1,$AU40&lt;&gt;""),$AU40,"")</f>
        <v/>
      </c>
      <c r="EL40" s="441" t="str">
        <f aca="false">IF(AND($AF40=2,$AG40&lt;&gt;""),$AG40,"")</f>
        <v/>
      </c>
      <c r="EM40" s="441" t="str">
        <f aca="false">IF(AND($AM40=2,$AN40&lt;&gt;""),$AN40,"")</f>
        <v/>
      </c>
      <c r="EN40" s="441" t="str">
        <f aca="false">IF(AND($AT40=2,$AU40&lt;&gt;""),$AU40,"")</f>
        <v/>
      </c>
      <c r="EO40" s="441" t="str">
        <f aca="false">IF(AD40="","",VLOOKUP(AD40,Listes!$D:$E,2,FALSE()))</f>
        <v/>
      </c>
      <c r="EP40" s="441" t="str">
        <f aca="false">IF(AK40="","",VLOOKUP(AK40,Listes!$D:$E,2,FALSE()))</f>
        <v/>
      </c>
      <c r="EQ40" s="441" t="str">
        <f aca="false">IF(AR40="","",VLOOKUP(AR40,Listes!$D:$E,2,FALSE()))</f>
        <v/>
      </c>
      <c r="ER40" s="441" t="str">
        <f aca="false">IF(AND($AF40=1,$EO40&lt;&gt;""),$EO40,"")</f>
        <v/>
      </c>
      <c r="ES40" s="441" t="str">
        <f aca="false">IF(AND($AM40=1,$EP40&lt;&gt;""),$EP40,"")</f>
        <v/>
      </c>
      <c r="ET40" s="441" t="str">
        <f aca="false">IF(AND($AT40=1,$EQ40&lt;&gt;""),$EQ40,"")</f>
        <v/>
      </c>
      <c r="EU40" s="441" t="str">
        <f aca="false">IF(AND($AF40=2,$EO40&lt;&gt;""),$EO40,"")</f>
        <v/>
      </c>
      <c r="EV40" s="441" t="str">
        <f aca="false">IF(AND($AM40=2,$EP40&lt;&gt;""),$EP40,"")</f>
        <v/>
      </c>
      <c r="EW40" s="441" t="str">
        <f aca="false">IF(AND($AT40=2,$EQ40&lt;&gt;""),$EQ40,"")</f>
        <v/>
      </c>
    </row>
    <row r="41" s="441" customFormat="true" ht="12.75" hidden="false" customHeight="false" outlineLevel="0" collapsed="false">
      <c r="AY41" s="441" t="n">
        <f aca="false">IF(J41&lt;&gt;1,0,IF(AND(K41&lt;&gt;"",Q41="",W41=""),1,IF(AND(K41&lt;&gt;"",Q41&lt;&gt;"",W41=""),2,IF(AND(K41&lt;&gt;"",Q41&lt;&gt;"",W41&lt;&gt;""),3))))</f>
        <v>0</v>
      </c>
      <c r="AZ41" s="441" t="n">
        <f aca="false">IF(AC41&lt;&gt;1,0,IF(AND(AD41&lt;&gt;"",AK41="",AR41=""),1,IF(AND(AD41&lt;&gt;"",AK41&lt;&gt;"",AR41=""),2,IF(AND(AD41&lt;&gt;"",AK41&lt;&gt;"",AR41&lt;&gt;""),3))))</f>
        <v>0</v>
      </c>
      <c r="BA41" s="440" t="n">
        <f aca="false">COUNTIF(A41:AX41,"URI?")</f>
        <v>0</v>
      </c>
      <c r="BB41" s="441" t="str">
        <f aca="false">IF(M41="","",VLOOKUP(LEFT(M41,6),Listes!$G$2:$H$105,2,FALSE()))</f>
        <v/>
      </c>
      <c r="BC41" s="441" t="str">
        <f aca="false">IF(O41="","",VLOOKUP(LEFT(O41,6),Listes!$G$2:$H$105,2,FALSE()))</f>
        <v/>
      </c>
      <c r="BD41" s="441" t="str">
        <f aca="false">IF(Y41="","",VLOOKUP(LEFT(Y41,6),Listes!$G$2:$H$105,2,FALSE()))</f>
        <v/>
      </c>
      <c r="BE41" s="441" t="str">
        <f aca="false">IF(U41="","",VLOOKUP(LEFT(U41,6),Listes!$G$2:$H$105,2,FALSE()))</f>
        <v/>
      </c>
      <c r="BH41" s="441" t="str">
        <f aca="false">LEFT(M41,6)&amp;N41</f>
        <v/>
      </c>
      <c r="BI41" s="441" t="str">
        <f aca="false">LEFT(O41,6)&amp;LEFT(P41,1)</f>
        <v/>
      </c>
      <c r="BJ41" s="441" t="str">
        <f aca="false">LEFT(S41,6)&amp;LEFT(T41,1)</f>
        <v/>
      </c>
      <c r="BK41" s="441" t="str">
        <f aca="false">LEFT(U41,6)&amp;LEFT(V41,1)</f>
        <v/>
      </c>
      <c r="BL41" s="441" t="str">
        <f aca="false">LEFT(Y41,6)&amp;LEFT(Z41,1)</f>
        <v/>
      </c>
      <c r="BM41" s="441" t="str">
        <f aca="false">LEFT(AA41,6)&amp;LEFT(AB41,1)</f>
        <v/>
      </c>
      <c r="BN41" s="441" t="str">
        <f aca="false">IF(OR(BB41="Enterobacteries",BB41="ESCCOL",BB41="KLEPNE"),IF(N41=0,0,IF(N41=1,1,IF(N41=2,2,IF(N41=3,3,IF(N41=9,9))))),"-")</f>
        <v>-</v>
      </c>
      <c r="BO41" s="441" t="str">
        <f aca="false">IF(OR(BC41="Enterobacteries",BC41="ESCCOL",BC41="KLEPNE"),IF(P41=0,0,IF(P41=1,1,IF(P41=2,2,IF(P41=3,3,IF(P41=9,9))))),"-")</f>
        <v>-</v>
      </c>
      <c r="BP41" s="441" t="str">
        <f aca="false">IF(OR(BD41="Enterobacteries",BD41="ESCCOL",BD41="KLEPNE"),IF(V41=0,0,IF(T41=1,1,IF(T41=2,2,IF(T41=3,3,IF(T41=9,9))))),"-")</f>
        <v>-</v>
      </c>
      <c r="BQ41" s="441" t="str">
        <f aca="false">IF(OR(BE41="Enterobacteries",BE41="ESCCOL",BE41="KLEPNE"),IF(V41=0,0,IF(V41=1,1,IF(V41=2,2,IF(V41=3,3,IF(V41=9,9))))),"-")</f>
        <v>-</v>
      </c>
      <c r="BR41" s="441" t="str">
        <f aca="false">IF(OR(BF41="Enterobacteries",BF41="ESCCOL",BF41="KLEPNE"),IF(Z41=0,0,IF(Z41=1,1,IF(Z41=2,2,IF(Z41=3,3,IF(Z41=9,9))))),"-")</f>
        <v>-</v>
      </c>
      <c r="BS41" s="441" t="str">
        <f aca="false">IF(OR(BG41="Enterobacteries",BG41="ESCCOL",BG41="KLEPNE"),IF(AB41=0,0,IF(AB41=1,1,IF(AB41=2,2,IF(AB41=3,3,IF(AB41=9,9))))),"-")</f>
        <v>-</v>
      </c>
      <c r="BT41" s="441" t="n">
        <f aca="false">COUNTIF(AH41:AV41,"MEDCOO")</f>
        <v>0</v>
      </c>
      <c r="BU41" s="441" t="n">
        <f aca="false">COUNTIF($AH41:$AV41,"MEDEHP")</f>
        <v>0</v>
      </c>
      <c r="BV41" s="441" t="n">
        <f aca="false">COUNTIF($AH41:$AV41,"MEDHOP")</f>
        <v>0</v>
      </c>
      <c r="BW41" s="441" t="n">
        <f aca="false">COUNTIF($AH41:$AV41,"MEDAUT")</f>
        <v>0</v>
      </c>
      <c r="BX41" s="441" t="n">
        <f aca="false">COUNTIF($AG41:$AU41,"URI")</f>
        <v>0</v>
      </c>
      <c r="BY41" s="441" t="n">
        <f aca="false">COUNTIF($AG41:$AU41,"PUL")</f>
        <v>0</v>
      </c>
      <c r="BZ41" s="441" t="n">
        <f aca="false">COUNTIF($AG41:$AU41,"PTM")</f>
        <v>0</v>
      </c>
      <c r="CA41" s="441" t="n">
        <f aca="false">COUNTIF($AG41:$AU41,"GEN")</f>
        <v>0</v>
      </c>
      <c r="CB41" s="441" t="n">
        <f aca="false">COUNTIF($AG41:$AU41,"DIG")</f>
        <v>0</v>
      </c>
      <c r="CC41" s="441" t="n">
        <f aca="false">COUNTIF($AG41:$AU41,"ORL")</f>
        <v>0</v>
      </c>
      <c r="CD41" s="441" t="n">
        <f aca="false">COUNTIF($AG41:$AU41,"OPH")</f>
        <v>0</v>
      </c>
      <c r="CE41" s="441" t="n">
        <f aca="false">COUNTIF($AG41:$AU41,"BAC")</f>
        <v>0</v>
      </c>
      <c r="CF41" s="441" t="n">
        <f aca="false">COUNTIF($AG41:$AU41,"OST")</f>
        <v>0</v>
      </c>
      <c r="CG41" s="441" t="n">
        <f aca="false">COUNTIF($AG41:$AU41,"SNC")</f>
        <v>0</v>
      </c>
      <c r="CH41" s="441" t="n">
        <f aca="false">COUNTIF($AG41:$AU41,"FEB")</f>
        <v>0</v>
      </c>
      <c r="CI41" s="441" t="n">
        <f aca="false">COUNTIF($AG41:$AU41,"SYS")</f>
        <v>0</v>
      </c>
      <c r="CJ41" s="441" t="n">
        <f aca="false">COUNTIF($AG41:$AU41,"AUT")</f>
        <v>0</v>
      </c>
      <c r="CK41" s="441" t="n">
        <f aca="false">COUNTIF(K41:W41,"ICAT")</f>
        <v>0</v>
      </c>
      <c r="CL41" s="441" t="n">
        <f aca="false">AI41</f>
        <v>0</v>
      </c>
      <c r="CM41" s="441" t="n">
        <f aca="false">AP41</f>
        <v>0</v>
      </c>
      <c r="CN41" s="441" t="n">
        <f aca="false">AW41</f>
        <v>0</v>
      </c>
      <c r="CO41" s="441" t="n">
        <f aca="false">COUNTIF(CL41:CN41,"&gt;0")</f>
        <v>0</v>
      </c>
      <c r="CP41" s="441" t="n">
        <f aca="false">IF(CL41=0,0,COUNTIF($CL41:$CN41,"&lt;8"))</f>
        <v>0</v>
      </c>
      <c r="CQ41" s="441" t="n">
        <f aca="false">COUNTIF(CR41:CT41,9)</f>
        <v>0</v>
      </c>
      <c r="CR41" s="441" t="n">
        <f aca="false">AF41</f>
        <v>0</v>
      </c>
      <c r="CS41" s="441" t="n">
        <f aca="false">AM41</f>
        <v>0</v>
      </c>
      <c r="CT41" s="441" t="n">
        <f aca="false">AT41</f>
        <v>0</v>
      </c>
      <c r="CU41" s="441" t="n">
        <f aca="false">COUNTIFS($AH41,"MEDCOO",$AI41,"&gt;7")</f>
        <v>0</v>
      </c>
      <c r="CV41" s="441" t="n">
        <f aca="false">COUNTIFS($AO41,"MEDCOO",$AP41,"&gt;7")</f>
        <v>0</v>
      </c>
      <c r="CW41" s="441" t="n">
        <f aca="false">COUNTIFS($AV41,"MEDCOO",$AW41,"&gt;7")</f>
        <v>0</v>
      </c>
      <c r="CX41" s="441" t="n">
        <f aca="false">SUM(CU41:CW41)</f>
        <v>0</v>
      </c>
      <c r="CY41" s="441" t="n">
        <f aca="false">COUNTIFS($AH41,"MEDCOO",$AI41,"&lt;8")</f>
        <v>0</v>
      </c>
      <c r="CZ41" s="441" t="n">
        <f aca="false">COUNTIFS($AO41,"MEDCOO",$AP41,"&lt;8")</f>
        <v>0</v>
      </c>
      <c r="DA41" s="441" t="n">
        <f aca="false">COUNTIFS($AV41,"MEDCOO",$AW41,"&lt;8")</f>
        <v>0</v>
      </c>
      <c r="DB41" s="441" t="n">
        <f aca="false">SUM(CY41:DA41)</f>
        <v>0</v>
      </c>
      <c r="DC41" s="441" t="n">
        <f aca="false">COUNTIFS($AH41,"MEDEHP",$AI41,"&gt;7")</f>
        <v>0</v>
      </c>
      <c r="DD41" s="441" t="n">
        <f aca="false">COUNTIFS($AO41,"MEDCOO",$AP41,"&gt;7")</f>
        <v>0</v>
      </c>
      <c r="DE41" s="441" t="n">
        <f aca="false">COUNTIFS($AV41,"MEDEHP",$AW41,"&gt;7")</f>
        <v>0</v>
      </c>
      <c r="DF41" s="441" t="n">
        <f aca="false">SUM(DC41:DE41)</f>
        <v>0</v>
      </c>
      <c r="DG41" s="441" t="n">
        <f aca="false">COUNTIFS($AH41,"MEDEHP",$AI41,"&lt;8")</f>
        <v>0</v>
      </c>
      <c r="DH41" s="441" t="n">
        <f aca="false">COUNTIFS($AO41,"MEDEHP",$AP41,"&lt;8")</f>
        <v>0</v>
      </c>
      <c r="DI41" s="441" t="n">
        <f aca="false">COUNTIFS($AV41,"MEDEHP",$AW41,"&lt;8")</f>
        <v>0</v>
      </c>
      <c r="DJ41" s="441" t="n">
        <f aca="false">SUM(DG41:DI41)</f>
        <v>0</v>
      </c>
      <c r="DK41" s="441" t="n">
        <f aca="false">COUNTIFS($AH41,"MEDHOP",$AI41,"&gt;7")</f>
        <v>0</v>
      </c>
      <c r="DL41" s="441" t="n">
        <f aca="false">COUNTIFS($AO41,"MEDHOP",$AP41,"&gt;7")</f>
        <v>0</v>
      </c>
      <c r="DM41" s="441" t="n">
        <f aca="false">COUNTIFS($AV41,"MEDHOP",$AW41,"&gt;7")</f>
        <v>0</v>
      </c>
      <c r="DN41" s="441" t="n">
        <f aca="false">SUM(DK41:DM41)</f>
        <v>0</v>
      </c>
      <c r="DO41" s="441" t="n">
        <f aca="false">COUNTIFS($AH41,"MEDHOP",$AI41,"&lt;8")</f>
        <v>0</v>
      </c>
      <c r="DP41" s="441" t="n">
        <f aca="false">COUNTIFS($AO41,"MEDHOP",$AP41,"&lt;8")</f>
        <v>0</v>
      </c>
      <c r="DQ41" s="441" t="n">
        <f aca="false">COUNTIFS($AV41,"MEDHOP",$AW41,"&lt;8")</f>
        <v>0</v>
      </c>
      <c r="DR41" s="441" t="n">
        <f aca="false">SUM(DO41:DQ41)</f>
        <v>0</v>
      </c>
      <c r="DS41" s="441" t="n">
        <f aca="false">COUNTIFS($AH41,"MEDAUT",$AI41,"&gt;7")</f>
        <v>0</v>
      </c>
      <c r="DT41" s="441" t="n">
        <f aca="false">COUNTIFS($AO41,"MEDAUT",$AP41,"&gt;7")</f>
        <v>0</v>
      </c>
      <c r="DU41" s="441" t="n">
        <f aca="false">COUNTIFS($AV41,"MEDAUT",$AW41,"&gt;7")</f>
        <v>0</v>
      </c>
      <c r="DV41" s="441" t="n">
        <f aca="false">SUM(DS41:DU41)</f>
        <v>0</v>
      </c>
      <c r="DW41" s="441" t="n">
        <f aca="false">COUNTIFS($AH41,"MEDAUT",$AI41,"&lt;8")</f>
        <v>0</v>
      </c>
      <c r="DX41" s="441" t="n">
        <f aca="false">COUNTIFS($AO41,"MEDAUT",$AP41,"&lt;8")</f>
        <v>0</v>
      </c>
      <c r="DY41" s="441" t="n">
        <f aca="false">COUNTIFS($AV41,"MEDAUT",$AW41,"&lt;8")</f>
        <v>0</v>
      </c>
      <c r="DZ41" s="441" t="n">
        <f aca="false">SUM(DW41:DY41)</f>
        <v>0</v>
      </c>
      <c r="EA41" s="441" t="str">
        <f aca="false">IF(AND(AF41=1,AI41&lt;&gt;""),AI41,"")</f>
        <v/>
      </c>
      <c r="EB41" s="441" t="str">
        <f aca="false">IF(AND(AM41=1,AP41&lt;&gt;""),AP41,"")</f>
        <v/>
      </c>
      <c r="EC41" s="441" t="str">
        <f aca="false">IF(AND(AT41=1,AW41&lt;&gt;""),AW41,"")</f>
        <v/>
      </c>
      <c r="ED41" s="441" t="str">
        <f aca="false">IF(AND(AF41=2,AI41&lt;&gt;""),AI41,"")</f>
        <v/>
      </c>
      <c r="EE41" s="441" t="str">
        <f aca="false">IF(AND(AM41=2,AP41&lt;&gt;""),AP41,"")</f>
        <v/>
      </c>
      <c r="EF41" s="441" t="str">
        <f aca="false">IF(AND(AT41=2,AW41&lt;&gt;""),AW41,"")</f>
        <v/>
      </c>
      <c r="EG41" s="441" t="str">
        <f aca="false">IF(AND(EA41="",EB41="",EC41=""),"",SUM(EA41:EC41))</f>
        <v/>
      </c>
      <c r="EH41" s="441" t="str">
        <f aca="false">IF(AND(ED41="",EE41="",EF41=""),"",SUM(ED41:EF41))</f>
        <v/>
      </c>
      <c r="EI41" s="441" t="str">
        <f aca="false">IF(AND($AF41=1,$AG41&lt;&gt;""),$AG41,"")</f>
        <v/>
      </c>
      <c r="EJ41" s="441" t="str">
        <f aca="false">IF(AND($AM41=1,$AN41&lt;&gt;""),$AN41,"")</f>
        <v/>
      </c>
      <c r="EK41" s="441" t="str">
        <f aca="false">IF(AND($AT41=1,$AU41&lt;&gt;""),$AU41,"")</f>
        <v/>
      </c>
      <c r="EL41" s="441" t="str">
        <f aca="false">IF(AND($AF41=2,$AG41&lt;&gt;""),$AG41,"")</f>
        <v/>
      </c>
      <c r="EM41" s="441" t="str">
        <f aca="false">IF(AND($AM41=2,$AN41&lt;&gt;""),$AN41,"")</f>
        <v/>
      </c>
      <c r="EN41" s="441" t="str">
        <f aca="false">IF(AND($AT41=2,$AU41&lt;&gt;""),$AU41,"")</f>
        <v/>
      </c>
      <c r="EO41" s="441" t="str">
        <f aca="false">IF(AD41="","",VLOOKUP(AD41,Listes!$D:$E,2,FALSE()))</f>
        <v/>
      </c>
      <c r="EP41" s="441" t="str">
        <f aca="false">IF(AK41="","",VLOOKUP(AK41,Listes!$D:$E,2,FALSE()))</f>
        <v/>
      </c>
      <c r="EQ41" s="441" t="str">
        <f aca="false">IF(AR41="","",VLOOKUP(AR41,Listes!$D:$E,2,FALSE()))</f>
        <v/>
      </c>
      <c r="ER41" s="441" t="str">
        <f aca="false">IF(AND($AF41=1,$EO41&lt;&gt;""),$EO41,"")</f>
        <v/>
      </c>
      <c r="ES41" s="441" t="str">
        <f aca="false">IF(AND($AM41=1,$EP41&lt;&gt;""),$EP41,"")</f>
        <v/>
      </c>
      <c r="ET41" s="441" t="str">
        <f aca="false">IF(AND($AT41=1,$EQ41&lt;&gt;""),$EQ41,"")</f>
        <v/>
      </c>
      <c r="EU41" s="441" t="str">
        <f aca="false">IF(AND($AF41=2,$EO41&lt;&gt;""),$EO41,"")</f>
        <v/>
      </c>
      <c r="EV41" s="441" t="str">
        <f aca="false">IF(AND($AM41=2,$EP41&lt;&gt;""),$EP41,"")</f>
        <v/>
      </c>
      <c r="EW41" s="441" t="str">
        <f aca="false">IF(AND($AT41=2,$EQ41&lt;&gt;""),$EQ41,"")</f>
        <v/>
      </c>
    </row>
    <row r="42" s="441" customFormat="true" ht="12.75" hidden="false" customHeight="false" outlineLevel="0" collapsed="false">
      <c r="AY42" s="441" t="n">
        <f aca="false">IF(J42&lt;&gt;1,0,IF(AND(K42&lt;&gt;"",Q42="",W42=""),1,IF(AND(K42&lt;&gt;"",Q42&lt;&gt;"",W42=""),2,IF(AND(K42&lt;&gt;"",Q42&lt;&gt;"",W42&lt;&gt;""),3))))</f>
        <v>0</v>
      </c>
      <c r="AZ42" s="441" t="n">
        <f aca="false">IF(AC42&lt;&gt;1,0,IF(AND(AD42&lt;&gt;"",AK42="",AR42=""),1,IF(AND(AD42&lt;&gt;"",AK42&lt;&gt;"",AR42=""),2,IF(AND(AD42&lt;&gt;"",AK42&lt;&gt;"",AR42&lt;&gt;""),3))))</f>
        <v>0</v>
      </c>
      <c r="BA42" s="440" t="n">
        <f aca="false">COUNTIF(A42:AX42,"URI?")</f>
        <v>0</v>
      </c>
      <c r="BB42" s="441" t="str">
        <f aca="false">IF(M42="","",VLOOKUP(LEFT(M42,6),Listes!$G$2:$H$105,2,FALSE()))</f>
        <v/>
      </c>
      <c r="BC42" s="441" t="str">
        <f aca="false">IF(O42="","",VLOOKUP(LEFT(O42,6),Listes!$G$2:$H$105,2,FALSE()))</f>
        <v/>
      </c>
      <c r="BD42" s="441" t="str">
        <f aca="false">IF(Y42="","",VLOOKUP(LEFT(Y42,6),Listes!$G$2:$H$105,2,FALSE()))</f>
        <v/>
      </c>
      <c r="BE42" s="441" t="str">
        <f aca="false">IF(U42="","",VLOOKUP(LEFT(U42,6),Listes!$G$2:$H$105,2,FALSE()))</f>
        <v/>
      </c>
      <c r="BH42" s="441" t="str">
        <f aca="false">LEFT(M42,6)&amp;N42</f>
        <v/>
      </c>
      <c r="BI42" s="441" t="str">
        <f aca="false">LEFT(O42,6)&amp;LEFT(P42,1)</f>
        <v/>
      </c>
      <c r="BJ42" s="441" t="str">
        <f aca="false">LEFT(S42,6)&amp;LEFT(T42,1)</f>
        <v/>
      </c>
      <c r="BK42" s="441" t="str">
        <f aca="false">LEFT(U42,6)&amp;LEFT(V42,1)</f>
        <v/>
      </c>
      <c r="BL42" s="441" t="str">
        <f aca="false">LEFT(Y42,6)&amp;LEFT(Z42,1)</f>
        <v/>
      </c>
      <c r="BM42" s="441" t="str">
        <f aca="false">LEFT(AA42,6)&amp;LEFT(AB42,1)</f>
        <v/>
      </c>
      <c r="BN42" s="441" t="str">
        <f aca="false">IF(OR(BB42="Enterobacteries",BB42="ESCCOL",BB42="KLEPNE"),IF(N42=0,0,IF(N42=1,1,IF(N42=2,2,IF(N42=3,3,IF(N42=9,9))))),"-")</f>
        <v>-</v>
      </c>
      <c r="BO42" s="441" t="str">
        <f aca="false">IF(OR(BC42="Enterobacteries",BC42="ESCCOL",BC42="KLEPNE"),IF(P42=0,0,IF(P42=1,1,IF(P42=2,2,IF(P42=3,3,IF(P42=9,9))))),"-")</f>
        <v>-</v>
      </c>
      <c r="BP42" s="441" t="str">
        <f aca="false">IF(OR(BD42="Enterobacteries",BD42="ESCCOL",BD42="KLEPNE"),IF(V42=0,0,IF(T42=1,1,IF(T42=2,2,IF(T42=3,3,IF(T42=9,9))))),"-")</f>
        <v>-</v>
      </c>
      <c r="BQ42" s="441" t="str">
        <f aca="false">IF(OR(BE42="Enterobacteries",BE42="ESCCOL",BE42="KLEPNE"),IF(V42=0,0,IF(V42=1,1,IF(V42=2,2,IF(V42=3,3,IF(V42=9,9))))),"-")</f>
        <v>-</v>
      </c>
      <c r="BR42" s="441" t="str">
        <f aca="false">IF(OR(BF42="Enterobacteries",BF42="ESCCOL",BF42="KLEPNE"),IF(Z42=0,0,IF(Z42=1,1,IF(Z42=2,2,IF(Z42=3,3,IF(Z42=9,9))))),"-")</f>
        <v>-</v>
      </c>
      <c r="BS42" s="441" t="str">
        <f aca="false">IF(OR(BG42="Enterobacteries",BG42="ESCCOL",BG42="KLEPNE"),IF(AB42=0,0,IF(AB42=1,1,IF(AB42=2,2,IF(AB42=3,3,IF(AB42=9,9))))),"-")</f>
        <v>-</v>
      </c>
      <c r="BT42" s="441" t="n">
        <f aca="false">COUNTIF(AH42:AV42,"MEDCOO")</f>
        <v>0</v>
      </c>
      <c r="BU42" s="441" t="n">
        <f aca="false">COUNTIF($AH42:$AV42,"MEDEHP")</f>
        <v>0</v>
      </c>
      <c r="BV42" s="441" t="n">
        <f aca="false">COUNTIF($AH42:$AV42,"MEDHOP")</f>
        <v>0</v>
      </c>
      <c r="BW42" s="441" t="n">
        <f aca="false">COUNTIF($AH42:$AV42,"MEDAUT")</f>
        <v>0</v>
      </c>
      <c r="BX42" s="441" t="n">
        <f aca="false">COUNTIF($AG42:$AU42,"URI")</f>
        <v>0</v>
      </c>
      <c r="BY42" s="441" t="n">
        <f aca="false">COUNTIF($AG42:$AU42,"PUL")</f>
        <v>0</v>
      </c>
      <c r="BZ42" s="441" t="n">
        <f aca="false">COUNTIF($AG42:$AU42,"PTM")</f>
        <v>0</v>
      </c>
      <c r="CA42" s="441" t="n">
        <f aca="false">COUNTIF($AG42:$AU42,"GEN")</f>
        <v>0</v>
      </c>
      <c r="CB42" s="441" t="n">
        <f aca="false">COUNTIF($AG42:$AU42,"DIG")</f>
        <v>0</v>
      </c>
      <c r="CC42" s="441" t="n">
        <f aca="false">COUNTIF($AG42:$AU42,"ORL")</f>
        <v>0</v>
      </c>
      <c r="CD42" s="441" t="n">
        <f aca="false">COUNTIF($AG42:$AU42,"OPH")</f>
        <v>0</v>
      </c>
      <c r="CE42" s="441" t="n">
        <f aca="false">COUNTIF($AG42:$AU42,"BAC")</f>
        <v>0</v>
      </c>
      <c r="CF42" s="441" t="n">
        <f aca="false">COUNTIF($AG42:$AU42,"OST")</f>
        <v>0</v>
      </c>
      <c r="CG42" s="441" t="n">
        <f aca="false">COUNTIF($AG42:$AU42,"SNC")</f>
        <v>0</v>
      </c>
      <c r="CH42" s="441" t="n">
        <f aca="false">COUNTIF($AG42:$AU42,"FEB")</f>
        <v>0</v>
      </c>
      <c r="CI42" s="441" t="n">
        <f aca="false">COUNTIF($AG42:$AU42,"SYS")</f>
        <v>0</v>
      </c>
      <c r="CJ42" s="441" t="n">
        <f aca="false">COUNTIF($AG42:$AU42,"AUT")</f>
        <v>0</v>
      </c>
      <c r="CK42" s="441" t="n">
        <f aca="false">COUNTIF(K42:W42,"ICAT")</f>
        <v>0</v>
      </c>
      <c r="CL42" s="441" t="n">
        <f aca="false">AI42</f>
        <v>0</v>
      </c>
      <c r="CM42" s="441" t="n">
        <f aca="false">AP42</f>
        <v>0</v>
      </c>
      <c r="CN42" s="441" t="n">
        <f aca="false">AW42</f>
        <v>0</v>
      </c>
      <c r="CO42" s="441" t="n">
        <f aca="false">COUNTIF(CL42:CN42,"&gt;0")</f>
        <v>0</v>
      </c>
      <c r="CP42" s="441" t="n">
        <f aca="false">IF(CL42=0,0,COUNTIF($CL42:$CN42,"&lt;8"))</f>
        <v>0</v>
      </c>
      <c r="CQ42" s="441" t="n">
        <f aca="false">COUNTIF(CR42:CT42,9)</f>
        <v>0</v>
      </c>
      <c r="CR42" s="441" t="n">
        <f aca="false">AF42</f>
        <v>0</v>
      </c>
      <c r="CS42" s="441" t="n">
        <f aca="false">AM42</f>
        <v>0</v>
      </c>
      <c r="CT42" s="441" t="n">
        <f aca="false">AT42</f>
        <v>0</v>
      </c>
      <c r="CU42" s="441" t="n">
        <f aca="false">COUNTIFS($AH42,"MEDCOO",$AI42,"&gt;7")</f>
        <v>0</v>
      </c>
      <c r="CV42" s="441" t="n">
        <f aca="false">COUNTIFS($AO42,"MEDCOO",$AP42,"&gt;7")</f>
        <v>0</v>
      </c>
      <c r="CW42" s="441" t="n">
        <f aca="false">COUNTIFS($AV42,"MEDCOO",$AW42,"&gt;7")</f>
        <v>0</v>
      </c>
      <c r="CX42" s="441" t="n">
        <f aca="false">SUM(CU42:CW42)</f>
        <v>0</v>
      </c>
      <c r="CY42" s="441" t="n">
        <f aca="false">COUNTIFS($AH42,"MEDCOO",$AI42,"&lt;8")</f>
        <v>0</v>
      </c>
      <c r="CZ42" s="441" t="n">
        <f aca="false">COUNTIFS($AO42,"MEDCOO",$AP42,"&lt;8")</f>
        <v>0</v>
      </c>
      <c r="DA42" s="441" t="n">
        <f aca="false">COUNTIFS($AV42,"MEDCOO",$AW42,"&lt;8")</f>
        <v>0</v>
      </c>
      <c r="DB42" s="441" t="n">
        <f aca="false">SUM(CY42:DA42)</f>
        <v>0</v>
      </c>
      <c r="DC42" s="441" t="n">
        <f aca="false">COUNTIFS($AH42,"MEDEHP",$AI42,"&gt;7")</f>
        <v>0</v>
      </c>
      <c r="DD42" s="441" t="n">
        <f aca="false">COUNTIFS($AO42,"MEDCOO",$AP42,"&gt;7")</f>
        <v>0</v>
      </c>
      <c r="DE42" s="441" t="n">
        <f aca="false">COUNTIFS($AV42,"MEDEHP",$AW42,"&gt;7")</f>
        <v>0</v>
      </c>
      <c r="DF42" s="441" t="n">
        <f aca="false">SUM(DC42:DE42)</f>
        <v>0</v>
      </c>
      <c r="DG42" s="441" t="n">
        <f aca="false">COUNTIFS($AH42,"MEDEHP",$AI42,"&lt;8")</f>
        <v>0</v>
      </c>
      <c r="DH42" s="441" t="n">
        <f aca="false">COUNTIFS($AO42,"MEDEHP",$AP42,"&lt;8")</f>
        <v>0</v>
      </c>
      <c r="DI42" s="441" t="n">
        <f aca="false">COUNTIFS($AV42,"MEDEHP",$AW42,"&lt;8")</f>
        <v>0</v>
      </c>
      <c r="DJ42" s="441" t="n">
        <f aca="false">SUM(DG42:DI42)</f>
        <v>0</v>
      </c>
      <c r="DK42" s="441" t="n">
        <f aca="false">COUNTIFS($AH42,"MEDHOP",$AI42,"&gt;7")</f>
        <v>0</v>
      </c>
      <c r="DL42" s="441" t="n">
        <f aca="false">COUNTIFS($AO42,"MEDHOP",$AP42,"&gt;7")</f>
        <v>0</v>
      </c>
      <c r="DM42" s="441" t="n">
        <f aca="false">COUNTIFS($AV42,"MEDHOP",$AW42,"&gt;7")</f>
        <v>0</v>
      </c>
      <c r="DN42" s="441" t="n">
        <f aca="false">SUM(DK42:DM42)</f>
        <v>0</v>
      </c>
      <c r="DO42" s="441" t="n">
        <f aca="false">COUNTIFS($AH42,"MEDHOP",$AI42,"&lt;8")</f>
        <v>0</v>
      </c>
      <c r="DP42" s="441" t="n">
        <f aca="false">COUNTIFS($AO42,"MEDHOP",$AP42,"&lt;8")</f>
        <v>0</v>
      </c>
      <c r="DQ42" s="441" t="n">
        <f aca="false">COUNTIFS($AV42,"MEDHOP",$AW42,"&lt;8")</f>
        <v>0</v>
      </c>
      <c r="DR42" s="441" t="n">
        <f aca="false">SUM(DO42:DQ42)</f>
        <v>0</v>
      </c>
      <c r="DS42" s="441" t="n">
        <f aca="false">COUNTIFS($AH42,"MEDAUT",$AI42,"&gt;7")</f>
        <v>0</v>
      </c>
      <c r="DT42" s="441" t="n">
        <f aca="false">COUNTIFS($AO42,"MEDAUT",$AP42,"&gt;7")</f>
        <v>0</v>
      </c>
      <c r="DU42" s="441" t="n">
        <f aca="false">COUNTIFS($AV42,"MEDAUT",$AW42,"&gt;7")</f>
        <v>0</v>
      </c>
      <c r="DV42" s="441" t="n">
        <f aca="false">SUM(DS42:DU42)</f>
        <v>0</v>
      </c>
      <c r="DW42" s="441" t="n">
        <f aca="false">COUNTIFS($AH42,"MEDAUT",$AI42,"&lt;8")</f>
        <v>0</v>
      </c>
      <c r="DX42" s="441" t="n">
        <f aca="false">COUNTIFS($AO42,"MEDAUT",$AP42,"&lt;8")</f>
        <v>0</v>
      </c>
      <c r="DY42" s="441" t="n">
        <f aca="false">COUNTIFS($AV42,"MEDAUT",$AW42,"&lt;8")</f>
        <v>0</v>
      </c>
      <c r="DZ42" s="441" t="n">
        <f aca="false">SUM(DW42:DY42)</f>
        <v>0</v>
      </c>
      <c r="EA42" s="441" t="str">
        <f aca="false">IF(AND(AF42=1,AI42&lt;&gt;""),AI42,"")</f>
        <v/>
      </c>
      <c r="EB42" s="441" t="str">
        <f aca="false">IF(AND(AM42=1,AP42&lt;&gt;""),AP42,"")</f>
        <v/>
      </c>
      <c r="EC42" s="441" t="str">
        <f aca="false">IF(AND(AT42=1,AW42&lt;&gt;""),AW42,"")</f>
        <v/>
      </c>
      <c r="ED42" s="441" t="str">
        <f aca="false">IF(AND(AF42=2,AI42&lt;&gt;""),AI42,"")</f>
        <v/>
      </c>
      <c r="EE42" s="441" t="str">
        <f aca="false">IF(AND(AM42=2,AP42&lt;&gt;""),AP42,"")</f>
        <v/>
      </c>
      <c r="EF42" s="441" t="str">
        <f aca="false">IF(AND(AT42=2,AW42&lt;&gt;""),AW42,"")</f>
        <v/>
      </c>
      <c r="EG42" s="441" t="str">
        <f aca="false">IF(AND(EA42="",EB42="",EC42=""),"",SUM(EA42:EC42))</f>
        <v/>
      </c>
      <c r="EH42" s="441" t="str">
        <f aca="false">IF(AND(ED42="",EE42="",EF42=""),"",SUM(ED42:EF42))</f>
        <v/>
      </c>
      <c r="EI42" s="441" t="str">
        <f aca="false">IF(AND($AF42=1,$AG42&lt;&gt;""),$AG42,"")</f>
        <v/>
      </c>
      <c r="EJ42" s="441" t="str">
        <f aca="false">IF(AND($AM42=1,$AN42&lt;&gt;""),$AN42,"")</f>
        <v/>
      </c>
      <c r="EK42" s="441" t="str">
        <f aca="false">IF(AND($AT42=1,$AU42&lt;&gt;""),$AU42,"")</f>
        <v/>
      </c>
      <c r="EL42" s="441" t="str">
        <f aca="false">IF(AND($AF42=2,$AG42&lt;&gt;""),$AG42,"")</f>
        <v/>
      </c>
      <c r="EM42" s="441" t="str">
        <f aca="false">IF(AND($AM42=2,$AN42&lt;&gt;""),$AN42,"")</f>
        <v/>
      </c>
      <c r="EN42" s="441" t="str">
        <f aca="false">IF(AND($AT42=2,$AU42&lt;&gt;""),$AU42,"")</f>
        <v/>
      </c>
      <c r="EO42" s="441" t="str">
        <f aca="false">IF(AD42="","",VLOOKUP(AD42,Listes!$D:$E,2,FALSE()))</f>
        <v/>
      </c>
      <c r="EP42" s="441" t="str">
        <f aca="false">IF(AK42="","",VLOOKUP(AK42,Listes!$D:$E,2,FALSE()))</f>
        <v/>
      </c>
      <c r="EQ42" s="441" t="str">
        <f aca="false">IF(AR42="","",VLOOKUP(AR42,Listes!$D:$E,2,FALSE()))</f>
        <v/>
      </c>
      <c r="ER42" s="441" t="str">
        <f aca="false">IF(AND($AF42=1,$EO42&lt;&gt;""),$EO42,"")</f>
        <v/>
      </c>
      <c r="ES42" s="441" t="str">
        <f aca="false">IF(AND($AM42=1,$EP42&lt;&gt;""),$EP42,"")</f>
        <v/>
      </c>
      <c r="ET42" s="441" t="str">
        <f aca="false">IF(AND($AT42=1,$EQ42&lt;&gt;""),$EQ42,"")</f>
        <v/>
      </c>
      <c r="EU42" s="441" t="str">
        <f aca="false">IF(AND($AF42=2,$EO42&lt;&gt;""),$EO42,"")</f>
        <v/>
      </c>
      <c r="EV42" s="441" t="str">
        <f aca="false">IF(AND($AM42=2,$EP42&lt;&gt;""),$EP42,"")</f>
        <v/>
      </c>
      <c r="EW42" s="441" t="str">
        <f aca="false">IF(AND($AT42=2,$EQ42&lt;&gt;""),$EQ42,"")</f>
        <v/>
      </c>
    </row>
    <row r="43" s="441" customFormat="true" ht="12.75" hidden="false" customHeight="false" outlineLevel="0" collapsed="false">
      <c r="AY43" s="441" t="n">
        <f aca="false">IF(J43&lt;&gt;1,0,IF(AND(K43&lt;&gt;"",Q43="",W43=""),1,IF(AND(K43&lt;&gt;"",Q43&lt;&gt;"",W43=""),2,IF(AND(K43&lt;&gt;"",Q43&lt;&gt;"",W43&lt;&gt;""),3))))</f>
        <v>0</v>
      </c>
      <c r="AZ43" s="441" t="n">
        <f aca="false">IF(AC43&lt;&gt;1,0,IF(AND(AD43&lt;&gt;"",AK43="",AR43=""),1,IF(AND(AD43&lt;&gt;"",AK43&lt;&gt;"",AR43=""),2,IF(AND(AD43&lt;&gt;"",AK43&lt;&gt;"",AR43&lt;&gt;""),3))))</f>
        <v>0</v>
      </c>
      <c r="BA43" s="440" t="n">
        <f aca="false">COUNTIF(A43:AX43,"URI?")</f>
        <v>0</v>
      </c>
      <c r="BB43" s="441" t="str">
        <f aca="false">IF(M43="","",VLOOKUP(LEFT(M43,6),Listes!$G$2:$H$105,2,FALSE()))</f>
        <v/>
      </c>
      <c r="BC43" s="441" t="str">
        <f aca="false">IF(O43="","",VLOOKUP(LEFT(O43,6),Listes!$G$2:$H$105,2,FALSE()))</f>
        <v/>
      </c>
      <c r="BD43" s="441" t="str">
        <f aca="false">IF(Y43="","",VLOOKUP(LEFT(Y43,6),Listes!$G$2:$H$105,2,FALSE()))</f>
        <v/>
      </c>
      <c r="BE43" s="441" t="str">
        <f aca="false">IF(U43="","",VLOOKUP(LEFT(U43,6),Listes!$G$2:$H$105,2,FALSE()))</f>
        <v/>
      </c>
      <c r="BH43" s="441" t="str">
        <f aca="false">LEFT(M43,6)&amp;N43</f>
        <v/>
      </c>
      <c r="BI43" s="441" t="str">
        <f aca="false">LEFT(O43,6)&amp;LEFT(P43,1)</f>
        <v/>
      </c>
      <c r="BJ43" s="441" t="str">
        <f aca="false">LEFT(S43,6)&amp;LEFT(T43,1)</f>
        <v/>
      </c>
      <c r="BK43" s="441" t="str">
        <f aca="false">LEFT(U43,6)&amp;LEFT(V43,1)</f>
        <v/>
      </c>
      <c r="BL43" s="441" t="str">
        <f aca="false">LEFT(Y43,6)&amp;LEFT(Z43,1)</f>
        <v/>
      </c>
      <c r="BM43" s="441" t="str">
        <f aca="false">LEFT(AA43,6)&amp;LEFT(AB43,1)</f>
        <v/>
      </c>
      <c r="BN43" s="441" t="str">
        <f aca="false">IF(OR(BB43="Enterobacteries",BB43="ESCCOL",BB43="KLEPNE"),IF(N43=0,0,IF(N43=1,1,IF(N43=2,2,IF(N43=3,3,IF(N43=9,9))))),"-")</f>
        <v>-</v>
      </c>
      <c r="BO43" s="441" t="str">
        <f aca="false">IF(OR(BC43="Enterobacteries",BC43="ESCCOL",BC43="KLEPNE"),IF(P43=0,0,IF(P43=1,1,IF(P43=2,2,IF(P43=3,3,IF(P43=9,9))))),"-")</f>
        <v>-</v>
      </c>
      <c r="BP43" s="441" t="str">
        <f aca="false">IF(OR(BD43="Enterobacteries",BD43="ESCCOL",BD43="KLEPNE"),IF(V43=0,0,IF(T43=1,1,IF(T43=2,2,IF(T43=3,3,IF(T43=9,9))))),"-")</f>
        <v>-</v>
      </c>
      <c r="BQ43" s="441" t="str">
        <f aca="false">IF(OR(BE43="Enterobacteries",BE43="ESCCOL",BE43="KLEPNE"),IF(V43=0,0,IF(V43=1,1,IF(V43=2,2,IF(V43=3,3,IF(V43=9,9))))),"-")</f>
        <v>-</v>
      </c>
      <c r="BR43" s="441" t="str">
        <f aca="false">IF(OR(BF43="Enterobacteries",BF43="ESCCOL",BF43="KLEPNE"),IF(Z43=0,0,IF(Z43=1,1,IF(Z43=2,2,IF(Z43=3,3,IF(Z43=9,9))))),"-")</f>
        <v>-</v>
      </c>
      <c r="BS43" s="441" t="str">
        <f aca="false">IF(OR(BG43="Enterobacteries",BG43="ESCCOL",BG43="KLEPNE"),IF(AB43=0,0,IF(AB43=1,1,IF(AB43=2,2,IF(AB43=3,3,IF(AB43=9,9))))),"-")</f>
        <v>-</v>
      </c>
      <c r="BT43" s="441" t="n">
        <f aca="false">COUNTIF(AH43:AV43,"MEDCOO")</f>
        <v>0</v>
      </c>
      <c r="BU43" s="441" t="n">
        <f aca="false">COUNTIF($AH43:$AV43,"MEDEHP")</f>
        <v>0</v>
      </c>
      <c r="BV43" s="441" t="n">
        <f aca="false">COUNTIF($AH43:$AV43,"MEDHOP")</f>
        <v>0</v>
      </c>
      <c r="BW43" s="441" t="n">
        <f aca="false">COUNTIF($AH43:$AV43,"MEDAUT")</f>
        <v>0</v>
      </c>
      <c r="BX43" s="441" t="n">
        <f aca="false">COUNTIF($AG43:$AU43,"URI")</f>
        <v>0</v>
      </c>
      <c r="BY43" s="441" t="n">
        <f aca="false">COUNTIF($AG43:$AU43,"PUL")</f>
        <v>0</v>
      </c>
      <c r="BZ43" s="441" t="n">
        <f aca="false">COUNTIF($AG43:$AU43,"PTM")</f>
        <v>0</v>
      </c>
      <c r="CA43" s="441" t="n">
        <f aca="false">COUNTIF($AG43:$AU43,"GEN")</f>
        <v>0</v>
      </c>
      <c r="CB43" s="441" t="n">
        <f aca="false">COUNTIF($AG43:$AU43,"DIG")</f>
        <v>0</v>
      </c>
      <c r="CC43" s="441" t="n">
        <f aca="false">COUNTIF($AG43:$AU43,"ORL")</f>
        <v>0</v>
      </c>
      <c r="CD43" s="441" t="n">
        <f aca="false">COUNTIF($AG43:$AU43,"OPH")</f>
        <v>0</v>
      </c>
      <c r="CE43" s="441" t="n">
        <f aca="false">COUNTIF($AG43:$AU43,"BAC")</f>
        <v>0</v>
      </c>
      <c r="CF43" s="441" t="n">
        <f aca="false">COUNTIF($AG43:$AU43,"OST")</f>
        <v>0</v>
      </c>
      <c r="CG43" s="441" t="n">
        <f aca="false">COUNTIF($AG43:$AU43,"SNC")</f>
        <v>0</v>
      </c>
      <c r="CH43" s="441" t="n">
        <f aca="false">COUNTIF($AG43:$AU43,"FEB")</f>
        <v>0</v>
      </c>
      <c r="CI43" s="441" t="n">
        <f aca="false">COUNTIF($AG43:$AU43,"SYS")</f>
        <v>0</v>
      </c>
      <c r="CJ43" s="441" t="n">
        <f aca="false">COUNTIF($AG43:$AU43,"AUT")</f>
        <v>0</v>
      </c>
      <c r="CK43" s="441" t="n">
        <f aca="false">COUNTIF(K43:W43,"ICAT")</f>
        <v>0</v>
      </c>
      <c r="CL43" s="441" t="n">
        <f aca="false">AI43</f>
        <v>0</v>
      </c>
      <c r="CM43" s="441" t="n">
        <f aca="false">AP43</f>
        <v>0</v>
      </c>
      <c r="CN43" s="441" t="n">
        <f aca="false">AW43</f>
        <v>0</v>
      </c>
      <c r="CO43" s="441" t="n">
        <f aca="false">COUNTIF(CL43:CN43,"&gt;0")</f>
        <v>0</v>
      </c>
      <c r="CP43" s="441" t="n">
        <f aca="false">IF(CL43=0,0,COUNTIF($CL43:$CN43,"&lt;8"))</f>
        <v>0</v>
      </c>
      <c r="CQ43" s="441" t="n">
        <f aca="false">COUNTIF(CR43:CT43,9)</f>
        <v>0</v>
      </c>
      <c r="CR43" s="441" t="n">
        <f aca="false">AF43</f>
        <v>0</v>
      </c>
      <c r="CS43" s="441" t="n">
        <f aca="false">AM43</f>
        <v>0</v>
      </c>
      <c r="CT43" s="441" t="n">
        <f aca="false">AT43</f>
        <v>0</v>
      </c>
      <c r="CU43" s="441" t="n">
        <f aca="false">COUNTIFS($AH43,"MEDCOO",$AI43,"&gt;7")</f>
        <v>0</v>
      </c>
      <c r="CV43" s="441" t="n">
        <f aca="false">COUNTIFS($AO43,"MEDCOO",$AP43,"&gt;7")</f>
        <v>0</v>
      </c>
      <c r="CW43" s="441" t="n">
        <f aca="false">COUNTIFS($AV43,"MEDCOO",$AW43,"&gt;7")</f>
        <v>0</v>
      </c>
      <c r="CX43" s="441" t="n">
        <f aca="false">SUM(CU43:CW43)</f>
        <v>0</v>
      </c>
      <c r="CY43" s="441" t="n">
        <f aca="false">COUNTIFS($AH43,"MEDCOO",$AI43,"&lt;8")</f>
        <v>0</v>
      </c>
      <c r="CZ43" s="441" t="n">
        <f aca="false">COUNTIFS($AO43,"MEDCOO",$AP43,"&lt;8")</f>
        <v>0</v>
      </c>
      <c r="DA43" s="441" t="n">
        <f aca="false">COUNTIFS($AV43,"MEDCOO",$AW43,"&lt;8")</f>
        <v>0</v>
      </c>
      <c r="DB43" s="441" t="n">
        <f aca="false">SUM(CY43:DA43)</f>
        <v>0</v>
      </c>
      <c r="DC43" s="441" t="n">
        <f aca="false">COUNTIFS($AH43,"MEDEHP",$AI43,"&gt;7")</f>
        <v>0</v>
      </c>
      <c r="DD43" s="441" t="n">
        <f aca="false">COUNTIFS($AO43,"MEDCOO",$AP43,"&gt;7")</f>
        <v>0</v>
      </c>
      <c r="DE43" s="441" t="n">
        <f aca="false">COUNTIFS($AV43,"MEDEHP",$AW43,"&gt;7")</f>
        <v>0</v>
      </c>
      <c r="DF43" s="441" t="n">
        <f aca="false">SUM(DC43:DE43)</f>
        <v>0</v>
      </c>
      <c r="DG43" s="441" t="n">
        <f aca="false">COUNTIFS($AH43,"MEDEHP",$AI43,"&lt;8")</f>
        <v>0</v>
      </c>
      <c r="DH43" s="441" t="n">
        <f aca="false">COUNTIFS($AO43,"MEDEHP",$AP43,"&lt;8")</f>
        <v>0</v>
      </c>
      <c r="DI43" s="441" t="n">
        <f aca="false">COUNTIFS($AV43,"MEDEHP",$AW43,"&lt;8")</f>
        <v>0</v>
      </c>
      <c r="DJ43" s="441" t="n">
        <f aca="false">SUM(DG43:DI43)</f>
        <v>0</v>
      </c>
      <c r="DK43" s="441" t="n">
        <f aca="false">COUNTIFS($AH43,"MEDHOP",$AI43,"&gt;7")</f>
        <v>0</v>
      </c>
      <c r="DL43" s="441" t="n">
        <f aca="false">COUNTIFS($AO43,"MEDHOP",$AP43,"&gt;7")</f>
        <v>0</v>
      </c>
      <c r="DM43" s="441" t="n">
        <f aca="false">COUNTIFS($AV43,"MEDHOP",$AW43,"&gt;7")</f>
        <v>0</v>
      </c>
      <c r="DN43" s="441" t="n">
        <f aca="false">SUM(DK43:DM43)</f>
        <v>0</v>
      </c>
      <c r="DO43" s="441" t="n">
        <f aca="false">COUNTIFS($AH43,"MEDHOP",$AI43,"&lt;8")</f>
        <v>0</v>
      </c>
      <c r="DP43" s="441" t="n">
        <f aca="false">COUNTIFS($AO43,"MEDHOP",$AP43,"&lt;8")</f>
        <v>0</v>
      </c>
      <c r="DQ43" s="441" t="n">
        <f aca="false">COUNTIFS($AV43,"MEDHOP",$AW43,"&lt;8")</f>
        <v>0</v>
      </c>
      <c r="DR43" s="441" t="n">
        <f aca="false">SUM(DO43:DQ43)</f>
        <v>0</v>
      </c>
      <c r="DS43" s="441" t="n">
        <f aca="false">COUNTIFS($AH43,"MEDAUT",$AI43,"&gt;7")</f>
        <v>0</v>
      </c>
      <c r="DT43" s="441" t="n">
        <f aca="false">COUNTIFS($AO43,"MEDAUT",$AP43,"&gt;7")</f>
        <v>0</v>
      </c>
      <c r="DU43" s="441" t="n">
        <f aca="false">COUNTIFS($AV43,"MEDAUT",$AW43,"&gt;7")</f>
        <v>0</v>
      </c>
      <c r="DV43" s="441" t="n">
        <f aca="false">SUM(DS43:DU43)</f>
        <v>0</v>
      </c>
      <c r="DW43" s="441" t="n">
        <f aca="false">COUNTIFS($AH43,"MEDAUT",$AI43,"&lt;8")</f>
        <v>0</v>
      </c>
      <c r="DX43" s="441" t="n">
        <f aca="false">COUNTIFS($AO43,"MEDAUT",$AP43,"&lt;8")</f>
        <v>0</v>
      </c>
      <c r="DY43" s="441" t="n">
        <f aca="false">COUNTIFS($AV43,"MEDAUT",$AW43,"&lt;8")</f>
        <v>0</v>
      </c>
      <c r="DZ43" s="441" t="n">
        <f aca="false">SUM(DW43:DY43)</f>
        <v>0</v>
      </c>
      <c r="EA43" s="441" t="str">
        <f aca="false">IF(AND(AF43=1,AI43&lt;&gt;""),AI43,"")</f>
        <v/>
      </c>
      <c r="EB43" s="441" t="str">
        <f aca="false">IF(AND(AM43=1,AP43&lt;&gt;""),AP43,"")</f>
        <v/>
      </c>
      <c r="EC43" s="441" t="str">
        <f aca="false">IF(AND(AT43=1,AW43&lt;&gt;""),AW43,"")</f>
        <v/>
      </c>
      <c r="ED43" s="441" t="str">
        <f aca="false">IF(AND(AF43=2,AI43&lt;&gt;""),AI43,"")</f>
        <v/>
      </c>
      <c r="EE43" s="441" t="str">
        <f aca="false">IF(AND(AM43=2,AP43&lt;&gt;""),AP43,"")</f>
        <v/>
      </c>
      <c r="EF43" s="441" t="str">
        <f aca="false">IF(AND(AT43=2,AW43&lt;&gt;""),AW43,"")</f>
        <v/>
      </c>
      <c r="EG43" s="441" t="str">
        <f aca="false">IF(AND(EA43="",EB43="",EC43=""),"",SUM(EA43:EC43))</f>
        <v/>
      </c>
      <c r="EH43" s="441" t="str">
        <f aca="false">IF(AND(ED43="",EE43="",EF43=""),"",SUM(ED43:EF43))</f>
        <v/>
      </c>
      <c r="EI43" s="441" t="str">
        <f aca="false">IF(AND($AF43=1,$AG43&lt;&gt;""),$AG43,"")</f>
        <v/>
      </c>
      <c r="EJ43" s="441" t="str">
        <f aca="false">IF(AND($AM43=1,$AN43&lt;&gt;""),$AN43,"")</f>
        <v/>
      </c>
      <c r="EK43" s="441" t="str">
        <f aca="false">IF(AND($AT43=1,$AU43&lt;&gt;""),$AU43,"")</f>
        <v/>
      </c>
      <c r="EL43" s="441" t="str">
        <f aca="false">IF(AND($AF43=2,$AG43&lt;&gt;""),$AG43,"")</f>
        <v/>
      </c>
      <c r="EM43" s="441" t="str">
        <f aca="false">IF(AND($AM43=2,$AN43&lt;&gt;""),$AN43,"")</f>
        <v/>
      </c>
      <c r="EN43" s="441" t="str">
        <f aca="false">IF(AND($AT43=2,$AU43&lt;&gt;""),$AU43,"")</f>
        <v/>
      </c>
      <c r="EO43" s="441" t="str">
        <f aca="false">IF(AD43="","",VLOOKUP(AD43,Listes!$D:$E,2,FALSE()))</f>
        <v/>
      </c>
      <c r="EP43" s="441" t="str">
        <f aca="false">IF(AK43="","",VLOOKUP(AK43,Listes!$D:$E,2,FALSE()))</f>
        <v/>
      </c>
      <c r="EQ43" s="441" t="str">
        <f aca="false">IF(AR43="","",VLOOKUP(AR43,Listes!$D:$E,2,FALSE()))</f>
        <v/>
      </c>
      <c r="ER43" s="441" t="str">
        <f aca="false">IF(AND($AF43=1,$EO43&lt;&gt;""),$EO43,"")</f>
        <v/>
      </c>
      <c r="ES43" s="441" t="str">
        <f aca="false">IF(AND($AM43=1,$EP43&lt;&gt;""),$EP43,"")</f>
        <v/>
      </c>
      <c r="ET43" s="441" t="str">
        <f aca="false">IF(AND($AT43=1,$EQ43&lt;&gt;""),$EQ43,"")</f>
        <v/>
      </c>
      <c r="EU43" s="441" t="str">
        <f aca="false">IF(AND($AF43=2,$EO43&lt;&gt;""),$EO43,"")</f>
        <v/>
      </c>
      <c r="EV43" s="441" t="str">
        <f aca="false">IF(AND($AM43=2,$EP43&lt;&gt;""),$EP43,"")</f>
        <v/>
      </c>
      <c r="EW43" s="441" t="str">
        <f aca="false">IF(AND($AT43=2,$EQ43&lt;&gt;""),$EQ43,"")</f>
        <v/>
      </c>
    </row>
    <row r="44" s="441" customFormat="true" ht="12.75" hidden="false" customHeight="false" outlineLevel="0" collapsed="false">
      <c r="AY44" s="441" t="n">
        <f aca="false">IF(J44&lt;&gt;1,0,IF(AND(K44&lt;&gt;"",Q44="",W44=""),1,IF(AND(K44&lt;&gt;"",Q44&lt;&gt;"",W44=""),2,IF(AND(K44&lt;&gt;"",Q44&lt;&gt;"",W44&lt;&gt;""),3))))</f>
        <v>0</v>
      </c>
      <c r="AZ44" s="441" t="n">
        <f aca="false">IF(AC44&lt;&gt;1,0,IF(AND(AD44&lt;&gt;"",AK44="",AR44=""),1,IF(AND(AD44&lt;&gt;"",AK44&lt;&gt;"",AR44=""),2,IF(AND(AD44&lt;&gt;"",AK44&lt;&gt;"",AR44&lt;&gt;""),3))))</f>
        <v>0</v>
      </c>
      <c r="BA44" s="440" t="n">
        <f aca="false">COUNTIF(A44:AX44,"URI?")</f>
        <v>0</v>
      </c>
      <c r="BB44" s="441" t="str">
        <f aca="false">IF(M44="","",VLOOKUP(LEFT(M44,6),Listes!$G$2:$H$105,2,FALSE()))</f>
        <v/>
      </c>
      <c r="BC44" s="441" t="str">
        <f aca="false">IF(O44="","",VLOOKUP(LEFT(O44,6),Listes!$G$2:$H$105,2,FALSE()))</f>
        <v/>
      </c>
      <c r="BD44" s="441" t="str">
        <f aca="false">IF(Y44="","",VLOOKUP(LEFT(Y44,6),Listes!$G$2:$H$105,2,FALSE()))</f>
        <v/>
      </c>
      <c r="BE44" s="441" t="str">
        <f aca="false">IF(U44="","",VLOOKUP(LEFT(U44,6),Listes!$G$2:$H$105,2,FALSE()))</f>
        <v/>
      </c>
      <c r="BH44" s="441" t="str">
        <f aca="false">LEFT(M44,6)&amp;N44</f>
        <v/>
      </c>
      <c r="BI44" s="441" t="str">
        <f aca="false">LEFT(O44,6)&amp;LEFT(P44,1)</f>
        <v/>
      </c>
      <c r="BJ44" s="441" t="str">
        <f aca="false">LEFT(S44,6)&amp;LEFT(T44,1)</f>
        <v/>
      </c>
      <c r="BK44" s="441" t="str">
        <f aca="false">LEFT(U44,6)&amp;LEFT(V44,1)</f>
        <v/>
      </c>
      <c r="BL44" s="441" t="str">
        <f aca="false">LEFT(Y44,6)&amp;LEFT(Z44,1)</f>
        <v/>
      </c>
      <c r="BM44" s="441" t="str">
        <f aca="false">LEFT(AA44,6)&amp;LEFT(AB44,1)</f>
        <v/>
      </c>
      <c r="BN44" s="441" t="str">
        <f aca="false">IF(OR(BB44="Enterobacteries",BB44="ESCCOL",BB44="KLEPNE"),IF(N44=0,0,IF(N44=1,1,IF(N44=2,2,IF(N44=3,3,IF(N44=9,9))))),"-")</f>
        <v>-</v>
      </c>
      <c r="BO44" s="441" t="str">
        <f aca="false">IF(OR(BC44="Enterobacteries",BC44="ESCCOL",BC44="KLEPNE"),IF(P44=0,0,IF(P44=1,1,IF(P44=2,2,IF(P44=3,3,IF(P44=9,9))))),"-")</f>
        <v>-</v>
      </c>
      <c r="BP44" s="441" t="str">
        <f aca="false">IF(OR(BD44="Enterobacteries",BD44="ESCCOL",BD44="KLEPNE"),IF(V44=0,0,IF(T44=1,1,IF(T44=2,2,IF(T44=3,3,IF(T44=9,9))))),"-")</f>
        <v>-</v>
      </c>
      <c r="BQ44" s="441" t="str">
        <f aca="false">IF(OR(BE44="Enterobacteries",BE44="ESCCOL",BE44="KLEPNE"),IF(V44=0,0,IF(V44=1,1,IF(V44=2,2,IF(V44=3,3,IF(V44=9,9))))),"-")</f>
        <v>-</v>
      </c>
      <c r="BR44" s="441" t="str">
        <f aca="false">IF(OR(BF44="Enterobacteries",BF44="ESCCOL",BF44="KLEPNE"),IF(Z44=0,0,IF(Z44=1,1,IF(Z44=2,2,IF(Z44=3,3,IF(Z44=9,9))))),"-")</f>
        <v>-</v>
      </c>
      <c r="BS44" s="441" t="str">
        <f aca="false">IF(OR(BG44="Enterobacteries",BG44="ESCCOL",BG44="KLEPNE"),IF(AB44=0,0,IF(AB44=1,1,IF(AB44=2,2,IF(AB44=3,3,IF(AB44=9,9))))),"-")</f>
        <v>-</v>
      </c>
      <c r="BT44" s="441" t="n">
        <f aca="false">COUNTIF(AH44:AV44,"MEDCOO")</f>
        <v>0</v>
      </c>
      <c r="BU44" s="441" t="n">
        <f aca="false">COUNTIF($AH44:$AV44,"MEDEHP")</f>
        <v>0</v>
      </c>
      <c r="BV44" s="441" t="n">
        <f aca="false">COUNTIF($AH44:$AV44,"MEDHOP")</f>
        <v>0</v>
      </c>
      <c r="BW44" s="441" t="n">
        <f aca="false">COUNTIF($AH44:$AV44,"MEDAUT")</f>
        <v>0</v>
      </c>
      <c r="BX44" s="441" t="n">
        <f aca="false">COUNTIF($AG44:$AU44,"URI")</f>
        <v>0</v>
      </c>
      <c r="BY44" s="441" t="n">
        <f aca="false">COUNTIF($AG44:$AU44,"PUL")</f>
        <v>0</v>
      </c>
      <c r="BZ44" s="441" t="n">
        <f aca="false">COUNTIF($AG44:$AU44,"PTM")</f>
        <v>0</v>
      </c>
      <c r="CA44" s="441" t="n">
        <f aca="false">COUNTIF($AG44:$AU44,"GEN")</f>
        <v>0</v>
      </c>
      <c r="CB44" s="441" t="n">
        <f aca="false">COUNTIF($AG44:$AU44,"DIG")</f>
        <v>0</v>
      </c>
      <c r="CC44" s="441" t="n">
        <f aca="false">COUNTIF($AG44:$AU44,"ORL")</f>
        <v>0</v>
      </c>
      <c r="CD44" s="441" t="n">
        <f aca="false">COUNTIF($AG44:$AU44,"OPH")</f>
        <v>0</v>
      </c>
      <c r="CE44" s="441" t="n">
        <f aca="false">COUNTIF($AG44:$AU44,"BAC")</f>
        <v>0</v>
      </c>
      <c r="CF44" s="441" t="n">
        <f aca="false">COUNTIF($AG44:$AU44,"OST")</f>
        <v>0</v>
      </c>
      <c r="CG44" s="441" t="n">
        <f aca="false">COUNTIF($AG44:$AU44,"SNC")</f>
        <v>0</v>
      </c>
      <c r="CH44" s="441" t="n">
        <f aca="false">COUNTIF($AG44:$AU44,"FEB")</f>
        <v>0</v>
      </c>
      <c r="CI44" s="441" t="n">
        <f aca="false">COUNTIF($AG44:$AU44,"SYS")</f>
        <v>0</v>
      </c>
      <c r="CJ44" s="441" t="n">
        <f aca="false">COUNTIF($AG44:$AU44,"AUT")</f>
        <v>0</v>
      </c>
      <c r="CK44" s="441" t="n">
        <f aca="false">COUNTIF(K44:W44,"ICAT")</f>
        <v>0</v>
      </c>
      <c r="CL44" s="441" t="n">
        <f aca="false">AI44</f>
        <v>0</v>
      </c>
      <c r="CM44" s="441" t="n">
        <f aca="false">AP44</f>
        <v>0</v>
      </c>
      <c r="CN44" s="441" t="n">
        <f aca="false">AW44</f>
        <v>0</v>
      </c>
      <c r="CO44" s="441" t="n">
        <f aca="false">COUNTIF(CL44:CN44,"&gt;0")</f>
        <v>0</v>
      </c>
      <c r="CP44" s="441" t="n">
        <f aca="false">IF(CL44=0,0,COUNTIF($CL44:$CN44,"&lt;8"))</f>
        <v>0</v>
      </c>
      <c r="CQ44" s="441" t="n">
        <f aca="false">COUNTIF(CR44:CT44,9)</f>
        <v>0</v>
      </c>
      <c r="CR44" s="441" t="n">
        <f aca="false">AF44</f>
        <v>0</v>
      </c>
      <c r="CS44" s="441" t="n">
        <f aca="false">AM44</f>
        <v>0</v>
      </c>
      <c r="CT44" s="441" t="n">
        <f aca="false">AT44</f>
        <v>0</v>
      </c>
      <c r="CU44" s="441" t="n">
        <f aca="false">COUNTIFS($AH44,"MEDCOO",$AI44,"&gt;7")</f>
        <v>0</v>
      </c>
      <c r="CV44" s="441" t="n">
        <f aca="false">COUNTIFS($AO44,"MEDCOO",$AP44,"&gt;7")</f>
        <v>0</v>
      </c>
      <c r="CW44" s="441" t="n">
        <f aca="false">COUNTIFS($AV44,"MEDCOO",$AW44,"&gt;7")</f>
        <v>0</v>
      </c>
      <c r="CX44" s="441" t="n">
        <f aca="false">SUM(CU44:CW44)</f>
        <v>0</v>
      </c>
      <c r="CY44" s="441" t="n">
        <f aca="false">COUNTIFS($AH44,"MEDCOO",$AI44,"&lt;8")</f>
        <v>0</v>
      </c>
      <c r="CZ44" s="441" t="n">
        <f aca="false">COUNTIFS($AO44,"MEDCOO",$AP44,"&lt;8")</f>
        <v>0</v>
      </c>
      <c r="DA44" s="441" t="n">
        <f aca="false">COUNTIFS($AV44,"MEDCOO",$AW44,"&lt;8")</f>
        <v>0</v>
      </c>
      <c r="DB44" s="441" t="n">
        <f aca="false">SUM(CY44:DA44)</f>
        <v>0</v>
      </c>
      <c r="DC44" s="441" t="n">
        <f aca="false">COUNTIFS($AH44,"MEDEHP",$AI44,"&gt;7")</f>
        <v>0</v>
      </c>
      <c r="DD44" s="441" t="n">
        <f aca="false">COUNTIFS($AO44,"MEDCOO",$AP44,"&gt;7")</f>
        <v>0</v>
      </c>
      <c r="DE44" s="441" t="n">
        <f aca="false">COUNTIFS($AV44,"MEDEHP",$AW44,"&gt;7")</f>
        <v>0</v>
      </c>
      <c r="DF44" s="441" t="n">
        <f aca="false">SUM(DC44:DE44)</f>
        <v>0</v>
      </c>
      <c r="DG44" s="441" t="n">
        <f aca="false">COUNTIFS($AH44,"MEDEHP",$AI44,"&lt;8")</f>
        <v>0</v>
      </c>
      <c r="DH44" s="441" t="n">
        <f aca="false">COUNTIFS($AO44,"MEDEHP",$AP44,"&lt;8")</f>
        <v>0</v>
      </c>
      <c r="DI44" s="441" t="n">
        <f aca="false">COUNTIFS($AV44,"MEDEHP",$AW44,"&lt;8")</f>
        <v>0</v>
      </c>
      <c r="DJ44" s="441" t="n">
        <f aca="false">SUM(DG44:DI44)</f>
        <v>0</v>
      </c>
      <c r="DK44" s="441" t="n">
        <f aca="false">COUNTIFS($AH44,"MEDHOP",$AI44,"&gt;7")</f>
        <v>0</v>
      </c>
      <c r="DL44" s="441" t="n">
        <f aca="false">COUNTIFS($AO44,"MEDHOP",$AP44,"&gt;7")</f>
        <v>0</v>
      </c>
      <c r="DM44" s="441" t="n">
        <f aca="false">COUNTIFS($AV44,"MEDHOP",$AW44,"&gt;7")</f>
        <v>0</v>
      </c>
      <c r="DN44" s="441" t="n">
        <f aca="false">SUM(DK44:DM44)</f>
        <v>0</v>
      </c>
      <c r="DO44" s="441" t="n">
        <f aca="false">COUNTIFS($AH44,"MEDHOP",$AI44,"&lt;8")</f>
        <v>0</v>
      </c>
      <c r="DP44" s="441" t="n">
        <f aca="false">COUNTIFS($AO44,"MEDHOP",$AP44,"&lt;8")</f>
        <v>0</v>
      </c>
      <c r="DQ44" s="441" t="n">
        <f aca="false">COUNTIFS($AV44,"MEDHOP",$AW44,"&lt;8")</f>
        <v>0</v>
      </c>
      <c r="DR44" s="441" t="n">
        <f aca="false">SUM(DO44:DQ44)</f>
        <v>0</v>
      </c>
      <c r="DS44" s="441" t="n">
        <f aca="false">COUNTIFS($AH44,"MEDAUT",$AI44,"&gt;7")</f>
        <v>0</v>
      </c>
      <c r="DT44" s="441" t="n">
        <f aca="false">COUNTIFS($AO44,"MEDAUT",$AP44,"&gt;7")</f>
        <v>0</v>
      </c>
      <c r="DU44" s="441" t="n">
        <f aca="false">COUNTIFS($AV44,"MEDAUT",$AW44,"&gt;7")</f>
        <v>0</v>
      </c>
      <c r="DV44" s="441" t="n">
        <f aca="false">SUM(DS44:DU44)</f>
        <v>0</v>
      </c>
      <c r="DW44" s="441" t="n">
        <f aca="false">COUNTIFS($AH44,"MEDAUT",$AI44,"&lt;8")</f>
        <v>0</v>
      </c>
      <c r="DX44" s="441" t="n">
        <f aca="false">COUNTIFS($AO44,"MEDAUT",$AP44,"&lt;8")</f>
        <v>0</v>
      </c>
      <c r="DY44" s="441" t="n">
        <f aca="false">COUNTIFS($AV44,"MEDAUT",$AW44,"&lt;8")</f>
        <v>0</v>
      </c>
      <c r="DZ44" s="441" t="n">
        <f aca="false">SUM(DW44:DY44)</f>
        <v>0</v>
      </c>
      <c r="EA44" s="441" t="str">
        <f aca="false">IF(AND(AF44=1,AI44&lt;&gt;""),AI44,"")</f>
        <v/>
      </c>
      <c r="EB44" s="441" t="str">
        <f aca="false">IF(AND(AM44=1,AP44&lt;&gt;""),AP44,"")</f>
        <v/>
      </c>
      <c r="EC44" s="441" t="str">
        <f aca="false">IF(AND(AT44=1,AW44&lt;&gt;""),AW44,"")</f>
        <v/>
      </c>
      <c r="ED44" s="441" t="str">
        <f aca="false">IF(AND(AF44=2,AI44&lt;&gt;""),AI44,"")</f>
        <v/>
      </c>
      <c r="EE44" s="441" t="str">
        <f aca="false">IF(AND(AM44=2,AP44&lt;&gt;""),AP44,"")</f>
        <v/>
      </c>
      <c r="EF44" s="441" t="str">
        <f aca="false">IF(AND(AT44=2,AW44&lt;&gt;""),AW44,"")</f>
        <v/>
      </c>
      <c r="EG44" s="441" t="str">
        <f aca="false">IF(AND(EA44="",EB44="",EC44=""),"",SUM(EA44:EC44))</f>
        <v/>
      </c>
      <c r="EH44" s="441" t="str">
        <f aca="false">IF(AND(ED44="",EE44="",EF44=""),"",SUM(ED44:EF44))</f>
        <v/>
      </c>
      <c r="EI44" s="441" t="str">
        <f aca="false">IF(AND($AF44=1,$AG44&lt;&gt;""),$AG44,"")</f>
        <v/>
      </c>
      <c r="EJ44" s="441" t="str">
        <f aca="false">IF(AND($AM44=1,$AN44&lt;&gt;""),$AN44,"")</f>
        <v/>
      </c>
      <c r="EK44" s="441" t="str">
        <f aca="false">IF(AND($AT44=1,$AU44&lt;&gt;""),$AU44,"")</f>
        <v/>
      </c>
      <c r="EL44" s="441" t="str">
        <f aca="false">IF(AND($AF44=2,$AG44&lt;&gt;""),$AG44,"")</f>
        <v/>
      </c>
      <c r="EM44" s="441" t="str">
        <f aca="false">IF(AND($AM44=2,$AN44&lt;&gt;""),$AN44,"")</f>
        <v/>
      </c>
      <c r="EN44" s="441" t="str">
        <f aca="false">IF(AND($AT44=2,$AU44&lt;&gt;""),$AU44,"")</f>
        <v/>
      </c>
      <c r="EO44" s="441" t="str">
        <f aca="false">IF(AD44="","",VLOOKUP(AD44,Listes!$D:$E,2,FALSE()))</f>
        <v/>
      </c>
      <c r="EP44" s="441" t="str">
        <f aca="false">IF(AK44="","",VLOOKUP(AK44,Listes!$D:$E,2,FALSE()))</f>
        <v/>
      </c>
      <c r="EQ44" s="441" t="str">
        <f aca="false">IF(AR44="","",VLOOKUP(AR44,Listes!$D:$E,2,FALSE()))</f>
        <v/>
      </c>
      <c r="ER44" s="441" t="str">
        <f aca="false">IF(AND($AF44=1,$EO44&lt;&gt;""),$EO44,"")</f>
        <v/>
      </c>
      <c r="ES44" s="441" t="str">
        <f aca="false">IF(AND($AM44=1,$EP44&lt;&gt;""),$EP44,"")</f>
        <v/>
      </c>
      <c r="ET44" s="441" t="str">
        <f aca="false">IF(AND($AT44=1,$EQ44&lt;&gt;""),$EQ44,"")</f>
        <v/>
      </c>
      <c r="EU44" s="441" t="str">
        <f aca="false">IF(AND($AF44=2,$EO44&lt;&gt;""),$EO44,"")</f>
        <v/>
      </c>
      <c r="EV44" s="441" t="str">
        <f aca="false">IF(AND($AM44=2,$EP44&lt;&gt;""),$EP44,"")</f>
        <v/>
      </c>
      <c r="EW44" s="441" t="str">
        <f aca="false">IF(AND($AT44=2,$EQ44&lt;&gt;""),$EQ44,"")</f>
        <v/>
      </c>
    </row>
    <row r="45" s="441" customFormat="true" ht="12.75" hidden="false" customHeight="false" outlineLevel="0" collapsed="false">
      <c r="AY45" s="441" t="n">
        <f aca="false">IF(J45&lt;&gt;1,0,IF(AND(K45&lt;&gt;"",Q45="",W45=""),1,IF(AND(K45&lt;&gt;"",Q45&lt;&gt;"",W45=""),2,IF(AND(K45&lt;&gt;"",Q45&lt;&gt;"",W45&lt;&gt;""),3))))</f>
        <v>0</v>
      </c>
      <c r="AZ45" s="441" t="n">
        <f aca="false">IF(AC45&lt;&gt;1,0,IF(AND(AD45&lt;&gt;"",AK45="",AR45=""),1,IF(AND(AD45&lt;&gt;"",AK45&lt;&gt;"",AR45=""),2,IF(AND(AD45&lt;&gt;"",AK45&lt;&gt;"",AR45&lt;&gt;""),3))))</f>
        <v>0</v>
      </c>
      <c r="BA45" s="440" t="n">
        <f aca="false">COUNTIF(A45:AX45,"URI?")</f>
        <v>0</v>
      </c>
      <c r="BB45" s="441" t="str">
        <f aca="false">IF(M45="","",VLOOKUP(LEFT(M45,6),Listes!$G$2:$H$105,2,FALSE()))</f>
        <v/>
      </c>
      <c r="BC45" s="441" t="str">
        <f aca="false">IF(O45="","",VLOOKUP(LEFT(O45,6),Listes!$G$2:$H$105,2,FALSE()))</f>
        <v/>
      </c>
      <c r="BD45" s="441" t="str">
        <f aca="false">IF(Y45="","",VLOOKUP(LEFT(Y45,6),Listes!$G$2:$H$105,2,FALSE()))</f>
        <v/>
      </c>
      <c r="BE45" s="441" t="str">
        <f aca="false">IF(U45="","",VLOOKUP(LEFT(U45,6),Listes!$G$2:$H$105,2,FALSE()))</f>
        <v/>
      </c>
      <c r="BH45" s="441" t="str">
        <f aca="false">LEFT(M45,6)&amp;N45</f>
        <v/>
      </c>
      <c r="BI45" s="441" t="str">
        <f aca="false">LEFT(O45,6)&amp;LEFT(P45,1)</f>
        <v/>
      </c>
      <c r="BJ45" s="441" t="str">
        <f aca="false">LEFT(S45,6)&amp;LEFT(T45,1)</f>
        <v/>
      </c>
      <c r="BK45" s="441" t="str">
        <f aca="false">LEFT(U45,6)&amp;LEFT(V45,1)</f>
        <v/>
      </c>
      <c r="BL45" s="441" t="str">
        <f aca="false">LEFT(Y45,6)&amp;LEFT(Z45,1)</f>
        <v/>
      </c>
      <c r="BM45" s="441" t="str">
        <f aca="false">LEFT(AA45,6)&amp;LEFT(AB45,1)</f>
        <v/>
      </c>
      <c r="BN45" s="441" t="str">
        <f aca="false">IF(OR(BB45="Enterobacteries",BB45="ESCCOL",BB45="KLEPNE"),IF(N45=0,0,IF(N45=1,1,IF(N45=2,2,IF(N45=3,3,IF(N45=9,9))))),"-")</f>
        <v>-</v>
      </c>
      <c r="BO45" s="441" t="str">
        <f aca="false">IF(OR(BC45="Enterobacteries",BC45="ESCCOL",BC45="KLEPNE"),IF(P45=0,0,IF(P45=1,1,IF(P45=2,2,IF(P45=3,3,IF(P45=9,9))))),"-")</f>
        <v>-</v>
      </c>
      <c r="BP45" s="441" t="str">
        <f aca="false">IF(OR(BD45="Enterobacteries",BD45="ESCCOL",BD45="KLEPNE"),IF(V45=0,0,IF(T45=1,1,IF(T45=2,2,IF(T45=3,3,IF(T45=9,9))))),"-")</f>
        <v>-</v>
      </c>
      <c r="BQ45" s="441" t="str">
        <f aca="false">IF(OR(BE45="Enterobacteries",BE45="ESCCOL",BE45="KLEPNE"),IF(V45=0,0,IF(V45=1,1,IF(V45=2,2,IF(V45=3,3,IF(V45=9,9))))),"-")</f>
        <v>-</v>
      </c>
      <c r="BR45" s="441" t="str">
        <f aca="false">IF(OR(BF45="Enterobacteries",BF45="ESCCOL",BF45="KLEPNE"),IF(Z45=0,0,IF(Z45=1,1,IF(Z45=2,2,IF(Z45=3,3,IF(Z45=9,9))))),"-")</f>
        <v>-</v>
      </c>
      <c r="BS45" s="441" t="str">
        <f aca="false">IF(OR(BG45="Enterobacteries",BG45="ESCCOL",BG45="KLEPNE"),IF(AB45=0,0,IF(AB45=1,1,IF(AB45=2,2,IF(AB45=3,3,IF(AB45=9,9))))),"-")</f>
        <v>-</v>
      </c>
      <c r="BT45" s="441" t="n">
        <f aca="false">COUNTIF(AH45:AV45,"MEDCOO")</f>
        <v>0</v>
      </c>
      <c r="BU45" s="441" t="n">
        <f aca="false">COUNTIF($AH45:$AV45,"MEDEHP")</f>
        <v>0</v>
      </c>
      <c r="BV45" s="441" t="n">
        <f aca="false">COUNTIF($AH45:$AV45,"MEDHOP")</f>
        <v>0</v>
      </c>
      <c r="BW45" s="441" t="n">
        <f aca="false">COUNTIF($AH45:$AV45,"MEDAUT")</f>
        <v>0</v>
      </c>
      <c r="BX45" s="441" t="n">
        <f aca="false">COUNTIF($AG45:$AU45,"URI")</f>
        <v>0</v>
      </c>
      <c r="BY45" s="441" t="n">
        <f aca="false">COUNTIF($AG45:$AU45,"PUL")</f>
        <v>0</v>
      </c>
      <c r="BZ45" s="441" t="n">
        <f aca="false">COUNTIF($AG45:$AU45,"PTM")</f>
        <v>0</v>
      </c>
      <c r="CA45" s="441" t="n">
        <f aca="false">COUNTIF($AG45:$AU45,"GEN")</f>
        <v>0</v>
      </c>
      <c r="CB45" s="441" t="n">
        <f aca="false">COUNTIF($AG45:$AU45,"DIG")</f>
        <v>0</v>
      </c>
      <c r="CC45" s="441" t="n">
        <f aca="false">COUNTIF($AG45:$AU45,"ORL")</f>
        <v>0</v>
      </c>
      <c r="CD45" s="441" t="n">
        <f aca="false">COUNTIF($AG45:$AU45,"OPH")</f>
        <v>0</v>
      </c>
      <c r="CE45" s="441" t="n">
        <f aca="false">COUNTIF($AG45:$AU45,"BAC")</f>
        <v>0</v>
      </c>
      <c r="CF45" s="441" t="n">
        <f aca="false">COUNTIF($AG45:$AU45,"OST")</f>
        <v>0</v>
      </c>
      <c r="CG45" s="441" t="n">
        <f aca="false">COUNTIF($AG45:$AU45,"SNC")</f>
        <v>0</v>
      </c>
      <c r="CH45" s="441" t="n">
        <f aca="false">COUNTIF($AG45:$AU45,"FEB")</f>
        <v>0</v>
      </c>
      <c r="CI45" s="441" t="n">
        <f aca="false">COUNTIF($AG45:$AU45,"SYS")</f>
        <v>0</v>
      </c>
      <c r="CJ45" s="441" t="n">
        <f aca="false">COUNTIF($AG45:$AU45,"AUT")</f>
        <v>0</v>
      </c>
      <c r="CK45" s="441" t="n">
        <f aca="false">COUNTIF(K45:W45,"ICAT")</f>
        <v>0</v>
      </c>
      <c r="CL45" s="441" t="n">
        <f aca="false">AI45</f>
        <v>0</v>
      </c>
      <c r="CM45" s="441" t="n">
        <f aca="false">AP45</f>
        <v>0</v>
      </c>
      <c r="CN45" s="441" t="n">
        <f aca="false">AW45</f>
        <v>0</v>
      </c>
      <c r="CO45" s="441" t="n">
        <f aca="false">COUNTIF(CL45:CN45,"&gt;0")</f>
        <v>0</v>
      </c>
      <c r="CP45" s="441" t="n">
        <f aca="false">IF(CL45=0,0,COUNTIF($CL45:$CN45,"&lt;8"))</f>
        <v>0</v>
      </c>
      <c r="CQ45" s="441" t="n">
        <f aca="false">COUNTIF(CR45:CT45,9)</f>
        <v>0</v>
      </c>
      <c r="CR45" s="441" t="n">
        <f aca="false">AF45</f>
        <v>0</v>
      </c>
      <c r="CS45" s="441" t="n">
        <f aca="false">AM45</f>
        <v>0</v>
      </c>
      <c r="CT45" s="441" t="n">
        <f aca="false">AT45</f>
        <v>0</v>
      </c>
      <c r="CU45" s="441" t="n">
        <f aca="false">COUNTIFS($AH45,"MEDCOO",$AI45,"&gt;7")</f>
        <v>0</v>
      </c>
      <c r="CV45" s="441" t="n">
        <f aca="false">COUNTIFS($AO45,"MEDCOO",$AP45,"&gt;7")</f>
        <v>0</v>
      </c>
      <c r="CW45" s="441" t="n">
        <f aca="false">COUNTIFS($AV45,"MEDCOO",$AW45,"&gt;7")</f>
        <v>0</v>
      </c>
      <c r="CX45" s="441" t="n">
        <f aca="false">SUM(CU45:CW45)</f>
        <v>0</v>
      </c>
      <c r="CY45" s="441" t="n">
        <f aca="false">COUNTIFS($AH45,"MEDCOO",$AI45,"&lt;8")</f>
        <v>0</v>
      </c>
      <c r="CZ45" s="441" t="n">
        <f aca="false">COUNTIFS($AO45,"MEDCOO",$AP45,"&lt;8")</f>
        <v>0</v>
      </c>
      <c r="DA45" s="441" t="n">
        <f aca="false">COUNTIFS($AV45,"MEDCOO",$AW45,"&lt;8")</f>
        <v>0</v>
      </c>
      <c r="DB45" s="441" t="n">
        <f aca="false">SUM(CY45:DA45)</f>
        <v>0</v>
      </c>
      <c r="DC45" s="441" t="n">
        <f aca="false">COUNTIFS($AH45,"MEDEHP",$AI45,"&gt;7")</f>
        <v>0</v>
      </c>
      <c r="DD45" s="441" t="n">
        <f aca="false">COUNTIFS($AO45,"MEDCOO",$AP45,"&gt;7")</f>
        <v>0</v>
      </c>
      <c r="DE45" s="441" t="n">
        <f aca="false">COUNTIFS($AV45,"MEDEHP",$AW45,"&gt;7")</f>
        <v>0</v>
      </c>
      <c r="DF45" s="441" t="n">
        <f aca="false">SUM(DC45:DE45)</f>
        <v>0</v>
      </c>
      <c r="DG45" s="441" t="n">
        <f aca="false">COUNTIFS($AH45,"MEDEHP",$AI45,"&lt;8")</f>
        <v>0</v>
      </c>
      <c r="DH45" s="441" t="n">
        <f aca="false">COUNTIFS($AO45,"MEDEHP",$AP45,"&lt;8")</f>
        <v>0</v>
      </c>
      <c r="DI45" s="441" t="n">
        <f aca="false">COUNTIFS($AV45,"MEDEHP",$AW45,"&lt;8")</f>
        <v>0</v>
      </c>
      <c r="DJ45" s="441" t="n">
        <f aca="false">SUM(DG45:DI45)</f>
        <v>0</v>
      </c>
      <c r="DK45" s="441" t="n">
        <f aca="false">COUNTIFS($AH45,"MEDHOP",$AI45,"&gt;7")</f>
        <v>0</v>
      </c>
      <c r="DL45" s="441" t="n">
        <f aca="false">COUNTIFS($AO45,"MEDHOP",$AP45,"&gt;7")</f>
        <v>0</v>
      </c>
      <c r="DM45" s="441" t="n">
        <f aca="false">COUNTIFS($AV45,"MEDHOP",$AW45,"&gt;7")</f>
        <v>0</v>
      </c>
      <c r="DN45" s="441" t="n">
        <f aca="false">SUM(DK45:DM45)</f>
        <v>0</v>
      </c>
      <c r="DO45" s="441" t="n">
        <f aca="false">COUNTIFS($AH45,"MEDHOP",$AI45,"&lt;8")</f>
        <v>0</v>
      </c>
      <c r="DP45" s="441" t="n">
        <f aca="false">COUNTIFS($AO45,"MEDHOP",$AP45,"&lt;8")</f>
        <v>0</v>
      </c>
      <c r="DQ45" s="441" t="n">
        <f aca="false">COUNTIFS($AV45,"MEDHOP",$AW45,"&lt;8")</f>
        <v>0</v>
      </c>
      <c r="DR45" s="441" t="n">
        <f aca="false">SUM(DO45:DQ45)</f>
        <v>0</v>
      </c>
      <c r="DS45" s="441" t="n">
        <f aca="false">COUNTIFS($AH45,"MEDAUT",$AI45,"&gt;7")</f>
        <v>0</v>
      </c>
      <c r="DT45" s="441" t="n">
        <f aca="false">COUNTIFS($AO45,"MEDAUT",$AP45,"&gt;7")</f>
        <v>0</v>
      </c>
      <c r="DU45" s="441" t="n">
        <f aca="false">COUNTIFS($AV45,"MEDAUT",$AW45,"&gt;7")</f>
        <v>0</v>
      </c>
      <c r="DV45" s="441" t="n">
        <f aca="false">SUM(DS45:DU45)</f>
        <v>0</v>
      </c>
      <c r="DW45" s="441" t="n">
        <f aca="false">COUNTIFS($AH45,"MEDAUT",$AI45,"&lt;8")</f>
        <v>0</v>
      </c>
      <c r="DX45" s="441" t="n">
        <f aca="false">COUNTIFS($AO45,"MEDAUT",$AP45,"&lt;8")</f>
        <v>0</v>
      </c>
      <c r="DY45" s="441" t="n">
        <f aca="false">COUNTIFS($AV45,"MEDAUT",$AW45,"&lt;8")</f>
        <v>0</v>
      </c>
      <c r="DZ45" s="441" t="n">
        <f aca="false">SUM(DW45:DY45)</f>
        <v>0</v>
      </c>
      <c r="EA45" s="441" t="str">
        <f aca="false">IF(AND(AF45=1,AI45&lt;&gt;""),AI45,"")</f>
        <v/>
      </c>
      <c r="EB45" s="441" t="str">
        <f aca="false">IF(AND(AM45=1,AP45&lt;&gt;""),AP45,"")</f>
        <v/>
      </c>
      <c r="EC45" s="441" t="str">
        <f aca="false">IF(AND(AT45=1,AW45&lt;&gt;""),AW45,"")</f>
        <v/>
      </c>
      <c r="ED45" s="441" t="str">
        <f aca="false">IF(AND(AF45=2,AI45&lt;&gt;""),AI45,"")</f>
        <v/>
      </c>
      <c r="EE45" s="441" t="str">
        <f aca="false">IF(AND(AM45=2,AP45&lt;&gt;""),AP45,"")</f>
        <v/>
      </c>
      <c r="EF45" s="441" t="str">
        <f aca="false">IF(AND(AT45=2,AW45&lt;&gt;""),AW45,"")</f>
        <v/>
      </c>
      <c r="EG45" s="441" t="str">
        <f aca="false">IF(AND(EA45="",EB45="",EC45=""),"",SUM(EA45:EC45))</f>
        <v/>
      </c>
      <c r="EH45" s="441" t="str">
        <f aca="false">IF(AND(ED45="",EE45="",EF45=""),"",SUM(ED45:EF45))</f>
        <v/>
      </c>
      <c r="EI45" s="441" t="str">
        <f aca="false">IF(AND($AF45=1,$AG45&lt;&gt;""),$AG45,"")</f>
        <v/>
      </c>
      <c r="EJ45" s="441" t="str">
        <f aca="false">IF(AND($AM45=1,$AN45&lt;&gt;""),$AN45,"")</f>
        <v/>
      </c>
      <c r="EK45" s="441" t="str">
        <f aca="false">IF(AND($AT45=1,$AU45&lt;&gt;""),$AU45,"")</f>
        <v/>
      </c>
      <c r="EL45" s="441" t="str">
        <f aca="false">IF(AND($AF45=2,$AG45&lt;&gt;""),$AG45,"")</f>
        <v/>
      </c>
      <c r="EM45" s="441" t="str">
        <f aca="false">IF(AND($AM45=2,$AN45&lt;&gt;""),$AN45,"")</f>
        <v/>
      </c>
      <c r="EN45" s="441" t="str">
        <f aca="false">IF(AND($AT45=2,$AU45&lt;&gt;""),$AU45,"")</f>
        <v/>
      </c>
      <c r="EO45" s="441" t="str">
        <f aca="false">IF(AD45="","",VLOOKUP(AD45,Listes!$D:$E,2,FALSE()))</f>
        <v/>
      </c>
      <c r="EP45" s="441" t="str">
        <f aca="false">IF(AK45="","",VLOOKUP(AK45,Listes!$D:$E,2,FALSE()))</f>
        <v/>
      </c>
      <c r="EQ45" s="441" t="str">
        <f aca="false">IF(AR45="","",VLOOKUP(AR45,Listes!$D:$E,2,FALSE()))</f>
        <v/>
      </c>
      <c r="ER45" s="441" t="str">
        <f aca="false">IF(AND($AF45=1,$EO45&lt;&gt;""),$EO45,"")</f>
        <v/>
      </c>
      <c r="ES45" s="441" t="str">
        <f aca="false">IF(AND($AM45=1,$EP45&lt;&gt;""),$EP45,"")</f>
        <v/>
      </c>
      <c r="ET45" s="441" t="str">
        <f aca="false">IF(AND($AT45=1,$EQ45&lt;&gt;""),$EQ45,"")</f>
        <v/>
      </c>
      <c r="EU45" s="441" t="str">
        <f aca="false">IF(AND($AF45=2,$EO45&lt;&gt;""),$EO45,"")</f>
        <v/>
      </c>
      <c r="EV45" s="441" t="str">
        <f aca="false">IF(AND($AM45=2,$EP45&lt;&gt;""),$EP45,"")</f>
        <v/>
      </c>
      <c r="EW45" s="441" t="str">
        <f aca="false">IF(AND($AT45=2,$EQ45&lt;&gt;""),$EQ45,"")</f>
        <v/>
      </c>
    </row>
    <row r="46" s="441" customFormat="true" ht="12.75" hidden="false" customHeight="false" outlineLevel="0" collapsed="false">
      <c r="AY46" s="441" t="n">
        <f aca="false">IF(J46&lt;&gt;1,0,IF(AND(K46&lt;&gt;"",Q46="",W46=""),1,IF(AND(K46&lt;&gt;"",Q46&lt;&gt;"",W46=""),2,IF(AND(K46&lt;&gt;"",Q46&lt;&gt;"",W46&lt;&gt;""),3))))</f>
        <v>0</v>
      </c>
      <c r="AZ46" s="441" t="n">
        <f aca="false">IF(AC46&lt;&gt;1,0,IF(AND(AD46&lt;&gt;"",AK46="",AR46=""),1,IF(AND(AD46&lt;&gt;"",AK46&lt;&gt;"",AR46=""),2,IF(AND(AD46&lt;&gt;"",AK46&lt;&gt;"",AR46&lt;&gt;""),3))))</f>
        <v>0</v>
      </c>
      <c r="BA46" s="440" t="n">
        <f aca="false">COUNTIF(A46:AX46,"URI?")</f>
        <v>0</v>
      </c>
      <c r="BB46" s="441" t="str">
        <f aca="false">IF(M46="","",VLOOKUP(LEFT(M46,6),Listes!$G$2:$H$105,2,FALSE()))</f>
        <v/>
      </c>
      <c r="BC46" s="441" t="str">
        <f aca="false">IF(O46="","",VLOOKUP(LEFT(O46,6),Listes!$G$2:$H$105,2,FALSE()))</f>
        <v/>
      </c>
      <c r="BD46" s="441" t="str">
        <f aca="false">IF(Y46="","",VLOOKUP(LEFT(Y46,6),Listes!$G$2:$H$105,2,FALSE()))</f>
        <v/>
      </c>
      <c r="BE46" s="441" t="str">
        <f aca="false">IF(U46="","",VLOOKUP(LEFT(U46,6),Listes!$G$2:$H$105,2,FALSE()))</f>
        <v/>
      </c>
      <c r="BH46" s="441" t="str">
        <f aca="false">LEFT(M46,6)&amp;N46</f>
        <v/>
      </c>
      <c r="BI46" s="441" t="str">
        <f aca="false">LEFT(O46,6)&amp;LEFT(P46,1)</f>
        <v/>
      </c>
      <c r="BJ46" s="441" t="str">
        <f aca="false">LEFT(S46,6)&amp;LEFT(T46,1)</f>
        <v/>
      </c>
      <c r="BK46" s="441" t="str">
        <f aca="false">LEFT(U46,6)&amp;LEFT(V46,1)</f>
        <v/>
      </c>
      <c r="BL46" s="441" t="str">
        <f aca="false">LEFT(Y46,6)&amp;LEFT(Z46,1)</f>
        <v/>
      </c>
      <c r="BM46" s="441" t="str">
        <f aca="false">LEFT(AA46,6)&amp;LEFT(AB46,1)</f>
        <v/>
      </c>
      <c r="BN46" s="441" t="str">
        <f aca="false">IF(OR(BB46="Enterobacteries",BB46="ESCCOL",BB46="KLEPNE"),IF(N46=0,0,IF(N46=1,1,IF(N46=2,2,IF(N46=3,3,IF(N46=9,9))))),"-")</f>
        <v>-</v>
      </c>
      <c r="BO46" s="441" t="str">
        <f aca="false">IF(OR(BC46="Enterobacteries",BC46="ESCCOL",BC46="KLEPNE"),IF(P46=0,0,IF(P46=1,1,IF(P46=2,2,IF(P46=3,3,IF(P46=9,9))))),"-")</f>
        <v>-</v>
      </c>
      <c r="BP46" s="441" t="str">
        <f aca="false">IF(OR(BD46="Enterobacteries",BD46="ESCCOL",BD46="KLEPNE"),IF(V46=0,0,IF(T46=1,1,IF(T46=2,2,IF(T46=3,3,IF(T46=9,9))))),"-")</f>
        <v>-</v>
      </c>
      <c r="BQ46" s="441" t="str">
        <f aca="false">IF(OR(BE46="Enterobacteries",BE46="ESCCOL",BE46="KLEPNE"),IF(V46=0,0,IF(V46=1,1,IF(V46=2,2,IF(V46=3,3,IF(V46=9,9))))),"-")</f>
        <v>-</v>
      </c>
      <c r="BR46" s="441" t="str">
        <f aca="false">IF(OR(BF46="Enterobacteries",BF46="ESCCOL",BF46="KLEPNE"),IF(Z46=0,0,IF(Z46=1,1,IF(Z46=2,2,IF(Z46=3,3,IF(Z46=9,9))))),"-")</f>
        <v>-</v>
      </c>
      <c r="BS46" s="441" t="str">
        <f aca="false">IF(OR(BG46="Enterobacteries",BG46="ESCCOL",BG46="KLEPNE"),IF(AB46=0,0,IF(AB46=1,1,IF(AB46=2,2,IF(AB46=3,3,IF(AB46=9,9))))),"-")</f>
        <v>-</v>
      </c>
      <c r="BT46" s="441" t="n">
        <f aca="false">COUNTIF(AH46:AV46,"MEDCOO")</f>
        <v>0</v>
      </c>
      <c r="BU46" s="441" t="n">
        <f aca="false">COUNTIF($AH46:$AV46,"MEDEHP")</f>
        <v>0</v>
      </c>
      <c r="BV46" s="441" t="n">
        <f aca="false">COUNTIF($AH46:$AV46,"MEDHOP")</f>
        <v>0</v>
      </c>
      <c r="BW46" s="441" t="n">
        <f aca="false">COUNTIF($AH46:$AV46,"MEDAUT")</f>
        <v>0</v>
      </c>
      <c r="BX46" s="441" t="n">
        <f aca="false">COUNTIF($AG46:$AU46,"URI")</f>
        <v>0</v>
      </c>
      <c r="BY46" s="441" t="n">
        <f aca="false">COUNTIF($AG46:$AU46,"PUL")</f>
        <v>0</v>
      </c>
      <c r="BZ46" s="441" t="n">
        <f aca="false">COUNTIF($AG46:$AU46,"PTM")</f>
        <v>0</v>
      </c>
      <c r="CA46" s="441" t="n">
        <f aca="false">COUNTIF($AG46:$AU46,"GEN")</f>
        <v>0</v>
      </c>
      <c r="CB46" s="441" t="n">
        <f aca="false">COUNTIF($AG46:$AU46,"DIG")</f>
        <v>0</v>
      </c>
      <c r="CC46" s="441" t="n">
        <f aca="false">COUNTIF($AG46:$AU46,"ORL")</f>
        <v>0</v>
      </c>
      <c r="CD46" s="441" t="n">
        <f aca="false">COUNTIF($AG46:$AU46,"OPH")</f>
        <v>0</v>
      </c>
      <c r="CE46" s="441" t="n">
        <f aca="false">COUNTIF($AG46:$AU46,"BAC")</f>
        <v>0</v>
      </c>
      <c r="CF46" s="441" t="n">
        <f aca="false">COUNTIF($AG46:$AU46,"OST")</f>
        <v>0</v>
      </c>
      <c r="CG46" s="441" t="n">
        <f aca="false">COUNTIF($AG46:$AU46,"SNC")</f>
        <v>0</v>
      </c>
      <c r="CH46" s="441" t="n">
        <f aca="false">COUNTIF($AG46:$AU46,"FEB")</f>
        <v>0</v>
      </c>
      <c r="CI46" s="441" t="n">
        <f aca="false">COUNTIF($AG46:$AU46,"SYS")</f>
        <v>0</v>
      </c>
      <c r="CJ46" s="441" t="n">
        <f aca="false">COUNTIF($AG46:$AU46,"AUT")</f>
        <v>0</v>
      </c>
      <c r="CK46" s="441" t="n">
        <f aca="false">COUNTIF(K46:W46,"ICAT")</f>
        <v>0</v>
      </c>
      <c r="CL46" s="441" t="n">
        <f aca="false">AI46</f>
        <v>0</v>
      </c>
      <c r="CM46" s="441" t="n">
        <f aca="false">AP46</f>
        <v>0</v>
      </c>
      <c r="CN46" s="441" t="n">
        <f aca="false">AW46</f>
        <v>0</v>
      </c>
      <c r="CO46" s="441" t="n">
        <f aca="false">COUNTIF(CL46:CN46,"&gt;0")</f>
        <v>0</v>
      </c>
      <c r="CP46" s="441" t="n">
        <f aca="false">IF(CL46=0,0,COUNTIF($CL46:$CN46,"&lt;8"))</f>
        <v>0</v>
      </c>
      <c r="CQ46" s="441" t="n">
        <f aca="false">COUNTIF(CR46:CT46,9)</f>
        <v>0</v>
      </c>
      <c r="CR46" s="441" t="n">
        <f aca="false">AF46</f>
        <v>0</v>
      </c>
      <c r="CS46" s="441" t="n">
        <f aca="false">AM46</f>
        <v>0</v>
      </c>
      <c r="CT46" s="441" t="n">
        <f aca="false">AT46</f>
        <v>0</v>
      </c>
      <c r="CU46" s="441" t="n">
        <f aca="false">COUNTIFS($AH46,"MEDCOO",$AI46,"&gt;7")</f>
        <v>0</v>
      </c>
      <c r="CV46" s="441" t="n">
        <f aca="false">COUNTIFS($AO46,"MEDCOO",$AP46,"&gt;7")</f>
        <v>0</v>
      </c>
      <c r="CW46" s="441" t="n">
        <f aca="false">COUNTIFS($AV46,"MEDCOO",$AW46,"&gt;7")</f>
        <v>0</v>
      </c>
      <c r="CX46" s="441" t="n">
        <f aca="false">SUM(CU46:CW46)</f>
        <v>0</v>
      </c>
      <c r="CY46" s="441" t="n">
        <f aca="false">COUNTIFS($AH46,"MEDCOO",$AI46,"&lt;8")</f>
        <v>0</v>
      </c>
      <c r="CZ46" s="441" t="n">
        <f aca="false">COUNTIFS($AO46,"MEDCOO",$AP46,"&lt;8")</f>
        <v>0</v>
      </c>
      <c r="DA46" s="441" t="n">
        <f aca="false">COUNTIFS($AV46,"MEDCOO",$AW46,"&lt;8")</f>
        <v>0</v>
      </c>
      <c r="DB46" s="441" t="n">
        <f aca="false">SUM(CY46:DA46)</f>
        <v>0</v>
      </c>
      <c r="DC46" s="441" t="n">
        <f aca="false">COUNTIFS($AH46,"MEDEHP",$AI46,"&gt;7")</f>
        <v>0</v>
      </c>
      <c r="DD46" s="441" t="n">
        <f aca="false">COUNTIFS($AO46,"MEDCOO",$AP46,"&gt;7")</f>
        <v>0</v>
      </c>
      <c r="DE46" s="441" t="n">
        <f aca="false">COUNTIFS($AV46,"MEDEHP",$AW46,"&gt;7")</f>
        <v>0</v>
      </c>
      <c r="DF46" s="441" t="n">
        <f aca="false">SUM(DC46:DE46)</f>
        <v>0</v>
      </c>
      <c r="DG46" s="441" t="n">
        <f aca="false">COUNTIFS($AH46,"MEDEHP",$AI46,"&lt;8")</f>
        <v>0</v>
      </c>
      <c r="DH46" s="441" t="n">
        <f aca="false">COUNTIFS($AO46,"MEDEHP",$AP46,"&lt;8")</f>
        <v>0</v>
      </c>
      <c r="DI46" s="441" t="n">
        <f aca="false">COUNTIFS($AV46,"MEDEHP",$AW46,"&lt;8")</f>
        <v>0</v>
      </c>
      <c r="DJ46" s="441" t="n">
        <f aca="false">SUM(DG46:DI46)</f>
        <v>0</v>
      </c>
      <c r="DK46" s="441" t="n">
        <f aca="false">COUNTIFS($AH46,"MEDHOP",$AI46,"&gt;7")</f>
        <v>0</v>
      </c>
      <c r="DL46" s="441" t="n">
        <f aca="false">COUNTIFS($AO46,"MEDHOP",$AP46,"&gt;7")</f>
        <v>0</v>
      </c>
      <c r="DM46" s="441" t="n">
        <f aca="false">COUNTIFS($AV46,"MEDHOP",$AW46,"&gt;7")</f>
        <v>0</v>
      </c>
      <c r="DN46" s="441" t="n">
        <f aca="false">SUM(DK46:DM46)</f>
        <v>0</v>
      </c>
      <c r="DO46" s="441" t="n">
        <f aca="false">COUNTIFS($AH46,"MEDHOP",$AI46,"&lt;8")</f>
        <v>0</v>
      </c>
      <c r="DP46" s="441" t="n">
        <f aca="false">COUNTIFS($AO46,"MEDHOP",$AP46,"&lt;8")</f>
        <v>0</v>
      </c>
      <c r="DQ46" s="441" t="n">
        <f aca="false">COUNTIFS($AV46,"MEDHOP",$AW46,"&lt;8")</f>
        <v>0</v>
      </c>
      <c r="DR46" s="441" t="n">
        <f aca="false">SUM(DO46:DQ46)</f>
        <v>0</v>
      </c>
      <c r="DS46" s="441" t="n">
        <f aca="false">COUNTIFS($AH46,"MEDAUT",$AI46,"&gt;7")</f>
        <v>0</v>
      </c>
      <c r="DT46" s="441" t="n">
        <f aca="false">COUNTIFS($AO46,"MEDAUT",$AP46,"&gt;7")</f>
        <v>0</v>
      </c>
      <c r="DU46" s="441" t="n">
        <f aca="false">COUNTIFS($AV46,"MEDAUT",$AW46,"&gt;7")</f>
        <v>0</v>
      </c>
      <c r="DV46" s="441" t="n">
        <f aca="false">SUM(DS46:DU46)</f>
        <v>0</v>
      </c>
      <c r="DW46" s="441" t="n">
        <f aca="false">COUNTIFS($AH46,"MEDAUT",$AI46,"&lt;8")</f>
        <v>0</v>
      </c>
      <c r="DX46" s="441" t="n">
        <f aca="false">COUNTIFS($AO46,"MEDAUT",$AP46,"&lt;8")</f>
        <v>0</v>
      </c>
      <c r="DY46" s="441" t="n">
        <f aca="false">COUNTIFS($AV46,"MEDAUT",$AW46,"&lt;8")</f>
        <v>0</v>
      </c>
      <c r="DZ46" s="441" t="n">
        <f aca="false">SUM(DW46:DY46)</f>
        <v>0</v>
      </c>
      <c r="EA46" s="441" t="str">
        <f aca="false">IF(AND(AF46=1,AI46&lt;&gt;""),AI46,"")</f>
        <v/>
      </c>
      <c r="EB46" s="441" t="str">
        <f aca="false">IF(AND(AM46=1,AP46&lt;&gt;""),AP46,"")</f>
        <v/>
      </c>
      <c r="EC46" s="441" t="str">
        <f aca="false">IF(AND(AT46=1,AW46&lt;&gt;""),AW46,"")</f>
        <v/>
      </c>
      <c r="ED46" s="441" t="str">
        <f aca="false">IF(AND(AF46=2,AI46&lt;&gt;""),AI46,"")</f>
        <v/>
      </c>
      <c r="EE46" s="441" t="str">
        <f aca="false">IF(AND(AM46=2,AP46&lt;&gt;""),AP46,"")</f>
        <v/>
      </c>
      <c r="EF46" s="441" t="str">
        <f aca="false">IF(AND(AT46=2,AW46&lt;&gt;""),AW46,"")</f>
        <v/>
      </c>
      <c r="EG46" s="441" t="str">
        <f aca="false">IF(AND(EA46="",EB46="",EC46=""),"",SUM(EA46:EC46))</f>
        <v/>
      </c>
      <c r="EH46" s="441" t="str">
        <f aca="false">IF(AND(ED46="",EE46="",EF46=""),"",SUM(ED46:EF46))</f>
        <v/>
      </c>
      <c r="EI46" s="441" t="str">
        <f aca="false">IF(AND($AF46=1,$AG46&lt;&gt;""),$AG46,"")</f>
        <v/>
      </c>
      <c r="EJ46" s="441" t="str">
        <f aca="false">IF(AND($AM46=1,$AN46&lt;&gt;""),$AN46,"")</f>
        <v/>
      </c>
      <c r="EK46" s="441" t="str">
        <f aca="false">IF(AND($AT46=1,$AU46&lt;&gt;""),$AU46,"")</f>
        <v/>
      </c>
      <c r="EL46" s="441" t="str">
        <f aca="false">IF(AND($AF46=2,$AG46&lt;&gt;""),$AG46,"")</f>
        <v/>
      </c>
      <c r="EM46" s="441" t="str">
        <f aca="false">IF(AND($AM46=2,$AN46&lt;&gt;""),$AN46,"")</f>
        <v/>
      </c>
      <c r="EN46" s="441" t="str">
        <f aca="false">IF(AND($AT46=2,$AU46&lt;&gt;""),$AU46,"")</f>
        <v/>
      </c>
      <c r="EO46" s="441" t="str">
        <f aca="false">IF(AD46="","",VLOOKUP(AD46,Listes!$D:$E,2,FALSE()))</f>
        <v/>
      </c>
      <c r="EP46" s="441" t="str">
        <f aca="false">IF(AK46="","",VLOOKUP(AK46,Listes!$D:$E,2,FALSE()))</f>
        <v/>
      </c>
      <c r="EQ46" s="441" t="str">
        <f aca="false">IF(AR46="","",VLOOKUP(AR46,Listes!$D:$E,2,FALSE()))</f>
        <v/>
      </c>
      <c r="ER46" s="441" t="str">
        <f aca="false">IF(AND($AF46=1,$EO46&lt;&gt;""),$EO46,"")</f>
        <v/>
      </c>
      <c r="ES46" s="441" t="str">
        <f aca="false">IF(AND($AM46=1,$EP46&lt;&gt;""),$EP46,"")</f>
        <v/>
      </c>
      <c r="ET46" s="441" t="str">
        <f aca="false">IF(AND($AT46=1,$EQ46&lt;&gt;""),$EQ46,"")</f>
        <v/>
      </c>
      <c r="EU46" s="441" t="str">
        <f aca="false">IF(AND($AF46=2,$EO46&lt;&gt;""),$EO46,"")</f>
        <v/>
      </c>
      <c r="EV46" s="441" t="str">
        <f aca="false">IF(AND($AM46=2,$EP46&lt;&gt;""),$EP46,"")</f>
        <v/>
      </c>
      <c r="EW46" s="441" t="str">
        <f aca="false">IF(AND($AT46=2,$EQ46&lt;&gt;""),$EQ46,"")</f>
        <v/>
      </c>
    </row>
    <row r="47" s="441" customFormat="true" ht="12.75" hidden="false" customHeight="false" outlineLevel="0" collapsed="false">
      <c r="AY47" s="441" t="n">
        <f aca="false">IF(J47&lt;&gt;1,0,IF(AND(K47&lt;&gt;"",Q47="",W47=""),1,IF(AND(K47&lt;&gt;"",Q47&lt;&gt;"",W47=""),2,IF(AND(K47&lt;&gt;"",Q47&lt;&gt;"",W47&lt;&gt;""),3))))</f>
        <v>0</v>
      </c>
      <c r="AZ47" s="441" t="n">
        <f aca="false">IF(AC47&lt;&gt;1,0,IF(AND(AD47&lt;&gt;"",AK47="",AR47=""),1,IF(AND(AD47&lt;&gt;"",AK47&lt;&gt;"",AR47=""),2,IF(AND(AD47&lt;&gt;"",AK47&lt;&gt;"",AR47&lt;&gt;""),3))))</f>
        <v>0</v>
      </c>
      <c r="BA47" s="440" t="n">
        <f aca="false">COUNTIF(A47:AX47,"URI?")</f>
        <v>0</v>
      </c>
      <c r="BB47" s="441" t="str">
        <f aca="false">IF(M47="","",VLOOKUP(LEFT(M47,6),Listes!$G$2:$H$105,2,FALSE()))</f>
        <v/>
      </c>
      <c r="BC47" s="441" t="str">
        <f aca="false">IF(O47="","",VLOOKUP(LEFT(O47,6),Listes!$G$2:$H$105,2,FALSE()))</f>
        <v/>
      </c>
      <c r="BD47" s="441" t="str">
        <f aca="false">IF(Y47="","",VLOOKUP(LEFT(Y47,6),Listes!$G$2:$H$105,2,FALSE()))</f>
        <v/>
      </c>
      <c r="BE47" s="441" t="str">
        <f aca="false">IF(U47="","",VLOOKUP(LEFT(U47,6),Listes!$G$2:$H$105,2,FALSE()))</f>
        <v/>
      </c>
      <c r="BH47" s="441" t="str">
        <f aca="false">LEFT(M47,6)&amp;N47</f>
        <v/>
      </c>
      <c r="BI47" s="441" t="str">
        <f aca="false">LEFT(O47,6)&amp;LEFT(P47,1)</f>
        <v/>
      </c>
      <c r="BJ47" s="441" t="str">
        <f aca="false">LEFT(S47,6)&amp;LEFT(T47,1)</f>
        <v/>
      </c>
      <c r="BK47" s="441" t="str">
        <f aca="false">LEFT(U47,6)&amp;LEFT(V47,1)</f>
        <v/>
      </c>
      <c r="BL47" s="441" t="str">
        <f aca="false">LEFT(Y47,6)&amp;LEFT(Z47,1)</f>
        <v/>
      </c>
      <c r="BM47" s="441" t="str">
        <f aca="false">LEFT(AA47,6)&amp;LEFT(AB47,1)</f>
        <v/>
      </c>
      <c r="BN47" s="441" t="str">
        <f aca="false">IF(OR(BB47="Enterobacteries",BB47="ESCCOL",BB47="KLEPNE"),IF(N47=0,0,IF(N47=1,1,IF(N47=2,2,IF(N47=3,3,IF(N47=9,9))))),"-")</f>
        <v>-</v>
      </c>
      <c r="BO47" s="441" t="str">
        <f aca="false">IF(OR(BC47="Enterobacteries",BC47="ESCCOL",BC47="KLEPNE"),IF(P47=0,0,IF(P47=1,1,IF(P47=2,2,IF(P47=3,3,IF(P47=9,9))))),"-")</f>
        <v>-</v>
      </c>
      <c r="BP47" s="441" t="str">
        <f aca="false">IF(OR(BD47="Enterobacteries",BD47="ESCCOL",BD47="KLEPNE"),IF(V47=0,0,IF(T47=1,1,IF(T47=2,2,IF(T47=3,3,IF(T47=9,9))))),"-")</f>
        <v>-</v>
      </c>
      <c r="BQ47" s="441" t="str">
        <f aca="false">IF(OR(BE47="Enterobacteries",BE47="ESCCOL",BE47="KLEPNE"),IF(V47=0,0,IF(V47=1,1,IF(V47=2,2,IF(V47=3,3,IF(V47=9,9))))),"-")</f>
        <v>-</v>
      </c>
      <c r="BR47" s="441" t="str">
        <f aca="false">IF(OR(BF47="Enterobacteries",BF47="ESCCOL",BF47="KLEPNE"),IF(Z47=0,0,IF(Z47=1,1,IF(Z47=2,2,IF(Z47=3,3,IF(Z47=9,9))))),"-")</f>
        <v>-</v>
      </c>
      <c r="BS47" s="441" t="str">
        <f aca="false">IF(OR(BG47="Enterobacteries",BG47="ESCCOL",BG47="KLEPNE"),IF(AB47=0,0,IF(AB47=1,1,IF(AB47=2,2,IF(AB47=3,3,IF(AB47=9,9))))),"-")</f>
        <v>-</v>
      </c>
      <c r="BT47" s="441" t="n">
        <f aca="false">COUNTIF(AH47:AV47,"MEDCOO")</f>
        <v>0</v>
      </c>
      <c r="BU47" s="441" t="n">
        <f aca="false">COUNTIF($AH47:$AV47,"MEDEHP")</f>
        <v>0</v>
      </c>
      <c r="BV47" s="441" t="n">
        <f aca="false">COUNTIF($AH47:$AV47,"MEDHOP")</f>
        <v>0</v>
      </c>
      <c r="BW47" s="441" t="n">
        <f aca="false">COUNTIF($AH47:$AV47,"MEDAUT")</f>
        <v>0</v>
      </c>
      <c r="BX47" s="441" t="n">
        <f aca="false">COUNTIF($AG47:$AU47,"URI")</f>
        <v>0</v>
      </c>
      <c r="BY47" s="441" t="n">
        <f aca="false">COUNTIF($AG47:$AU47,"PUL")</f>
        <v>0</v>
      </c>
      <c r="BZ47" s="441" t="n">
        <f aca="false">COUNTIF($AG47:$AU47,"PTM")</f>
        <v>0</v>
      </c>
      <c r="CA47" s="441" t="n">
        <f aca="false">COUNTIF($AG47:$AU47,"GEN")</f>
        <v>0</v>
      </c>
      <c r="CB47" s="441" t="n">
        <f aca="false">COUNTIF($AG47:$AU47,"DIG")</f>
        <v>0</v>
      </c>
      <c r="CC47" s="441" t="n">
        <f aca="false">COUNTIF($AG47:$AU47,"ORL")</f>
        <v>0</v>
      </c>
      <c r="CD47" s="441" t="n">
        <f aca="false">COUNTIF($AG47:$AU47,"OPH")</f>
        <v>0</v>
      </c>
      <c r="CE47" s="441" t="n">
        <f aca="false">COUNTIF($AG47:$AU47,"BAC")</f>
        <v>0</v>
      </c>
      <c r="CF47" s="441" t="n">
        <f aca="false">COUNTIF($AG47:$AU47,"OST")</f>
        <v>0</v>
      </c>
      <c r="CG47" s="441" t="n">
        <f aca="false">COUNTIF($AG47:$AU47,"SNC")</f>
        <v>0</v>
      </c>
      <c r="CH47" s="441" t="n">
        <f aca="false">COUNTIF($AG47:$AU47,"FEB")</f>
        <v>0</v>
      </c>
      <c r="CI47" s="441" t="n">
        <f aca="false">COUNTIF($AG47:$AU47,"SYS")</f>
        <v>0</v>
      </c>
      <c r="CJ47" s="441" t="n">
        <f aca="false">COUNTIF($AG47:$AU47,"AUT")</f>
        <v>0</v>
      </c>
      <c r="CK47" s="441" t="n">
        <f aca="false">COUNTIF(K47:W47,"ICAT")</f>
        <v>0</v>
      </c>
      <c r="CL47" s="441" t="n">
        <f aca="false">AI47</f>
        <v>0</v>
      </c>
      <c r="CM47" s="441" t="n">
        <f aca="false">AP47</f>
        <v>0</v>
      </c>
      <c r="CN47" s="441" t="n">
        <f aca="false">AW47</f>
        <v>0</v>
      </c>
      <c r="CO47" s="441" t="n">
        <f aca="false">COUNTIF(CL47:CN47,"&gt;0")</f>
        <v>0</v>
      </c>
      <c r="CP47" s="441" t="n">
        <f aca="false">IF(CL47=0,0,COUNTIF($CL47:$CN47,"&lt;8"))</f>
        <v>0</v>
      </c>
      <c r="CQ47" s="441" t="n">
        <f aca="false">COUNTIF(CR47:CT47,9)</f>
        <v>0</v>
      </c>
      <c r="CR47" s="441" t="n">
        <f aca="false">AF47</f>
        <v>0</v>
      </c>
      <c r="CS47" s="441" t="n">
        <f aca="false">AM47</f>
        <v>0</v>
      </c>
      <c r="CT47" s="441" t="n">
        <f aca="false">AT47</f>
        <v>0</v>
      </c>
      <c r="CU47" s="441" t="n">
        <f aca="false">COUNTIFS($AH47,"MEDCOO",$AI47,"&gt;7")</f>
        <v>0</v>
      </c>
      <c r="CV47" s="441" t="n">
        <f aca="false">COUNTIFS($AO47,"MEDCOO",$AP47,"&gt;7")</f>
        <v>0</v>
      </c>
      <c r="CW47" s="441" t="n">
        <f aca="false">COUNTIFS($AV47,"MEDCOO",$AW47,"&gt;7")</f>
        <v>0</v>
      </c>
      <c r="CX47" s="441" t="n">
        <f aca="false">SUM(CU47:CW47)</f>
        <v>0</v>
      </c>
      <c r="CY47" s="441" t="n">
        <f aca="false">COUNTIFS($AH47,"MEDCOO",$AI47,"&lt;8")</f>
        <v>0</v>
      </c>
      <c r="CZ47" s="441" t="n">
        <f aca="false">COUNTIFS($AO47,"MEDCOO",$AP47,"&lt;8")</f>
        <v>0</v>
      </c>
      <c r="DA47" s="441" t="n">
        <f aca="false">COUNTIFS($AV47,"MEDCOO",$AW47,"&lt;8")</f>
        <v>0</v>
      </c>
      <c r="DB47" s="441" t="n">
        <f aca="false">SUM(CY47:DA47)</f>
        <v>0</v>
      </c>
      <c r="DC47" s="441" t="n">
        <f aca="false">COUNTIFS($AH47,"MEDEHP",$AI47,"&gt;7")</f>
        <v>0</v>
      </c>
      <c r="DD47" s="441" t="n">
        <f aca="false">COUNTIFS($AO47,"MEDCOO",$AP47,"&gt;7")</f>
        <v>0</v>
      </c>
      <c r="DE47" s="441" t="n">
        <f aca="false">COUNTIFS($AV47,"MEDEHP",$AW47,"&gt;7")</f>
        <v>0</v>
      </c>
      <c r="DF47" s="441" t="n">
        <f aca="false">SUM(DC47:DE47)</f>
        <v>0</v>
      </c>
      <c r="DG47" s="441" t="n">
        <f aca="false">COUNTIFS($AH47,"MEDEHP",$AI47,"&lt;8")</f>
        <v>0</v>
      </c>
      <c r="DH47" s="441" t="n">
        <f aca="false">COUNTIFS($AO47,"MEDEHP",$AP47,"&lt;8")</f>
        <v>0</v>
      </c>
      <c r="DI47" s="441" t="n">
        <f aca="false">COUNTIFS($AV47,"MEDEHP",$AW47,"&lt;8")</f>
        <v>0</v>
      </c>
      <c r="DJ47" s="441" t="n">
        <f aca="false">SUM(DG47:DI47)</f>
        <v>0</v>
      </c>
      <c r="DK47" s="441" t="n">
        <f aca="false">COUNTIFS($AH47,"MEDHOP",$AI47,"&gt;7")</f>
        <v>0</v>
      </c>
      <c r="DL47" s="441" t="n">
        <f aca="false">COUNTIFS($AO47,"MEDHOP",$AP47,"&gt;7")</f>
        <v>0</v>
      </c>
      <c r="DM47" s="441" t="n">
        <f aca="false">COUNTIFS($AV47,"MEDHOP",$AW47,"&gt;7")</f>
        <v>0</v>
      </c>
      <c r="DN47" s="441" t="n">
        <f aca="false">SUM(DK47:DM47)</f>
        <v>0</v>
      </c>
      <c r="DO47" s="441" t="n">
        <f aca="false">COUNTIFS($AH47,"MEDHOP",$AI47,"&lt;8")</f>
        <v>0</v>
      </c>
      <c r="DP47" s="441" t="n">
        <f aca="false">COUNTIFS($AO47,"MEDHOP",$AP47,"&lt;8")</f>
        <v>0</v>
      </c>
      <c r="DQ47" s="441" t="n">
        <f aca="false">COUNTIFS($AV47,"MEDHOP",$AW47,"&lt;8")</f>
        <v>0</v>
      </c>
      <c r="DR47" s="441" t="n">
        <f aca="false">SUM(DO47:DQ47)</f>
        <v>0</v>
      </c>
      <c r="DS47" s="441" t="n">
        <f aca="false">COUNTIFS($AH47,"MEDAUT",$AI47,"&gt;7")</f>
        <v>0</v>
      </c>
      <c r="DT47" s="441" t="n">
        <f aca="false">COUNTIFS($AO47,"MEDAUT",$AP47,"&gt;7")</f>
        <v>0</v>
      </c>
      <c r="DU47" s="441" t="n">
        <f aca="false">COUNTIFS($AV47,"MEDAUT",$AW47,"&gt;7")</f>
        <v>0</v>
      </c>
      <c r="DV47" s="441" t="n">
        <f aca="false">SUM(DS47:DU47)</f>
        <v>0</v>
      </c>
      <c r="DW47" s="441" t="n">
        <f aca="false">COUNTIFS($AH47,"MEDAUT",$AI47,"&lt;8")</f>
        <v>0</v>
      </c>
      <c r="DX47" s="441" t="n">
        <f aca="false">COUNTIFS($AO47,"MEDAUT",$AP47,"&lt;8")</f>
        <v>0</v>
      </c>
      <c r="DY47" s="441" t="n">
        <f aca="false">COUNTIFS($AV47,"MEDAUT",$AW47,"&lt;8")</f>
        <v>0</v>
      </c>
      <c r="DZ47" s="441" t="n">
        <f aca="false">SUM(DW47:DY47)</f>
        <v>0</v>
      </c>
      <c r="EA47" s="441" t="str">
        <f aca="false">IF(AND(AF47=1,AI47&lt;&gt;""),AI47,"")</f>
        <v/>
      </c>
      <c r="EB47" s="441" t="str">
        <f aca="false">IF(AND(AM47=1,AP47&lt;&gt;""),AP47,"")</f>
        <v/>
      </c>
      <c r="EC47" s="441" t="str">
        <f aca="false">IF(AND(AT47=1,AW47&lt;&gt;""),AW47,"")</f>
        <v/>
      </c>
      <c r="ED47" s="441" t="str">
        <f aca="false">IF(AND(AF47=2,AI47&lt;&gt;""),AI47,"")</f>
        <v/>
      </c>
      <c r="EE47" s="441" t="str">
        <f aca="false">IF(AND(AM47=2,AP47&lt;&gt;""),AP47,"")</f>
        <v/>
      </c>
      <c r="EF47" s="441" t="str">
        <f aca="false">IF(AND(AT47=2,AW47&lt;&gt;""),AW47,"")</f>
        <v/>
      </c>
      <c r="EG47" s="441" t="str">
        <f aca="false">IF(AND(EA47="",EB47="",EC47=""),"",SUM(EA47:EC47))</f>
        <v/>
      </c>
      <c r="EH47" s="441" t="str">
        <f aca="false">IF(AND(ED47="",EE47="",EF47=""),"",SUM(ED47:EF47))</f>
        <v/>
      </c>
      <c r="EI47" s="441" t="str">
        <f aca="false">IF(AND($AF47=1,$AG47&lt;&gt;""),$AG47,"")</f>
        <v/>
      </c>
      <c r="EJ47" s="441" t="str">
        <f aca="false">IF(AND($AM47=1,$AN47&lt;&gt;""),$AN47,"")</f>
        <v/>
      </c>
      <c r="EK47" s="441" t="str">
        <f aca="false">IF(AND($AT47=1,$AU47&lt;&gt;""),$AU47,"")</f>
        <v/>
      </c>
      <c r="EL47" s="441" t="str">
        <f aca="false">IF(AND($AF47=2,$AG47&lt;&gt;""),$AG47,"")</f>
        <v/>
      </c>
      <c r="EM47" s="441" t="str">
        <f aca="false">IF(AND($AM47=2,$AN47&lt;&gt;""),$AN47,"")</f>
        <v/>
      </c>
      <c r="EN47" s="441" t="str">
        <f aca="false">IF(AND($AT47=2,$AU47&lt;&gt;""),$AU47,"")</f>
        <v/>
      </c>
      <c r="EO47" s="441" t="str">
        <f aca="false">IF(AD47="","",VLOOKUP(AD47,Listes!$D:$E,2,FALSE()))</f>
        <v/>
      </c>
      <c r="EP47" s="441" t="str">
        <f aca="false">IF(AK47="","",VLOOKUP(AK47,Listes!$D:$E,2,FALSE()))</f>
        <v/>
      </c>
      <c r="EQ47" s="441" t="str">
        <f aca="false">IF(AR47="","",VLOOKUP(AR47,Listes!$D:$E,2,FALSE()))</f>
        <v/>
      </c>
      <c r="ER47" s="441" t="str">
        <f aca="false">IF(AND($AF47=1,$EO47&lt;&gt;""),$EO47,"")</f>
        <v/>
      </c>
      <c r="ES47" s="441" t="str">
        <f aca="false">IF(AND($AM47=1,$EP47&lt;&gt;""),$EP47,"")</f>
        <v/>
      </c>
      <c r="ET47" s="441" t="str">
        <f aca="false">IF(AND($AT47=1,$EQ47&lt;&gt;""),$EQ47,"")</f>
        <v/>
      </c>
      <c r="EU47" s="441" t="str">
        <f aca="false">IF(AND($AF47=2,$EO47&lt;&gt;""),$EO47,"")</f>
        <v/>
      </c>
      <c r="EV47" s="441" t="str">
        <f aca="false">IF(AND($AM47=2,$EP47&lt;&gt;""),$EP47,"")</f>
        <v/>
      </c>
      <c r="EW47" s="441" t="str">
        <f aca="false">IF(AND($AT47=2,$EQ47&lt;&gt;""),$EQ47,"")</f>
        <v/>
      </c>
    </row>
    <row r="48" s="441" customFormat="true" ht="12.75" hidden="false" customHeight="false" outlineLevel="0" collapsed="false">
      <c r="AY48" s="441" t="n">
        <f aca="false">IF(J48&lt;&gt;1,0,IF(AND(K48&lt;&gt;"",Q48="",W48=""),1,IF(AND(K48&lt;&gt;"",Q48&lt;&gt;"",W48=""),2,IF(AND(K48&lt;&gt;"",Q48&lt;&gt;"",W48&lt;&gt;""),3))))</f>
        <v>0</v>
      </c>
      <c r="AZ48" s="441" t="n">
        <f aca="false">IF(AC48&lt;&gt;1,0,IF(AND(AD48&lt;&gt;"",AK48="",AR48=""),1,IF(AND(AD48&lt;&gt;"",AK48&lt;&gt;"",AR48=""),2,IF(AND(AD48&lt;&gt;"",AK48&lt;&gt;"",AR48&lt;&gt;""),3))))</f>
        <v>0</v>
      </c>
      <c r="BA48" s="440" t="n">
        <f aca="false">COUNTIF(A48:AX48,"URI?")</f>
        <v>0</v>
      </c>
      <c r="BB48" s="441" t="str">
        <f aca="false">IF(M48="","",VLOOKUP(LEFT(M48,6),Listes!$G$2:$H$105,2,FALSE()))</f>
        <v/>
      </c>
      <c r="BC48" s="441" t="str">
        <f aca="false">IF(O48="","",VLOOKUP(LEFT(O48,6),Listes!$G$2:$H$105,2,FALSE()))</f>
        <v/>
      </c>
      <c r="BD48" s="441" t="str">
        <f aca="false">IF(Y48="","",VLOOKUP(LEFT(Y48,6),Listes!$G$2:$H$105,2,FALSE()))</f>
        <v/>
      </c>
      <c r="BE48" s="441" t="str">
        <f aca="false">IF(U48="","",VLOOKUP(LEFT(U48,6),Listes!$G$2:$H$105,2,FALSE()))</f>
        <v/>
      </c>
      <c r="BH48" s="441" t="str">
        <f aca="false">LEFT(M48,6)&amp;N48</f>
        <v/>
      </c>
      <c r="BI48" s="441" t="str">
        <f aca="false">LEFT(O48,6)&amp;LEFT(P48,1)</f>
        <v/>
      </c>
      <c r="BJ48" s="441" t="str">
        <f aca="false">LEFT(S48,6)&amp;LEFT(T48,1)</f>
        <v/>
      </c>
      <c r="BK48" s="441" t="str">
        <f aca="false">LEFT(U48,6)&amp;LEFT(V48,1)</f>
        <v/>
      </c>
      <c r="BL48" s="441" t="str">
        <f aca="false">LEFT(Y48,6)&amp;LEFT(Z48,1)</f>
        <v/>
      </c>
      <c r="BM48" s="441" t="str">
        <f aca="false">LEFT(AA48,6)&amp;LEFT(AB48,1)</f>
        <v/>
      </c>
      <c r="BN48" s="441" t="str">
        <f aca="false">IF(OR(BB48="Enterobacteries",BB48="ESCCOL",BB48="KLEPNE"),IF(N48=0,0,IF(N48=1,1,IF(N48=2,2,IF(N48=3,3,IF(N48=9,9))))),"-")</f>
        <v>-</v>
      </c>
      <c r="BO48" s="441" t="str">
        <f aca="false">IF(OR(BC48="Enterobacteries",BC48="ESCCOL",BC48="KLEPNE"),IF(P48=0,0,IF(P48=1,1,IF(P48=2,2,IF(P48=3,3,IF(P48=9,9))))),"-")</f>
        <v>-</v>
      </c>
      <c r="BP48" s="441" t="str">
        <f aca="false">IF(OR(BD48="Enterobacteries",BD48="ESCCOL",BD48="KLEPNE"),IF(V48=0,0,IF(T48=1,1,IF(T48=2,2,IF(T48=3,3,IF(T48=9,9))))),"-")</f>
        <v>-</v>
      </c>
      <c r="BQ48" s="441" t="str">
        <f aca="false">IF(OR(BE48="Enterobacteries",BE48="ESCCOL",BE48="KLEPNE"),IF(V48=0,0,IF(V48=1,1,IF(V48=2,2,IF(V48=3,3,IF(V48=9,9))))),"-")</f>
        <v>-</v>
      </c>
      <c r="BR48" s="441" t="str">
        <f aca="false">IF(OR(BF48="Enterobacteries",BF48="ESCCOL",BF48="KLEPNE"),IF(Z48=0,0,IF(Z48=1,1,IF(Z48=2,2,IF(Z48=3,3,IF(Z48=9,9))))),"-")</f>
        <v>-</v>
      </c>
      <c r="BS48" s="441" t="str">
        <f aca="false">IF(OR(BG48="Enterobacteries",BG48="ESCCOL",BG48="KLEPNE"),IF(AB48=0,0,IF(AB48=1,1,IF(AB48=2,2,IF(AB48=3,3,IF(AB48=9,9))))),"-")</f>
        <v>-</v>
      </c>
      <c r="BT48" s="441" t="n">
        <f aca="false">COUNTIF(AH48:AV48,"MEDCOO")</f>
        <v>0</v>
      </c>
      <c r="BU48" s="441" t="n">
        <f aca="false">COUNTIF($AH48:$AV48,"MEDEHP")</f>
        <v>0</v>
      </c>
      <c r="BV48" s="441" t="n">
        <f aca="false">COUNTIF($AH48:$AV48,"MEDHOP")</f>
        <v>0</v>
      </c>
      <c r="BW48" s="441" t="n">
        <f aca="false">COUNTIF($AH48:$AV48,"MEDAUT")</f>
        <v>0</v>
      </c>
      <c r="BX48" s="441" t="n">
        <f aca="false">COUNTIF($AG48:$AU48,"URI")</f>
        <v>0</v>
      </c>
      <c r="BY48" s="441" t="n">
        <f aca="false">COUNTIF($AG48:$AU48,"PUL")</f>
        <v>0</v>
      </c>
      <c r="BZ48" s="441" t="n">
        <f aca="false">COUNTIF($AG48:$AU48,"PTM")</f>
        <v>0</v>
      </c>
      <c r="CA48" s="441" t="n">
        <f aca="false">COUNTIF($AG48:$AU48,"GEN")</f>
        <v>0</v>
      </c>
      <c r="CB48" s="441" t="n">
        <f aca="false">COUNTIF($AG48:$AU48,"DIG")</f>
        <v>0</v>
      </c>
      <c r="CC48" s="441" t="n">
        <f aca="false">COUNTIF($AG48:$AU48,"ORL")</f>
        <v>0</v>
      </c>
      <c r="CD48" s="441" t="n">
        <f aca="false">COUNTIF($AG48:$AU48,"OPH")</f>
        <v>0</v>
      </c>
      <c r="CE48" s="441" t="n">
        <f aca="false">COUNTIF($AG48:$AU48,"BAC")</f>
        <v>0</v>
      </c>
      <c r="CF48" s="441" t="n">
        <f aca="false">COUNTIF($AG48:$AU48,"OST")</f>
        <v>0</v>
      </c>
      <c r="CG48" s="441" t="n">
        <f aca="false">COUNTIF($AG48:$AU48,"SNC")</f>
        <v>0</v>
      </c>
      <c r="CH48" s="441" t="n">
        <f aca="false">COUNTIF($AG48:$AU48,"FEB")</f>
        <v>0</v>
      </c>
      <c r="CI48" s="441" t="n">
        <f aca="false">COUNTIF($AG48:$AU48,"SYS")</f>
        <v>0</v>
      </c>
      <c r="CJ48" s="441" t="n">
        <f aca="false">COUNTIF($AG48:$AU48,"AUT")</f>
        <v>0</v>
      </c>
      <c r="CK48" s="441" t="n">
        <f aca="false">COUNTIF(K48:W48,"ICAT")</f>
        <v>0</v>
      </c>
      <c r="CL48" s="441" t="n">
        <f aca="false">AI48</f>
        <v>0</v>
      </c>
      <c r="CM48" s="441" t="n">
        <f aca="false">AP48</f>
        <v>0</v>
      </c>
      <c r="CN48" s="441" t="n">
        <f aca="false">AW48</f>
        <v>0</v>
      </c>
      <c r="CO48" s="441" t="n">
        <f aca="false">COUNTIF(CL48:CN48,"&gt;0")</f>
        <v>0</v>
      </c>
      <c r="CP48" s="441" t="n">
        <f aca="false">IF(CL48=0,0,COUNTIF($CL48:$CN48,"&lt;8"))</f>
        <v>0</v>
      </c>
      <c r="CQ48" s="441" t="n">
        <f aca="false">COUNTIF(CR48:CT48,9)</f>
        <v>0</v>
      </c>
      <c r="CR48" s="441" t="n">
        <f aca="false">AF48</f>
        <v>0</v>
      </c>
      <c r="CS48" s="441" t="n">
        <f aca="false">AM48</f>
        <v>0</v>
      </c>
      <c r="CT48" s="441" t="n">
        <f aca="false">AT48</f>
        <v>0</v>
      </c>
      <c r="CU48" s="441" t="n">
        <f aca="false">COUNTIFS($AH48,"MEDCOO",$AI48,"&gt;7")</f>
        <v>0</v>
      </c>
      <c r="CV48" s="441" t="n">
        <f aca="false">COUNTIFS($AO48,"MEDCOO",$AP48,"&gt;7")</f>
        <v>0</v>
      </c>
      <c r="CW48" s="441" t="n">
        <f aca="false">COUNTIFS($AV48,"MEDCOO",$AW48,"&gt;7")</f>
        <v>0</v>
      </c>
      <c r="CX48" s="441" t="n">
        <f aca="false">SUM(CU48:CW48)</f>
        <v>0</v>
      </c>
      <c r="CY48" s="441" t="n">
        <f aca="false">COUNTIFS($AH48,"MEDCOO",$AI48,"&lt;8")</f>
        <v>0</v>
      </c>
      <c r="CZ48" s="441" t="n">
        <f aca="false">COUNTIFS($AO48,"MEDCOO",$AP48,"&lt;8")</f>
        <v>0</v>
      </c>
      <c r="DA48" s="441" t="n">
        <f aca="false">COUNTIFS($AV48,"MEDCOO",$AW48,"&lt;8")</f>
        <v>0</v>
      </c>
      <c r="DB48" s="441" t="n">
        <f aca="false">SUM(CY48:DA48)</f>
        <v>0</v>
      </c>
      <c r="DC48" s="441" t="n">
        <f aca="false">COUNTIFS($AH48,"MEDEHP",$AI48,"&gt;7")</f>
        <v>0</v>
      </c>
      <c r="DD48" s="441" t="n">
        <f aca="false">COUNTIFS($AO48,"MEDCOO",$AP48,"&gt;7")</f>
        <v>0</v>
      </c>
      <c r="DE48" s="441" t="n">
        <f aca="false">COUNTIFS($AV48,"MEDEHP",$AW48,"&gt;7")</f>
        <v>0</v>
      </c>
      <c r="DF48" s="441" t="n">
        <f aca="false">SUM(DC48:DE48)</f>
        <v>0</v>
      </c>
      <c r="DG48" s="441" t="n">
        <f aca="false">COUNTIFS($AH48,"MEDEHP",$AI48,"&lt;8")</f>
        <v>0</v>
      </c>
      <c r="DH48" s="441" t="n">
        <f aca="false">COUNTIFS($AO48,"MEDEHP",$AP48,"&lt;8")</f>
        <v>0</v>
      </c>
      <c r="DI48" s="441" t="n">
        <f aca="false">COUNTIFS($AV48,"MEDEHP",$AW48,"&lt;8")</f>
        <v>0</v>
      </c>
      <c r="DJ48" s="441" t="n">
        <f aca="false">SUM(DG48:DI48)</f>
        <v>0</v>
      </c>
      <c r="DK48" s="441" t="n">
        <f aca="false">COUNTIFS($AH48,"MEDHOP",$AI48,"&gt;7")</f>
        <v>0</v>
      </c>
      <c r="DL48" s="441" t="n">
        <f aca="false">COUNTIFS($AO48,"MEDHOP",$AP48,"&gt;7")</f>
        <v>0</v>
      </c>
      <c r="DM48" s="441" t="n">
        <f aca="false">COUNTIFS($AV48,"MEDHOP",$AW48,"&gt;7")</f>
        <v>0</v>
      </c>
      <c r="DN48" s="441" t="n">
        <f aca="false">SUM(DK48:DM48)</f>
        <v>0</v>
      </c>
      <c r="DO48" s="441" t="n">
        <f aca="false">COUNTIFS($AH48,"MEDHOP",$AI48,"&lt;8")</f>
        <v>0</v>
      </c>
      <c r="DP48" s="441" t="n">
        <f aca="false">COUNTIFS($AO48,"MEDHOP",$AP48,"&lt;8")</f>
        <v>0</v>
      </c>
      <c r="DQ48" s="441" t="n">
        <f aca="false">COUNTIFS($AV48,"MEDHOP",$AW48,"&lt;8")</f>
        <v>0</v>
      </c>
      <c r="DR48" s="441" t="n">
        <f aca="false">SUM(DO48:DQ48)</f>
        <v>0</v>
      </c>
      <c r="DS48" s="441" t="n">
        <f aca="false">COUNTIFS($AH48,"MEDAUT",$AI48,"&gt;7")</f>
        <v>0</v>
      </c>
      <c r="DT48" s="441" t="n">
        <f aca="false">COUNTIFS($AO48,"MEDAUT",$AP48,"&gt;7")</f>
        <v>0</v>
      </c>
      <c r="DU48" s="441" t="n">
        <f aca="false">COUNTIFS($AV48,"MEDAUT",$AW48,"&gt;7")</f>
        <v>0</v>
      </c>
      <c r="DV48" s="441" t="n">
        <f aca="false">SUM(DS48:DU48)</f>
        <v>0</v>
      </c>
      <c r="DW48" s="441" t="n">
        <f aca="false">COUNTIFS($AH48,"MEDAUT",$AI48,"&lt;8")</f>
        <v>0</v>
      </c>
      <c r="DX48" s="441" t="n">
        <f aca="false">COUNTIFS($AO48,"MEDAUT",$AP48,"&lt;8")</f>
        <v>0</v>
      </c>
      <c r="DY48" s="441" t="n">
        <f aca="false">COUNTIFS($AV48,"MEDAUT",$AW48,"&lt;8")</f>
        <v>0</v>
      </c>
      <c r="DZ48" s="441" t="n">
        <f aca="false">SUM(DW48:DY48)</f>
        <v>0</v>
      </c>
      <c r="EA48" s="441" t="str">
        <f aca="false">IF(AND(AF48=1,AI48&lt;&gt;""),AI48,"")</f>
        <v/>
      </c>
      <c r="EB48" s="441" t="str">
        <f aca="false">IF(AND(AM48=1,AP48&lt;&gt;""),AP48,"")</f>
        <v/>
      </c>
      <c r="EC48" s="441" t="str">
        <f aca="false">IF(AND(AT48=1,AW48&lt;&gt;""),AW48,"")</f>
        <v/>
      </c>
      <c r="ED48" s="441" t="str">
        <f aca="false">IF(AND(AF48=2,AI48&lt;&gt;""),AI48,"")</f>
        <v/>
      </c>
      <c r="EE48" s="441" t="str">
        <f aca="false">IF(AND(AM48=2,AP48&lt;&gt;""),AP48,"")</f>
        <v/>
      </c>
      <c r="EF48" s="441" t="str">
        <f aca="false">IF(AND(AT48=2,AW48&lt;&gt;""),AW48,"")</f>
        <v/>
      </c>
      <c r="EG48" s="441" t="str">
        <f aca="false">IF(AND(EA48="",EB48="",EC48=""),"",SUM(EA48:EC48))</f>
        <v/>
      </c>
      <c r="EH48" s="441" t="str">
        <f aca="false">IF(AND(ED48="",EE48="",EF48=""),"",SUM(ED48:EF48))</f>
        <v/>
      </c>
      <c r="EI48" s="441" t="str">
        <f aca="false">IF(AND($AF48=1,$AG48&lt;&gt;""),$AG48,"")</f>
        <v/>
      </c>
      <c r="EJ48" s="441" t="str">
        <f aca="false">IF(AND($AM48=1,$AN48&lt;&gt;""),$AN48,"")</f>
        <v/>
      </c>
      <c r="EK48" s="441" t="str">
        <f aca="false">IF(AND($AT48=1,$AU48&lt;&gt;""),$AU48,"")</f>
        <v/>
      </c>
      <c r="EL48" s="441" t="str">
        <f aca="false">IF(AND($AF48=2,$AG48&lt;&gt;""),$AG48,"")</f>
        <v/>
      </c>
      <c r="EM48" s="441" t="str">
        <f aca="false">IF(AND($AM48=2,$AN48&lt;&gt;""),$AN48,"")</f>
        <v/>
      </c>
      <c r="EN48" s="441" t="str">
        <f aca="false">IF(AND($AT48=2,$AU48&lt;&gt;""),$AU48,"")</f>
        <v/>
      </c>
      <c r="EO48" s="441" t="str">
        <f aca="false">IF(AD48="","",VLOOKUP(AD48,Listes!$D:$E,2,FALSE()))</f>
        <v/>
      </c>
      <c r="EP48" s="441" t="str">
        <f aca="false">IF(AK48="","",VLOOKUP(AK48,Listes!$D:$E,2,FALSE()))</f>
        <v/>
      </c>
      <c r="EQ48" s="441" t="str">
        <f aca="false">IF(AR48="","",VLOOKUP(AR48,Listes!$D:$E,2,FALSE()))</f>
        <v/>
      </c>
      <c r="ER48" s="441" t="str">
        <f aca="false">IF(AND($AF48=1,$EO48&lt;&gt;""),$EO48,"")</f>
        <v/>
      </c>
      <c r="ES48" s="441" t="str">
        <f aca="false">IF(AND($AM48=1,$EP48&lt;&gt;""),$EP48,"")</f>
        <v/>
      </c>
      <c r="ET48" s="441" t="str">
        <f aca="false">IF(AND($AT48=1,$EQ48&lt;&gt;""),$EQ48,"")</f>
        <v/>
      </c>
      <c r="EU48" s="441" t="str">
        <f aca="false">IF(AND($AF48=2,$EO48&lt;&gt;""),$EO48,"")</f>
        <v/>
      </c>
      <c r="EV48" s="441" t="str">
        <f aca="false">IF(AND($AM48=2,$EP48&lt;&gt;""),$EP48,"")</f>
        <v/>
      </c>
      <c r="EW48" s="441" t="str">
        <f aca="false">IF(AND($AT48=2,$EQ48&lt;&gt;""),$EQ48,"")</f>
        <v/>
      </c>
    </row>
    <row r="49" s="441" customFormat="true" ht="12.75" hidden="false" customHeight="false" outlineLevel="0" collapsed="false">
      <c r="AY49" s="441" t="n">
        <f aca="false">IF(J49&lt;&gt;1,0,IF(AND(K49&lt;&gt;"",Q49="",W49=""),1,IF(AND(K49&lt;&gt;"",Q49&lt;&gt;"",W49=""),2,IF(AND(K49&lt;&gt;"",Q49&lt;&gt;"",W49&lt;&gt;""),3))))</f>
        <v>0</v>
      </c>
      <c r="AZ49" s="441" t="n">
        <f aca="false">IF(AC49&lt;&gt;1,0,IF(AND(AD49&lt;&gt;"",AK49="",AR49=""),1,IF(AND(AD49&lt;&gt;"",AK49&lt;&gt;"",AR49=""),2,IF(AND(AD49&lt;&gt;"",AK49&lt;&gt;"",AR49&lt;&gt;""),3))))</f>
        <v>0</v>
      </c>
      <c r="BA49" s="440" t="n">
        <f aca="false">COUNTIF(A49:AX49,"URI?")</f>
        <v>0</v>
      </c>
      <c r="BB49" s="441" t="str">
        <f aca="false">IF(M49="","",VLOOKUP(LEFT(M49,6),Listes!$G$2:$H$105,2,FALSE()))</f>
        <v/>
      </c>
      <c r="BC49" s="441" t="str">
        <f aca="false">IF(O49="","",VLOOKUP(LEFT(O49,6),Listes!$G$2:$H$105,2,FALSE()))</f>
        <v/>
      </c>
      <c r="BD49" s="441" t="str">
        <f aca="false">IF(Y49="","",VLOOKUP(LEFT(Y49,6),Listes!$G$2:$H$105,2,FALSE()))</f>
        <v/>
      </c>
      <c r="BE49" s="441" t="str">
        <f aca="false">IF(U49="","",VLOOKUP(LEFT(U49,6),Listes!$G$2:$H$105,2,FALSE()))</f>
        <v/>
      </c>
      <c r="BH49" s="441" t="str">
        <f aca="false">LEFT(M49,6)&amp;N49</f>
        <v/>
      </c>
      <c r="BI49" s="441" t="str">
        <f aca="false">LEFT(O49,6)&amp;LEFT(P49,1)</f>
        <v/>
      </c>
      <c r="BJ49" s="441" t="str">
        <f aca="false">LEFT(S49,6)&amp;LEFT(T49,1)</f>
        <v/>
      </c>
      <c r="BK49" s="441" t="str">
        <f aca="false">LEFT(U49,6)&amp;LEFT(V49,1)</f>
        <v/>
      </c>
      <c r="BL49" s="441" t="str">
        <f aca="false">LEFT(Y49,6)&amp;LEFT(Z49,1)</f>
        <v/>
      </c>
      <c r="BM49" s="441" t="str">
        <f aca="false">LEFT(AA49,6)&amp;LEFT(AB49,1)</f>
        <v/>
      </c>
      <c r="BN49" s="441" t="str">
        <f aca="false">IF(OR(BB49="Enterobacteries",BB49="ESCCOL",BB49="KLEPNE"),IF(N49=0,0,IF(N49=1,1,IF(N49=2,2,IF(N49=3,3,IF(N49=9,9))))),"-")</f>
        <v>-</v>
      </c>
      <c r="BO49" s="441" t="str">
        <f aca="false">IF(OR(BC49="Enterobacteries",BC49="ESCCOL",BC49="KLEPNE"),IF(P49=0,0,IF(P49=1,1,IF(P49=2,2,IF(P49=3,3,IF(P49=9,9))))),"-")</f>
        <v>-</v>
      </c>
      <c r="BP49" s="441" t="str">
        <f aca="false">IF(OR(BD49="Enterobacteries",BD49="ESCCOL",BD49="KLEPNE"),IF(V49=0,0,IF(T49=1,1,IF(T49=2,2,IF(T49=3,3,IF(T49=9,9))))),"-")</f>
        <v>-</v>
      </c>
      <c r="BQ49" s="441" t="str">
        <f aca="false">IF(OR(BE49="Enterobacteries",BE49="ESCCOL",BE49="KLEPNE"),IF(V49=0,0,IF(V49=1,1,IF(V49=2,2,IF(V49=3,3,IF(V49=9,9))))),"-")</f>
        <v>-</v>
      </c>
      <c r="BR49" s="441" t="str">
        <f aca="false">IF(OR(BF49="Enterobacteries",BF49="ESCCOL",BF49="KLEPNE"),IF(Z49=0,0,IF(Z49=1,1,IF(Z49=2,2,IF(Z49=3,3,IF(Z49=9,9))))),"-")</f>
        <v>-</v>
      </c>
      <c r="BS49" s="441" t="str">
        <f aca="false">IF(OR(BG49="Enterobacteries",BG49="ESCCOL",BG49="KLEPNE"),IF(AB49=0,0,IF(AB49=1,1,IF(AB49=2,2,IF(AB49=3,3,IF(AB49=9,9))))),"-")</f>
        <v>-</v>
      </c>
      <c r="BT49" s="441" t="n">
        <f aca="false">COUNTIF(AH49:AV49,"MEDCOO")</f>
        <v>0</v>
      </c>
      <c r="BU49" s="441" t="n">
        <f aca="false">COUNTIF($AH49:$AV49,"MEDEHP")</f>
        <v>0</v>
      </c>
      <c r="BV49" s="441" t="n">
        <f aca="false">COUNTIF($AH49:$AV49,"MEDHOP")</f>
        <v>0</v>
      </c>
      <c r="BW49" s="441" t="n">
        <f aca="false">COUNTIF($AH49:$AV49,"MEDAUT")</f>
        <v>0</v>
      </c>
      <c r="BX49" s="441" t="n">
        <f aca="false">COUNTIF($AG49:$AU49,"URI")</f>
        <v>0</v>
      </c>
      <c r="BY49" s="441" t="n">
        <f aca="false">COUNTIF($AG49:$AU49,"PUL")</f>
        <v>0</v>
      </c>
      <c r="BZ49" s="441" t="n">
        <f aca="false">COUNTIF($AG49:$AU49,"PTM")</f>
        <v>0</v>
      </c>
      <c r="CA49" s="441" t="n">
        <f aca="false">COUNTIF($AG49:$AU49,"GEN")</f>
        <v>0</v>
      </c>
      <c r="CB49" s="441" t="n">
        <f aca="false">COUNTIF($AG49:$AU49,"DIG")</f>
        <v>0</v>
      </c>
      <c r="CC49" s="441" t="n">
        <f aca="false">COUNTIF($AG49:$AU49,"ORL")</f>
        <v>0</v>
      </c>
      <c r="CD49" s="441" t="n">
        <f aca="false">COUNTIF($AG49:$AU49,"OPH")</f>
        <v>0</v>
      </c>
      <c r="CE49" s="441" t="n">
        <f aca="false">COUNTIF($AG49:$AU49,"BAC")</f>
        <v>0</v>
      </c>
      <c r="CF49" s="441" t="n">
        <f aca="false">COUNTIF($AG49:$AU49,"OST")</f>
        <v>0</v>
      </c>
      <c r="CG49" s="441" t="n">
        <f aca="false">COUNTIF($AG49:$AU49,"SNC")</f>
        <v>0</v>
      </c>
      <c r="CH49" s="441" t="n">
        <f aca="false">COUNTIF($AG49:$AU49,"FEB")</f>
        <v>0</v>
      </c>
      <c r="CI49" s="441" t="n">
        <f aca="false">COUNTIF($AG49:$AU49,"SYS")</f>
        <v>0</v>
      </c>
      <c r="CJ49" s="441" t="n">
        <f aca="false">COUNTIF($AG49:$AU49,"AUT")</f>
        <v>0</v>
      </c>
      <c r="CK49" s="441" t="n">
        <f aca="false">COUNTIF(K49:W49,"ICAT")</f>
        <v>0</v>
      </c>
      <c r="CL49" s="441" t="n">
        <f aca="false">AI49</f>
        <v>0</v>
      </c>
      <c r="CM49" s="441" t="n">
        <f aca="false">AP49</f>
        <v>0</v>
      </c>
      <c r="CN49" s="441" t="n">
        <f aca="false">AW49</f>
        <v>0</v>
      </c>
      <c r="CO49" s="441" t="n">
        <f aca="false">COUNTIF(CL49:CN49,"&gt;0")</f>
        <v>0</v>
      </c>
      <c r="CP49" s="441" t="n">
        <f aca="false">IF(CL49=0,0,COUNTIF($CL49:$CN49,"&lt;8"))</f>
        <v>0</v>
      </c>
      <c r="CQ49" s="441" t="n">
        <f aca="false">COUNTIF(CR49:CT49,9)</f>
        <v>0</v>
      </c>
      <c r="CR49" s="441" t="n">
        <f aca="false">AF49</f>
        <v>0</v>
      </c>
      <c r="CS49" s="441" t="n">
        <f aca="false">AM49</f>
        <v>0</v>
      </c>
      <c r="CT49" s="441" t="n">
        <f aca="false">AT49</f>
        <v>0</v>
      </c>
      <c r="CU49" s="441" t="n">
        <f aca="false">COUNTIFS($AH49,"MEDCOO",$AI49,"&gt;7")</f>
        <v>0</v>
      </c>
      <c r="CV49" s="441" t="n">
        <f aca="false">COUNTIFS($AO49,"MEDCOO",$AP49,"&gt;7")</f>
        <v>0</v>
      </c>
      <c r="CW49" s="441" t="n">
        <f aca="false">COUNTIFS($AV49,"MEDCOO",$AW49,"&gt;7")</f>
        <v>0</v>
      </c>
      <c r="CX49" s="441" t="n">
        <f aca="false">SUM(CU49:CW49)</f>
        <v>0</v>
      </c>
      <c r="CY49" s="441" t="n">
        <f aca="false">COUNTIFS($AH49,"MEDCOO",$AI49,"&lt;8")</f>
        <v>0</v>
      </c>
      <c r="CZ49" s="441" t="n">
        <f aca="false">COUNTIFS($AO49,"MEDCOO",$AP49,"&lt;8")</f>
        <v>0</v>
      </c>
      <c r="DA49" s="441" t="n">
        <f aca="false">COUNTIFS($AV49,"MEDCOO",$AW49,"&lt;8")</f>
        <v>0</v>
      </c>
      <c r="DB49" s="441" t="n">
        <f aca="false">SUM(CY49:DA49)</f>
        <v>0</v>
      </c>
      <c r="DC49" s="441" t="n">
        <f aca="false">COUNTIFS($AH49,"MEDEHP",$AI49,"&gt;7")</f>
        <v>0</v>
      </c>
      <c r="DD49" s="441" t="n">
        <f aca="false">COUNTIFS($AO49,"MEDCOO",$AP49,"&gt;7")</f>
        <v>0</v>
      </c>
      <c r="DE49" s="441" t="n">
        <f aca="false">COUNTIFS($AV49,"MEDEHP",$AW49,"&gt;7")</f>
        <v>0</v>
      </c>
      <c r="DF49" s="441" t="n">
        <f aca="false">SUM(DC49:DE49)</f>
        <v>0</v>
      </c>
      <c r="DG49" s="441" t="n">
        <f aca="false">COUNTIFS($AH49,"MEDEHP",$AI49,"&lt;8")</f>
        <v>0</v>
      </c>
      <c r="DH49" s="441" t="n">
        <f aca="false">COUNTIFS($AO49,"MEDEHP",$AP49,"&lt;8")</f>
        <v>0</v>
      </c>
      <c r="DI49" s="441" t="n">
        <f aca="false">COUNTIFS($AV49,"MEDEHP",$AW49,"&lt;8")</f>
        <v>0</v>
      </c>
      <c r="DJ49" s="441" t="n">
        <f aca="false">SUM(DG49:DI49)</f>
        <v>0</v>
      </c>
      <c r="DK49" s="441" t="n">
        <f aca="false">COUNTIFS($AH49,"MEDHOP",$AI49,"&gt;7")</f>
        <v>0</v>
      </c>
      <c r="DL49" s="441" t="n">
        <f aca="false">COUNTIFS($AO49,"MEDHOP",$AP49,"&gt;7")</f>
        <v>0</v>
      </c>
      <c r="DM49" s="441" t="n">
        <f aca="false">COUNTIFS($AV49,"MEDHOP",$AW49,"&gt;7")</f>
        <v>0</v>
      </c>
      <c r="DN49" s="441" t="n">
        <f aca="false">SUM(DK49:DM49)</f>
        <v>0</v>
      </c>
      <c r="DO49" s="441" t="n">
        <f aca="false">COUNTIFS($AH49,"MEDHOP",$AI49,"&lt;8")</f>
        <v>0</v>
      </c>
      <c r="DP49" s="441" t="n">
        <f aca="false">COUNTIFS($AO49,"MEDHOP",$AP49,"&lt;8")</f>
        <v>0</v>
      </c>
      <c r="DQ49" s="441" t="n">
        <f aca="false">COUNTIFS($AV49,"MEDHOP",$AW49,"&lt;8")</f>
        <v>0</v>
      </c>
      <c r="DR49" s="441" t="n">
        <f aca="false">SUM(DO49:DQ49)</f>
        <v>0</v>
      </c>
      <c r="DS49" s="441" t="n">
        <f aca="false">COUNTIFS($AH49,"MEDAUT",$AI49,"&gt;7")</f>
        <v>0</v>
      </c>
      <c r="DT49" s="441" t="n">
        <f aca="false">COUNTIFS($AO49,"MEDAUT",$AP49,"&gt;7")</f>
        <v>0</v>
      </c>
      <c r="DU49" s="441" t="n">
        <f aca="false">COUNTIFS($AV49,"MEDAUT",$AW49,"&gt;7")</f>
        <v>0</v>
      </c>
      <c r="DV49" s="441" t="n">
        <f aca="false">SUM(DS49:DU49)</f>
        <v>0</v>
      </c>
      <c r="DW49" s="441" t="n">
        <f aca="false">COUNTIFS($AH49,"MEDAUT",$AI49,"&lt;8")</f>
        <v>0</v>
      </c>
      <c r="DX49" s="441" t="n">
        <f aca="false">COUNTIFS($AO49,"MEDAUT",$AP49,"&lt;8")</f>
        <v>0</v>
      </c>
      <c r="DY49" s="441" t="n">
        <f aca="false">COUNTIFS($AV49,"MEDAUT",$AW49,"&lt;8")</f>
        <v>0</v>
      </c>
      <c r="DZ49" s="441" t="n">
        <f aca="false">SUM(DW49:DY49)</f>
        <v>0</v>
      </c>
      <c r="EA49" s="441" t="str">
        <f aca="false">IF(AND(AF49=1,AI49&lt;&gt;""),AI49,"")</f>
        <v/>
      </c>
      <c r="EB49" s="441" t="str">
        <f aca="false">IF(AND(AM49=1,AP49&lt;&gt;""),AP49,"")</f>
        <v/>
      </c>
      <c r="EC49" s="441" t="str">
        <f aca="false">IF(AND(AT49=1,AW49&lt;&gt;""),AW49,"")</f>
        <v/>
      </c>
      <c r="ED49" s="441" t="str">
        <f aca="false">IF(AND(AF49=2,AI49&lt;&gt;""),AI49,"")</f>
        <v/>
      </c>
      <c r="EE49" s="441" t="str">
        <f aca="false">IF(AND(AM49=2,AP49&lt;&gt;""),AP49,"")</f>
        <v/>
      </c>
      <c r="EF49" s="441" t="str">
        <f aca="false">IF(AND(AT49=2,AW49&lt;&gt;""),AW49,"")</f>
        <v/>
      </c>
      <c r="EG49" s="441" t="str">
        <f aca="false">IF(AND(EA49="",EB49="",EC49=""),"",SUM(EA49:EC49))</f>
        <v/>
      </c>
      <c r="EH49" s="441" t="str">
        <f aca="false">IF(AND(ED49="",EE49="",EF49=""),"",SUM(ED49:EF49))</f>
        <v/>
      </c>
      <c r="EI49" s="441" t="str">
        <f aca="false">IF(AND($AF49=1,$AG49&lt;&gt;""),$AG49,"")</f>
        <v/>
      </c>
      <c r="EJ49" s="441" t="str">
        <f aca="false">IF(AND($AM49=1,$AN49&lt;&gt;""),$AN49,"")</f>
        <v/>
      </c>
      <c r="EK49" s="441" t="str">
        <f aca="false">IF(AND($AT49=1,$AU49&lt;&gt;""),$AU49,"")</f>
        <v/>
      </c>
      <c r="EL49" s="441" t="str">
        <f aca="false">IF(AND($AF49=2,$AG49&lt;&gt;""),$AG49,"")</f>
        <v/>
      </c>
      <c r="EM49" s="441" t="str">
        <f aca="false">IF(AND($AM49=2,$AN49&lt;&gt;""),$AN49,"")</f>
        <v/>
      </c>
      <c r="EN49" s="441" t="str">
        <f aca="false">IF(AND($AT49=2,$AU49&lt;&gt;""),$AU49,"")</f>
        <v/>
      </c>
      <c r="EO49" s="441" t="str">
        <f aca="false">IF(AD49="","",VLOOKUP(AD49,Listes!$D:$E,2,FALSE()))</f>
        <v/>
      </c>
      <c r="EP49" s="441" t="str">
        <f aca="false">IF(AK49="","",VLOOKUP(AK49,Listes!$D:$E,2,FALSE()))</f>
        <v/>
      </c>
      <c r="EQ49" s="441" t="str">
        <f aca="false">IF(AR49="","",VLOOKUP(AR49,Listes!$D:$E,2,FALSE()))</f>
        <v/>
      </c>
      <c r="ER49" s="441" t="str">
        <f aca="false">IF(AND($AF49=1,$EO49&lt;&gt;""),$EO49,"")</f>
        <v/>
      </c>
      <c r="ES49" s="441" t="str">
        <f aca="false">IF(AND($AM49=1,$EP49&lt;&gt;""),$EP49,"")</f>
        <v/>
      </c>
      <c r="ET49" s="441" t="str">
        <f aca="false">IF(AND($AT49=1,$EQ49&lt;&gt;""),$EQ49,"")</f>
        <v/>
      </c>
      <c r="EU49" s="441" t="str">
        <f aca="false">IF(AND($AF49=2,$EO49&lt;&gt;""),$EO49,"")</f>
        <v/>
      </c>
      <c r="EV49" s="441" t="str">
        <f aca="false">IF(AND($AM49=2,$EP49&lt;&gt;""),$EP49,"")</f>
        <v/>
      </c>
      <c r="EW49" s="441" t="str">
        <f aca="false">IF(AND($AT49=2,$EQ49&lt;&gt;""),$EQ49,"")</f>
        <v/>
      </c>
    </row>
    <row r="50" s="441" customFormat="true" ht="12.75" hidden="false" customHeight="false" outlineLevel="0" collapsed="false">
      <c r="AY50" s="441" t="n">
        <f aca="false">IF(J50&lt;&gt;1,0,IF(AND(K50&lt;&gt;"",Q50="",W50=""),1,IF(AND(K50&lt;&gt;"",Q50&lt;&gt;"",W50=""),2,IF(AND(K50&lt;&gt;"",Q50&lt;&gt;"",W50&lt;&gt;""),3))))</f>
        <v>0</v>
      </c>
      <c r="AZ50" s="441" t="n">
        <f aca="false">IF(AC50&lt;&gt;1,0,IF(AND(AD50&lt;&gt;"",AK50="",AR50=""),1,IF(AND(AD50&lt;&gt;"",AK50&lt;&gt;"",AR50=""),2,IF(AND(AD50&lt;&gt;"",AK50&lt;&gt;"",AR50&lt;&gt;""),3))))</f>
        <v>0</v>
      </c>
      <c r="BA50" s="440" t="n">
        <f aca="false">COUNTIF(A50:AX50,"URI?")</f>
        <v>0</v>
      </c>
      <c r="BB50" s="441" t="str">
        <f aca="false">IF(M50="","",VLOOKUP(LEFT(M50,6),Listes!$G$2:$H$105,2,FALSE()))</f>
        <v/>
      </c>
      <c r="BC50" s="441" t="str">
        <f aca="false">IF(O50="","",VLOOKUP(LEFT(O50,6),Listes!$G$2:$H$105,2,FALSE()))</f>
        <v/>
      </c>
      <c r="BD50" s="441" t="str">
        <f aca="false">IF(Y50="","",VLOOKUP(LEFT(Y50,6),Listes!$G$2:$H$105,2,FALSE()))</f>
        <v/>
      </c>
      <c r="BE50" s="441" t="str">
        <f aca="false">IF(U50="","",VLOOKUP(LEFT(U50,6),Listes!$G$2:$H$105,2,FALSE()))</f>
        <v/>
      </c>
      <c r="BH50" s="441" t="str">
        <f aca="false">LEFT(M50,6)&amp;N50</f>
        <v/>
      </c>
      <c r="BI50" s="441" t="str">
        <f aca="false">LEFT(O50,6)&amp;LEFT(P50,1)</f>
        <v/>
      </c>
      <c r="BJ50" s="441" t="str">
        <f aca="false">LEFT(S50,6)&amp;LEFT(T50,1)</f>
        <v/>
      </c>
      <c r="BK50" s="441" t="str">
        <f aca="false">LEFT(U50,6)&amp;LEFT(V50,1)</f>
        <v/>
      </c>
      <c r="BL50" s="441" t="str">
        <f aca="false">LEFT(Y50,6)&amp;LEFT(Z50,1)</f>
        <v/>
      </c>
      <c r="BM50" s="441" t="str">
        <f aca="false">LEFT(AA50,6)&amp;LEFT(AB50,1)</f>
        <v/>
      </c>
      <c r="BN50" s="441" t="str">
        <f aca="false">IF(OR(BB50="Enterobacteries",BB50="ESCCOL",BB50="KLEPNE"),IF(N50=0,0,IF(N50=1,1,IF(N50=2,2,IF(N50=3,3,IF(N50=9,9))))),"-")</f>
        <v>-</v>
      </c>
      <c r="BO50" s="441" t="str">
        <f aca="false">IF(OR(BC50="Enterobacteries",BC50="ESCCOL",BC50="KLEPNE"),IF(P50=0,0,IF(P50=1,1,IF(P50=2,2,IF(P50=3,3,IF(P50=9,9))))),"-")</f>
        <v>-</v>
      </c>
      <c r="BP50" s="441" t="str">
        <f aca="false">IF(OR(BD50="Enterobacteries",BD50="ESCCOL",BD50="KLEPNE"),IF(V50=0,0,IF(T50=1,1,IF(T50=2,2,IF(T50=3,3,IF(T50=9,9))))),"-")</f>
        <v>-</v>
      </c>
      <c r="BQ50" s="441" t="str">
        <f aca="false">IF(OR(BE50="Enterobacteries",BE50="ESCCOL",BE50="KLEPNE"),IF(V50=0,0,IF(V50=1,1,IF(V50=2,2,IF(V50=3,3,IF(V50=9,9))))),"-")</f>
        <v>-</v>
      </c>
      <c r="BR50" s="441" t="str">
        <f aca="false">IF(OR(BF50="Enterobacteries",BF50="ESCCOL",BF50="KLEPNE"),IF(Z50=0,0,IF(Z50=1,1,IF(Z50=2,2,IF(Z50=3,3,IF(Z50=9,9))))),"-")</f>
        <v>-</v>
      </c>
      <c r="BS50" s="441" t="str">
        <f aca="false">IF(OR(BG50="Enterobacteries",BG50="ESCCOL",BG50="KLEPNE"),IF(AB50=0,0,IF(AB50=1,1,IF(AB50=2,2,IF(AB50=3,3,IF(AB50=9,9))))),"-")</f>
        <v>-</v>
      </c>
      <c r="BT50" s="441" t="n">
        <f aca="false">COUNTIF(AH50:AV50,"MEDCOO")</f>
        <v>0</v>
      </c>
      <c r="BU50" s="441" t="n">
        <f aca="false">COUNTIF($AH50:$AV50,"MEDEHP")</f>
        <v>0</v>
      </c>
      <c r="BV50" s="441" t="n">
        <f aca="false">COUNTIF($AH50:$AV50,"MEDHOP")</f>
        <v>0</v>
      </c>
      <c r="BW50" s="441" t="n">
        <f aca="false">COUNTIF($AH50:$AV50,"MEDAUT")</f>
        <v>0</v>
      </c>
      <c r="BX50" s="441" t="n">
        <f aca="false">COUNTIF($AG50:$AU50,"URI")</f>
        <v>0</v>
      </c>
      <c r="BY50" s="441" t="n">
        <f aca="false">COUNTIF($AG50:$AU50,"PUL")</f>
        <v>0</v>
      </c>
      <c r="BZ50" s="441" t="n">
        <f aca="false">COUNTIF($AG50:$AU50,"PTM")</f>
        <v>0</v>
      </c>
      <c r="CA50" s="441" t="n">
        <f aca="false">COUNTIF($AG50:$AU50,"GEN")</f>
        <v>0</v>
      </c>
      <c r="CB50" s="441" t="n">
        <f aca="false">COUNTIF($AG50:$AU50,"DIG")</f>
        <v>0</v>
      </c>
      <c r="CC50" s="441" t="n">
        <f aca="false">COUNTIF($AG50:$AU50,"ORL")</f>
        <v>0</v>
      </c>
      <c r="CD50" s="441" t="n">
        <f aca="false">COUNTIF($AG50:$AU50,"OPH")</f>
        <v>0</v>
      </c>
      <c r="CE50" s="441" t="n">
        <f aca="false">COUNTIF($AG50:$AU50,"BAC")</f>
        <v>0</v>
      </c>
      <c r="CF50" s="441" t="n">
        <f aca="false">COUNTIF($AG50:$AU50,"OST")</f>
        <v>0</v>
      </c>
      <c r="CG50" s="441" t="n">
        <f aca="false">COUNTIF($AG50:$AU50,"SNC")</f>
        <v>0</v>
      </c>
      <c r="CH50" s="441" t="n">
        <f aca="false">COUNTIF($AG50:$AU50,"FEB")</f>
        <v>0</v>
      </c>
      <c r="CI50" s="441" t="n">
        <f aca="false">COUNTIF($AG50:$AU50,"SYS")</f>
        <v>0</v>
      </c>
      <c r="CJ50" s="441" t="n">
        <f aca="false">COUNTIF($AG50:$AU50,"AUT")</f>
        <v>0</v>
      </c>
      <c r="CK50" s="441" t="n">
        <f aca="false">COUNTIF(K50:W50,"ICAT")</f>
        <v>0</v>
      </c>
      <c r="CL50" s="441" t="n">
        <f aca="false">AI50</f>
        <v>0</v>
      </c>
      <c r="CM50" s="441" t="n">
        <f aca="false">AP50</f>
        <v>0</v>
      </c>
      <c r="CN50" s="441" t="n">
        <f aca="false">AW50</f>
        <v>0</v>
      </c>
      <c r="CO50" s="441" t="n">
        <f aca="false">COUNTIF(CL50:CN50,"&gt;0")</f>
        <v>0</v>
      </c>
      <c r="CP50" s="441" t="n">
        <f aca="false">IF(CL50=0,0,COUNTIF($CL50:$CN50,"&lt;8"))</f>
        <v>0</v>
      </c>
      <c r="CQ50" s="441" t="n">
        <f aca="false">COUNTIF(CR50:CT50,9)</f>
        <v>0</v>
      </c>
      <c r="CR50" s="441" t="n">
        <f aca="false">AF50</f>
        <v>0</v>
      </c>
      <c r="CS50" s="441" t="n">
        <f aca="false">AM50</f>
        <v>0</v>
      </c>
      <c r="CT50" s="441" t="n">
        <f aca="false">AT50</f>
        <v>0</v>
      </c>
      <c r="CU50" s="441" t="n">
        <f aca="false">COUNTIFS($AH50,"MEDCOO",$AI50,"&gt;7")</f>
        <v>0</v>
      </c>
      <c r="CV50" s="441" t="n">
        <f aca="false">COUNTIFS($AO50,"MEDCOO",$AP50,"&gt;7")</f>
        <v>0</v>
      </c>
      <c r="CW50" s="441" t="n">
        <f aca="false">COUNTIFS($AV50,"MEDCOO",$AW50,"&gt;7")</f>
        <v>0</v>
      </c>
      <c r="CX50" s="441" t="n">
        <f aca="false">SUM(CU50:CW50)</f>
        <v>0</v>
      </c>
      <c r="CY50" s="441" t="n">
        <f aca="false">COUNTIFS($AH50,"MEDCOO",$AI50,"&lt;8")</f>
        <v>0</v>
      </c>
      <c r="CZ50" s="441" t="n">
        <f aca="false">COUNTIFS($AO50,"MEDCOO",$AP50,"&lt;8")</f>
        <v>0</v>
      </c>
      <c r="DA50" s="441" t="n">
        <f aca="false">COUNTIFS($AV50,"MEDCOO",$AW50,"&lt;8")</f>
        <v>0</v>
      </c>
      <c r="DB50" s="441" t="n">
        <f aca="false">SUM(CY50:DA50)</f>
        <v>0</v>
      </c>
      <c r="DC50" s="441" t="n">
        <f aca="false">COUNTIFS($AH50,"MEDEHP",$AI50,"&gt;7")</f>
        <v>0</v>
      </c>
      <c r="DD50" s="441" t="n">
        <f aca="false">COUNTIFS($AO50,"MEDCOO",$AP50,"&gt;7")</f>
        <v>0</v>
      </c>
      <c r="DE50" s="441" t="n">
        <f aca="false">COUNTIFS($AV50,"MEDEHP",$AW50,"&gt;7")</f>
        <v>0</v>
      </c>
      <c r="DF50" s="441" t="n">
        <f aca="false">SUM(DC50:DE50)</f>
        <v>0</v>
      </c>
      <c r="DG50" s="441" t="n">
        <f aca="false">COUNTIFS($AH50,"MEDEHP",$AI50,"&lt;8")</f>
        <v>0</v>
      </c>
      <c r="DH50" s="441" t="n">
        <f aca="false">COUNTIFS($AO50,"MEDEHP",$AP50,"&lt;8")</f>
        <v>0</v>
      </c>
      <c r="DI50" s="441" t="n">
        <f aca="false">COUNTIFS($AV50,"MEDEHP",$AW50,"&lt;8")</f>
        <v>0</v>
      </c>
      <c r="DJ50" s="441" t="n">
        <f aca="false">SUM(DG50:DI50)</f>
        <v>0</v>
      </c>
      <c r="DK50" s="441" t="n">
        <f aca="false">COUNTIFS($AH50,"MEDHOP",$AI50,"&gt;7")</f>
        <v>0</v>
      </c>
      <c r="DL50" s="441" t="n">
        <f aca="false">COUNTIFS($AO50,"MEDHOP",$AP50,"&gt;7")</f>
        <v>0</v>
      </c>
      <c r="DM50" s="441" t="n">
        <f aca="false">COUNTIFS($AV50,"MEDHOP",$AW50,"&gt;7")</f>
        <v>0</v>
      </c>
      <c r="DN50" s="441" t="n">
        <f aca="false">SUM(DK50:DM50)</f>
        <v>0</v>
      </c>
      <c r="DO50" s="441" t="n">
        <f aca="false">COUNTIFS($AH50,"MEDHOP",$AI50,"&lt;8")</f>
        <v>0</v>
      </c>
      <c r="DP50" s="441" t="n">
        <f aca="false">COUNTIFS($AO50,"MEDHOP",$AP50,"&lt;8")</f>
        <v>0</v>
      </c>
      <c r="DQ50" s="441" t="n">
        <f aca="false">COUNTIFS($AV50,"MEDHOP",$AW50,"&lt;8")</f>
        <v>0</v>
      </c>
      <c r="DR50" s="441" t="n">
        <f aca="false">SUM(DO50:DQ50)</f>
        <v>0</v>
      </c>
      <c r="DS50" s="441" t="n">
        <f aca="false">COUNTIFS($AH50,"MEDAUT",$AI50,"&gt;7")</f>
        <v>0</v>
      </c>
      <c r="DT50" s="441" t="n">
        <f aca="false">COUNTIFS($AO50,"MEDAUT",$AP50,"&gt;7")</f>
        <v>0</v>
      </c>
      <c r="DU50" s="441" t="n">
        <f aca="false">COUNTIFS($AV50,"MEDAUT",$AW50,"&gt;7")</f>
        <v>0</v>
      </c>
      <c r="DV50" s="441" t="n">
        <f aca="false">SUM(DS50:DU50)</f>
        <v>0</v>
      </c>
      <c r="DW50" s="441" t="n">
        <f aca="false">COUNTIFS($AH50,"MEDAUT",$AI50,"&lt;8")</f>
        <v>0</v>
      </c>
      <c r="DX50" s="441" t="n">
        <f aca="false">COUNTIFS($AO50,"MEDAUT",$AP50,"&lt;8")</f>
        <v>0</v>
      </c>
      <c r="DY50" s="441" t="n">
        <f aca="false">COUNTIFS($AV50,"MEDAUT",$AW50,"&lt;8")</f>
        <v>0</v>
      </c>
      <c r="DZ50" s="441" t="n">
        <f aca="false">SUM(DW50:DY50)</f>
        <v>0</v>
      </c>
      <c r="EA50" s="441" t="str">
        <f aca="false">IF(AND(AF50=1,AI50&lt;&gt;""),AI50,"")</f>
        <v/>
      </c>
      <c r="EB50" s="441" t="str">
        <f aca="false">IF(AND(AM50=1,AP50&lt;&gt;""),AP50,"")</f>
        <v/>
      </c>
      <c r="EC50" s="441" t="str">
        <f aca="false">IF(AND(AT50=1,AW50&lt;&gt;""),AW50,"")</f>
        <v/>
      </c>
      <c r="ED50" s="441" t="str">
        <f aca="false">IF(AND(AF50=2,AI50&lt;&gt;""),AI50,"")</f>
        <v/>
      </c>
      <c r="EE50" s="441" t="str">
        <f aca="false">IF(AND(AM50=2,AP50&lt;&gt;""),AP50,"")</f>
        <v/>
      </c>
      <c r="EF50" s="441" t="str">
        <f aca="false">IF(AND(AT50=2,AW50&lt;&gt;""),AW50,"")</f>
        <v/>
      </c>
      <c r="EG50" s="441" t="str">
        <f aca="false">IF(AND(EA50="",EB50="",EC50=""),"",SUM(EA50:EC50))</f>
        <v/>
      </c>
      <c r="EH50" s="441" t="str">
        <f aca="false">IF(AND(ED50="",EE50="",EF50=""),"",SUM(ED50:EF50))</f>
        <v/>
      </c>
      <c r="EI50" s="441" t="str">
        <f aca="false">IF(AND($AF50=1,$AG50&lt;&gt;""),$AG50,"")</f>
        <v/>
      </c>
      <c r="EJ50" s="441" t="str">
        <f aca="false">IF(AND($AM50=1,$AN50&lt;&gt;""),$AN50,"")</f>
        <v/>
      </c>
      <c r="EK50" s="441" t="str">
        <f aca="false">IF(AND($AT50=1,$AU50&lt;&gt;""),$AU50,"")</f>
        <v/>
      </c>
      <c r="EL50" s="441" t="str">
        <f aca="false">IF(AND($AF50=2,$AG50&lt;&gt;""),$AG50,"")</f>
        <v/>
      </c>
      <c r="EM50" s="441" t="str">
        <f aca="false">IF(AND($AM50=2,$AN50&lt;&gt;""),$AN50,"")</f>
        <v/>
      </c>
      <c r="EN50" s="441" t="str">
        <f aca="false">IF(AND($AT50=2,$AU50&lt;&gt;""),$AU50,"")</f>
        <v/>
      </c>
      <c r="EO50" s="441" t="str">
        <f aca="false">IF(AD50="","",VLOOKUP(AD50,Listes!$D:$E,2,FALSE()))</f>
        <v/>
      </c>
      <c r="EP50" s="441" t="str">
        <f aca="false">IF(AK50="","",VLOOKUP(AK50,Listes!$D:$E,2,FALSE()))</f>
        <v/>
      </c>
      <c r="EQ50" s="441" t="str">
        <f aca="false">IF(AR50="","",VLOOKUP(AR50,Listes!$D:$E,2,FALSE()))</f>
        <v/>
      </c>
      <c r="ER50" s="441" t="str">
        <f aca="false">IF(AND($AF50=1,$EO50&lt;&gt;""),$EO50,"")</f>
        <v/>
      </c>
      <c r="ES50" s="441" t="str">
        <f aca="false">IF(AND($AM50=1,$EP50&lt;&gt;""),$EP50,"")</f>
        <v/>
      </c>
      <c r="ET50" s="441" t="str">
        <f aca="false">IF(AND($AT50=1,$EQ50&lt;&gt;""),$EQ50,"")</f>
        <v/>
      </c>
      <c r="EU50" s="441" t="str">
        <f aca="false">IF(AND($AF50=2,$EO50&lt;&gt;""),$EO50,"")</f>
        <v/>
      </c>
      <c r="EV50" s="441" t="str">
        <f aca="false">IF(AND($AM50=2,$EP50&lt;&gt;""),$EP50,"")</f>
        <v/>
      </c>
      <c r="EW50" s="441" t="str">
        <f aca="false">IF(AND($AT50=2,$EQ50&lt;&gt;""),$EQ50,"")</f>
        <v/>
      </c>
    </row>
    <row r="51" s="441" customFormat="true" ht="12.75" hidden="false" customHeight="false" outlineLevel="0" collapsed="false">
      <c r="AY51" s="441" t="n">
        <f aca="false">IF(J51&lt;&gt;1,0,IF(AND(K51&lt;&gt;"",Q51="",W51=""),1,IF(AND(K51&lt;&gt;"",Q51&lt;&gt;"",W51=""),2,IF(AND(K51&lt;&gt;"",Q51&lt;&gt;"",W51&lt;&gt;""),3))))</f>
        <v>0</v>
      </c>
      <c r="AZ51" s="441" t="n">
        <f aca="false">IF(AC51&lt;&gt;1,0,IF(AND(AD51&lt;&gt;"",AK51="",AR51=""),1,IF(AND(AD51&lt;&gt;"",AK51&lt;&gt;"",AR51=""),2,IF(AND(AD51&lt;&gt;"",AK51&lt;&gt;"",AR51&lt;&gt;""),3))))</f>
        <v>0</v>
      </c>
      <c r="BA51" s="440" t="n">
        <f aca="false">COUNTIF(A51:AX51,"URI?")</f>
        <v>0</v>
      </c>
      <c r="BB51" s="441" t="str">
        <f aca="false">IF(M51="","",VLOOKUP(LEFT(M51,6),Listes!$G$2:$H$105,2,FALSE()))</f>
        <v/>
      </c>
      <c r="BC51" s="441" t="str">
        <f aca="false">IF(O51="","",VLOOKUP(LEFT(O51,6),Listes!$G$2:$H$105,2,FALSE()))</f>
        <v/>
      </c>
      <c r="BD51" s="441" t="str">
        <f aca="false">IF(Y51="","",VLOOKUP(LEFT(Y51,6),Listes!$G$2:$H$105,2,FALSE()))</f>
        <v/>
      </c>
      <c r="BE51" s="441" t="str">
        <f aca="false">IF(U51="","",VLOOKUP(LEFT(U51,6),Listes!$G$2:$H$105,2,FALSE()))</f>
        <v/>
      </c>
      <c r="BH51" s="441" t="str">
        <f aca="false">LEFT(M51,6)&amp;N51</f>
        <v/>
      </c>
      <c r="BI51" s="441" t="str">
        <f aca="false">LEFT(O51,6)&amp;LEFT(P51,1)</f>
        <v/>
      </c>
      <c r="BJ51" s="441" t="str">
        <f aca="false">LEFT(S51,6)&amp;LEFT(T51,1)</f>
        <v/>
      </c>
      <c r="BK51" s="441" t="str">
        <f aca="false">LEFT(U51,6)&amp;LEFT(V51,1)</f>
        <v/>
      </c>
      <c r="BL51" s="441" t="str">
        <f aca="false">LEFT(Y51,6)&amp;LEFT(Z51,1)</f>
        <v/>
      </c>
      <c r="BM51" s="441" t="str">
        <f aca="false">LEFT(AA51,6)&amp;LEFT(AB51,1)</f>
        <v/>
      </c>
      <c r="BN51" s="441" t="str">
        <f aca="false">IF(OR(BB51="Enterobacteries",BB51="ESCCOL",BB51="KLEPNE"),IF(N51=0,0,IF(N51=1,1,IF(N51=2,2,IF(N51=3,3,IF(N51=9,9))))),"-")</f>
        <v>-</v>
      </c>
      <c r="BO51" s="441" t="str">
        <f aca="false">IF(OR(BC51="Enterobacteries",BC51="ESCCOL",BC51="KLEPNE"),IF(P51=0,0,IF(P51=1,1,IF(P51=2,2,IF(P51=3,3,IF(P51=9,9))))),"-")</f>
        <v>-</v>
      </c>
      <c r="BP51" s="441" t="str">
        <f aca="false">IF(OR(BD51="Enterobacteries",BD51="ESCCOL",BD51="KLEPNE"),IF(V51=0,0,IF(T51=1,1,IF(T51=2,2,IF(T51=3,3,IF(T51=9,9))))),"-")</f>
        <v>-</v>
      </c>
      <c r="BQ51" s="441" t="str">
        <f aca="false">IF(OR(BE51="Enterobacteries",BE51="ESCCOL",BE51="KLEPNE"),IF(V51=0,0,IF(V51=1,1,IF(V51=2,2,IF(V51=3,3,IF(V51=9,9))))),"-")</f>
        <v>-</v>
      </c>
      <c r="BR51" s="441" t="str">
        <f aca="false">IF(OR(BF51="Enterobacteries",BF51="ESCCOL",BF51="KLEPNE"),IF(Z51=0,0,IF(Z51=1,1,IF(Z51=2,2,IF(Z51=3,3,IF(Z51=9,9))))),"-")</f>
        <v>-</v>
      </c>
      <c r="BS51" s="441" t="str">
        <f aca="false">IF(OR(BG51="Enterobacteries",BG51="ESCCOL",BG51="KLEPNE"),IF(AB51=0,0,IF(AB51=1,1,IF(AB51=2,2,IF(AB51=3,3,IF(AB51=9,9))))),"-")</f>
        <v>-</v>
      </c>
      <c r="BT51" s="441" t="n">
        <f aca="false">COUNTIF(AH51:AV51,"MEDCOO")</f>
        <v>0</v>
      </c>
      <c r="BU51" s="441" t="n">
        <f aca="false">COUNTIF($AH51:$AV51,"MEDEHP")</f>
        <v>0</v>
      </c>
      <c r="BV51" s="441" t="n">
        <f aca="false">COUNTIF($AH51:$AV51,"MEDHOP")</f>
        <v>0</v>
      </c>
      <c r="BW51" s="441" t="n">
        <f aca="false">COUNTIF($AH51:$AV51,"MEDAUT")</f>
        <v>0</v>
      </c>
      <c r="BX51" s="441" t="n">
        <f aca="false">COUNTIF($AG51:$AU51,"URI")</f>
        <v>0</v>
      </c>
      <c r="BY51" s="441" t="n">
        <f aca="false">COUNTIF($AG51:$AU51,"PUL")</f>
        <v>0</v>
      </c>
      <c r="BZ51" s="441" t="n">
        <f aca="false">COUNTIF($AG51:$AU51,"PTM")</f>
        <v>0</v>
      </c>
      <c r="CA51" s="441" t="n">
        <f aca="false">COUNTIF($AG51:$AU51,"GEN")</f>
        <v>0</v>
      </c>
      <c r="CB51" s="441" t="n">
        <f aca="false">COUNTIF($AG51:$AU51,"DIG")</f>
        <v>0</v>
      </c>
      <c r="CC51" s="441" t="n">
        <f aca="false">COUNTIF($AG51:$AU51,"ORL")</f>
        <v>0</v>
      </c>
      <c r="CD51" s="441" t="n">
        <f aca="false">COUNTIF($AG51:$AU51,"OPH")</f>
        <v>0</v>
      </c>
      <c r="CE51" s="441" t="n">
        <f aca="false">COUNTIF($AG51:$AU51,"BAC")</f>
        <v>0</v>
      </c>
      <c r="CF51" s="441" t="n">
        <f aca="false">COUNTIF($AG51:$AU51,"OST")</f>
        <v>0</v>
      </c>
      <c r="CG51" s="441" t="n">
        <f aca="false">COUNTIF($AG51:$AU51,"SNC")</f>
        <v>0</v>
      </c>
      <c r="CH51" s="441" t="n">
        <f aca="false">COUNTIF($AG51:$AU51,"FEB")</f>
        <v>0</v>
      </c>
      <c r="CI51" s="441" t="n">
        <f aca="false">COUNTIF($AG51:$AU51,"SYS")</f>
        <v>0</v>
      </c>
      <c r="CJ51" s="441" t="n">
        <f aca="false">COUNTIF($AG51:$AU51,"AUT")</f>
        <v>0</v>
      </c>
      <c r="CK51" s="441" t="n">
        <f aca="false">COUNTIF(K51:W51,"ICAT")</f>
        <v>0</v>
      </c>
      <c r="CL51" s="441" t="n">
        <f aca="false">AI51</f>
        <v>0</v>
      </c>
      <c r="CM51" s="441" t="n">
        <f aca="false">AP51</f>
        <v>0</v>
      </c>
      <c r="CN51" s="441" t="n">
        <f aca="false">AW51</f>
        <v>0</v>
      </c>
      <c r="CO51" s="441" t="n">
        <f aca="false">COUNTIF(CL51:CN51,"&gt;0")</f>
        <v>0</v>
      </c>
      <c r="CP51" s="441" t="n">
        <f aca="false">IF(CL51=0,0,COUNTIF($CL51:$CN51,"&lt;8"))</f>
        <v>0</v>
      </c>
      <c r="CQ51" s="441" t="n">
        <f aca="false">COUNTIF(CR51:CT51,9)</f>
        <v>0</v>
      </c>
      <c r="CR51" s="441" t="n">
        <f aca="false">AF51</f>
        <v>0</v>
      </c>
      <c r="CS51" s="441" t="n">
        <f aca="false">AM51</f>
        <v>0</v>
      </c>
      <c r="CT51" s="441" t="n">
        <f aca="false">AT51</f>
        <v>0</v>
      </c>
      <c r="CU51" s="441" t="n">
        <f aca="false">COUNTIFS($AH51,"MEDCOO",$AI51,"&gt;7")</f>
        <v>0</v>
      </c>
      <c r="CV51" s="441" t="n">
        <f aca="false">COUNTIFS($AO51,"MEDCOO",$AP51,"&gt;7")</f>
        <v>0</v>
      </c>
      <c r="CW51" s="441" t="n">
        <f aca="false">COUNTIFS($AV51,"MEDCOO",$AW51,"&gt;7")</f>
        <v>0</v>
      </c>
      <c r="CX51" s="441" t="n">
        <f aca="false">SUM(CU51:CW51)</f>
        <v>0</v>
      </c>
      <c r="CY51" s="441" t="n">
        <f aca="false">COUNTIFS($AH51,"MEDCOO",$AI51,"&lt;8")</f>
        <v>0</v>
      </c>
      <c r="CZ51" s="441" t="n">
        <f aca="false">COUNTIFS($AO51,"MEDCOO",$AP51,"&lt;8")</f>
        <v>0</v>
      </c>
      <c r="DA51" s="441" t="n">
        <f aca="false">COUNTIFS($AV51,"MEDCOO",$AW51,"&lt;8")</f>
        <v>0</v>
      </c>
      <c r="DB51" s="441" t="n">
        <f aca="false">SUM(CY51:DA51)</f>
        <v>0</v>
      </c>
      <c r="DC51" s="441" t="n">
        <f aca="false">COUNTIFS($AH51,"MEDEHP",$AI51,"&gt;7")</f>
        <v>0</v>
      </c>
      <c r="DD51" s="441" t="n">
        <f aca="false">COUNTIFS($AO51,"MEDCOO",$AP51,"&gt;7")</f>
        <v>0</v>
      </c>
      <c r="DE51" s="441" t="n">
        <f aca="false">COUNTIFS($AV51,"MEDEHP",$AW51,"&gt;7")</f>
        <v>0</v>
      </c>
      <c r="DF51" s="441" t="n">
        <f aca="false">SUM(DC51:DE51)</f>
        <v>0</v>
      </c>
      <c r="DG51" s="441" t="n">
        <f aca="false">COUNTIFS($AH51,"MEDEHP",$AI51,"&lt;8")</f>
        <v>0</v>
      </c>
      <c r="DH51" s="441" t="n">
        <f aca="false">COUNTIFS($AO51,"MEDEHP",$AP51,"&lt;8")</f>
        <v>0</v>
      </c>
      <c r="DI51" s="441" t="n">
        <f aca="false">COUNTIFS($AV51,"MEDEHP",$AW51,"&lt;8")</f>
        <v>0</v>
      </c>
      <c r="DJ51" s="441" t="n">
        <f aca="false">SUM(DG51:DI51)</f>
        <v>0</v>
      </c>
      <c r="DK51" s="441" t="n">
        <f aca="false">COUNTIFS($AH51,"MEDHOP",$AI51,"&gt;7")</f>
        <v>0</v>
      </c>
      <c r="DL51" s="441" t="n">
        <f aca="false">COUNTIFS($AO51,"MEDHOP",$AP51,"&gt;7")</f>
        <v>0</v>
      </c>
      <c r="DM51" s="441" t="n">
        <f aca="false">COUNTIFS($AV51,"MEDHOP",$AW51,"&gt;7")</f>
        <v>0</v>
      </c>
      <c r="DN51" s="441" t="n">
        <f aca="false">SUM(DK51:DM51)</f>
        <v>0</v>
      </c>
      <c r="DO51" s="441" t="n">
        <f aca="false">COUNTIFS($AH51,"MEDHOP",$AI51,"&lt;8")</f>
        <v>0</v>
      </c>
      <c r="DP51" s="441" t="n">
        <f aca="false">COUNTIFS($AO51,"MEDHOP",$AP51,"&lt;8")</f>
        <v>0</v>
      </c>
      <c r="DQ51" s="441" t="n">
        <f aca="false">COUNTIFS($AV51,"MEDHOP",$AW51,"&lt;8")</f>
        <v>0</v>
      </c>
      <c r="DR51" s="441" t="n">
        <f aca="false">SUM(DO51:DQ51)</f>
        <v>0</v>
      </c>
      <c r="DS51" s="441" t="n">
        <f aca="false">COUNTIFS($AH51,"MEDAUT",$AI51,"&gt;7")</f>
        <v>0</v>
      </c>
      <c r="DT51" s="441" t="n">
        <f aca="false">COUNTIFS($AO51,"MEDAUT",$AP51,"&gt;7")</f>
        <v>0</v>
      </c>
      <c r="DU51" s="441" t="n">
        <f aca="false">COUNTIFS($AV51,"MEDAUT",$AW51,"&gt;7")</f>
        <v>0</v>
      </c>
      <c r="DV51" s="441" t="n">
        <f aca="false">SUM(DS51:DU51)</f>
        <v>0</v>
      </c>
      <c r="DW51" s="441" t="n">
        <f aca="false">COUNTIFS($AH51,"MEDAUT",$AI51,"&lt;8")</f>
        <v>0</v>
      </c>
      <c r="DX51" s="441" t="n">
        <f aca="false">COUNTIFS($AO51,"MEDAUT",$AP51,"&lt;8")</f>
        <v>0</v>
      </c>
      <c r="DY51" s="441" t="n">
        <f aca="false">COUNTIFS($AV51,"MEDAUT",$AW51,"&lt;8")</f>
        <v>0</v>
      </c>
      <c r="DZ51" s="441" t="n">
        <f aca="false">SUM(DW51:DY51)</f>
        <v>0</v>
      </c>
      <c r="EA51" s="441" t="str">
        <f aca="false">IF(AND(AF51=1,AI51&lt;&gt;""),AI51,"")</f>
        <v/>
      </c>
      <c r="EB51" s="441" t="str">
        <f aca="false">IF(AND(AM51=1,AP51&lt;&gt;""),AP51,"")</f>
        <v/>
      </c>
      <c r="EC51" s="441" t="str">
        <f aca="false">IF(AND(AT51=1,AW51&lt;&gt;""),AW51,"")</f>
        <v/>
      </c>
      <c r="ED51" s="441" t="str">
        <f aca="false">IF(AND(AF51=2,AI51&lt;&gt;""),AI51,"")</f>
        <v/>
      </c>
      <c r="EE51" s="441" t="str">
        <f aca="false">IF(AND(AM51=2,AP51&lt;&gt;""),AP51,"")</f>
        <v/>
      </c>
      <c r="EF51" s="441" t="str">
        <f aca="false">IF(AND(AT51=2,AW51&lt;&gt;""),AW51,"")</f>
        <v/>
      </c>
      <c r="EG51" s="441" t="str">
        <f aca="false">IF(AND(EA51="",EB51="",EC51=""),"",SUM(EA51:EC51))</f>
        <v/>
      </c>
      <c r="EH51" s="441" t="str">
        <f aca="false">IF(AND(ED51="",EE51="",EF51=""),"",SUM(ED51:EF51))</f>
        <v/>
      </c>
      <c r="EI51" s="441" t="str">
        <f aca="false">IF(AND($AF51=1,$AG51&lt;&gt;""),$AG51,"")</f>
        <v/>
      </c>
      <c r="EJ51" s="441" t="str">
        <f aca="false">IF(AND($AM51=1,$AN51&lt;&gt;""),$AN51,"")</f>
        <v/>
      </c>
      <c r="EK51" s="441" t="str">
        <f aca="false">IF(AND($AT51=1,$AU51&lt;&gt;""),$AU51,"")</f>
        <v/>
      </c>
      <c r="EL51" s="441" t="str">
        <f aca="false">IF(AND($AF51=2,$AG51&lt;&gt;""),$AG51,"")</f>
        <v/>
      </c>
      <c r="EM51" s="441" t="str">
        <f aca="false">IF(AND($AM51=2,$AN51&lt;&gt;""),$AN51,"")</f>
        <v/>
      </c>
      <c r="EN51" s="441" t="str">
        <f aca="false">IF(AND($AT51=2,$AU51&lt;&gt;""),$AU51,"")</f>
        <v/>
      </c>
      <c r="EO51" s="441" t="str">
        <f aca="false">IF(AD51="","",VLOOKUP(AD51,Listes!$D:$E,2,FALSE()))</f>
        <v/>
      </c>
      <c r="EP51" s="441" t="str">
        <f aca="false">IF(AK51="","",VLOOKUP(AK51,Listes!$D:$E,2,FALSE()))</f>
        <v/>
      </c>
      <c r="EQ51" s="441" t="str">
        <f aca="false">IF(AR51="","",VLOOKUP(AR51,Listes!$D:$E,2,FALSE()))</f>
        <v/>
      </c>
      <c r="ER51" s="441" t="str">
        <f aca="false">IF(AND($AF51=1,$EO51&lt;&gt;""),$EO51,"")</f>
        <v/>
      </c>
      <c r="ES51" s="441" t="str">
        <f aca="false">IF(AND($AM51=1,$EP51&lt;&gt;""),$EP51,"")</f>
        <v/>
      </c>
      <c r="ET51" s="441" t="str">
        <f aca="false">IF(AND($AT51=1,$EQ51&lt;&gt;""),$EQ51,"")</f>
        <v/>
      </c>
      <c r="EU51" s="441" t="str">
        <f aca="false">IF(AND($AF51=2,$EO51&lt;&gt;""),$EO51,"")</f>
        <v/>
      </c>
      <c r="EV51" s="441" t="str">
        <f aca="false">IF(AND($AM51=2,$EP51&lt;&gt;""),$EP51,"")</f>
        <v/>
      </c>
      <c r="EW51" s="441" t="str">
        <f aca="false">IF(AND($AT51=2,$EQ51&lt;&gt;""),$EQ51,"")</f>
        <v/>
      </c>
    </row>
    <row r="52" s="441" customFormat="true" ht="12.75" hidden="false" customHeight="false" outlineLevel="0" collapsed="false">
      <c r="AY52" s="441" t="n">
        <f aca="false">IF(J52&lt;&gt;1,0,IF(AND(K52&lt;&gt;"",Q52="",W52=""),1,IF(AND(K52&lt;&gt;"",Q52&lt;&gt;"",W52=""),2,IF(AND(K52&lt;&gt;"",Q52&lt;&gt;"",W52&lt;&gt;""),3))))</f>
        <v>0</v>
      </c>
      <c r="AZ52" s="441" t="n">
        <f aca="false">IF(AC52&lt;&gt;1,0,IF(AND(AD52&lt;&gt;"",AK52="",AR52=""),1,IF(AND(AD52&lt;&gt;"",AK52&lt;&gt;"",AR52=""),2,IF(AND(AD52&lt;&gt;"",AK52&lt;&gt;"",AR52&lt;&gt;""),3))))</f>
        <v>0</v>
      </c>
      <c r="BA52" s="440" t="n">
        <f aca="false">COUNTIF(A52:AX52,"URI?")</f>
        <v>0</v>
      </c>
      <c r="BB52" s="441" t="str">
        <f aca="false">IF(M52="","",VLOOKUP(LEFT(M52,6),Listes!$G$2:$H$105,2,FALSE()))</f>
        <v/>
      </c>
      <c r="BC52" s="441" t="str">
        <f aca="false">IF(O52="","",VLOOKUP(LEFT(O52,6),Listes!$G$2:$H$105,2,FALSE()))</f>
        <v/>
      </c>
      <c r="BD52" s="441" t="str">
        <f aca="false">IF(Y52="","",VLOOKUP(LEFT(Y52,6),Listes!$G$2:$H$105,2,FALSE()))</f>
        <v/>
      </c>
      <c r="BE52" s="441" t="str">
        <f aca="false">IF(U52="","",VLOOKUP(LEFT(U52,6),Listes!$G$2:$H$105,2,FALSE()))</f>
        <v/>
      </c>
      <c r="BH52" s="441" t="str">
        <f aca="false">LEFT(M52,6)&amp;N52</f>
        <v/>
      </c>
      <c r="BI52" s="441" t="str">
        <f aca="false">LEFT(O52,6)&amp;LEFT(P52,1)</f>
        <v/>
      </c>
      <c r="BJ52" s="441" t="str">
        <f aca="false">LEFT(S52,6)&amp;LEFT(T52,1)</f>
        <v/>
      </c>
      <c r="BK52" s="441" t="str">
        <f aca="false">LEFT(U52,6)&amp;LEFT(V52,1)</f>
        <v/>
      </c>
      <c r="BL52" s="441" t="str">
        <f aca="false">LEFT(Y52,6)&amp;LEFT(Z52,1)</f>
        <v/>
      </c>
      <c r="BM52" s="441" t="str">
        <f aca="false">LEFT(AA52,6)&amp;LEFT(AB52,1)</f>
        <v/>
      </c>
      <c r="BN52" s="441" t="str">
        <f aca="false">IF(OR(BB52="Enterobacteries",BB52="ESCCOL",BB52="KLEPNE"),IF(N52=0,0,IF(N52=1,1,IF(N52=2,2,IF(N52=3,3,IF(N52=9,9))))),"-")</f>
        <v>-</v>
      </c>
      <c r="BO52" s="441" t="str">
        <f aca="false">IF(OR(BC52="Enterobacteries",BC52="ESCCOL",BC52="KLEPNE"),IF(P52=0,0,IF(P52=1,1,IF(P52=2,2,IF(P52=3,3,IF(P52=9,9))))),"-")</f>
        <v>-</v>
      </c>
      <c r="BP52" s="441" t="str">
        <f aca="false">IF(OR(BD52="Enterobacteries",BD52="ESCCOL",BD52="KLEPNE"),IF(V52=0,0,IF(T52=1,1,IF(T52=2,2,IF(T52=3,3,IF(T52=9,9))))),"-")</f>
        <v>-</v>
      </c>
      <c r="BQ52" s="441" t="str">
        <f aca="false">IF(OR(BE52="Enterobacteries",BE52="ESCCOL",BE52="KLEPNE"),IF(V52=0,0,IF(V52=1,1,IF(V52=2,2,IF(V52=3,3,IF(V52=9,9))))),"-")</f>
        <v>-</v>
      </c>
      <c r="BR52" s="441" t="str">
        <f aca="false">IF(OR(BF52="Enterobacteries",BF52="ESCCOL",BF52="KLEPNE"),IF(Z52=0,0,IF(Z52=1,1,IF(Z52=2,2,IF(Z52=3,3,IF(Z52=9,9))))),"-")</f>
        <v>-</v>
      </c>
      <c r="BS52" s="441" t="str">
        <f aca="false">IF(OR(BG52="Enterobacteries",BG52="ESCCOL",BG52="KLEPNE"),IF(AB52=0,0,IF(AB52=1,1,IF(AB52=2,2,IF(AB52=3,3,IF(AB52=9,9))))),"-")</f>
        <v>-</v>
      </c>
      <c r="BT52" s="441" t="n">
        <f aca="false">COUNTIF(AH52:AV52,"MEDCOO")</f>
        <v>0</v>
      </c>
      <c r="BU52" s="441" t="n">
        <f aca="false">COUNTIF($AH52:$AV52,"MEDEHP")</f>
        <v>0</v>
      </c>
      <c r="BV52" s="441" t="n">
        <f aca="false">COUNTIF($AH52:$AV52,"MEDHOP")</f>
        <v>0</v>
      </c>
      <c r="BW52" s="441" t="n">
        <f aca="false">COUNTIF($AH52:$AV52,"MEDAUT")</f>
        <v>0</v>
      </c>
      <c r="BX52" s="441" t="n">
        <f aca="false">COUNTIF($AG52:$AU52,"URI")</f>
        <v>0</v>
      </c>
      <c r="BY52" s="441" t="n">
        <f aca="false">COUNTIF($AG52:$AU52,"PUL")</f>
        <v>0</v>
      </c>
      <c r="BZ52" s="441" t="n">
        <f aca="false">COUNTIF($AG52:$AU52,"PTM")</f>
        <v>0</v>
      </c>
      <c r="CA52" s="441" t="n">
        <f aca="false">COUNTIF($AG52:$AU52,"GEN")</f>
        <v>0</v>
      </c>
      <c r="CB52" s="441" t="n">
        <f aca="false">COUNTIF($AG52:$AU52,"DIG")</f>
        <v>0</v>
      </c>
      <c r="CC52" s="441" t="n">
        <f aca="false">COUNTIF($AG52:$AU52,"ORL")</f>
        <v>0</v>
      </c>
      <c r="CD52" s="441" t="n">
        <f aca="false">COUNTIF($AG52:$AU52,"OPH")</f>
        <v>0</v>
      </c>
      <c r="CE52" s="441" t="n">
        <f aca="false">COUNTIF($AG52:$AU52,"BAC")</f>
        <v>0</v>
      </c>
      <c r="CF52" s="441" t="n">
        <f aca="false">COUNTIF($AG52:$AU52,"OST")</f>
        <v>0</v>
      </c>
      <c r="CG52" s="441" t="n">
        <f aca="false">COUNTIF($AG52:$AU52,"SNC")</f>
        <v>0</v>
      </c>
      <c r="CH52" s="441" t="n">
        <f aca="false">COUNTIF($AG52:$AU52,"FEB")</f>
        <v>0</v>
      </c>
      <c r="CI52" s="441" t="n">
        <f aca="false">COUNTIF($AG52:$AU52,"SYS")</f>
        <v>0</v>
      </c>
      <c r="CJ52" s="441" t="n">
        <f aca="false">COUNTIF($AG52:$AU52,"AUT")</f>
        <v>0</v>
      </c>
      <c r="CK52" s="441" t="n">
        <f aca="false">COUNTIF(K52:W52,"ICAT")</f>
        <v>0</v>
      </c>
      <c r="CL52" s="441" t="n">
        <f aca="false">AI52</f>
        <v>0</v>
      </c>
      <c r="CM52" s="441" t="n">
        <f aca="false">AP52</f>
        <v>0</v>
      </c>
      <c r="CN52" s="441" t="n">
        <f aca="false">AW52</f>
        <v>0</v>
      </c>
      <c r="CO52" s="441" t="n">
        <f aca="false">COUNTIF(CL52:CN52,"&gt;0")</f>
        <v>0</v>
      </c>
      <c r="CP52" s="441" t="n">
        <f aca="false">IF(CL52=0,0,COUNTIF($CL52:$CN52,"&lt;8"))</f>
        <v>0</v>
      </c>
      <c r="CQ52" s="441" t="n">
        <f aca="false">COUNTIF(CR52:CT52,9)</f>
        <v>0</v>
      </c>
      <c r="CR52" s="441" t="n">
        <f aca="false">AF52</f>
        <v>0</v>
      </c>
      <c r="CS52" s="441" t="n">
        <f aca="false">AM52</f>
        <v>0</v>
      </c>
      <c r="CT52" s="441" t="n">
        <f aca="false">AT52</f>
        <v>0</v>
      </c>
      <c r="CU52" s="441" t="n">
        <f aca="false">COUNTIFS($AH52,"MEDCOO",$AI52,"&gt;7")</f>
        <v>0</v>
      </c>
      <c r="CV52" s="441" t="n">
        <f aca="false">COUNTIFS($AO52,"MEDCOO",$AP52,"&gt;7")</f>
        <v>0</v>
      </c>
      <c r="CW52" s="441" t="n">
        <f aca="false">COUNTIFS($AV52,"MEDCOO",$AW52,"&gt;7")</f>
        <v>0</v>
      </c>
      <c r="CX52" s="441" t="n">
        <f aca="false">SUM(CU52:CW52)</f>
        <v>0</v>
      </c>
      <c r="CY52" s="441" t="n">
        <f aca="false">COUNTIFS($AH52,"MEDCOO",$AI52,"&lt;8")</f>
        <v>0</v>
      </c>
      <c r="CZ52" s="441" t="n">
        <f aca="false">COUNTIFS($AO52,"MEDCOO",$AP52,"&lt;8")</f>
        <v>0</v>
      </c>
      <c r="DA52" s="441" t="n">
        <f aca="false">COUNTIFS($AV52,"MEDCOO",$AW52,"&lt;8")</f>
        <v>0</v>
      </c>
      <c r="DB52" s="441" t="n">
        <f aca="false">SUM(CY52:DA52)</f>
        <v>0</v>
      </c>
      <c r="DC52" s="441" t="n">
        <f aca="false">COUNTIFS($AH52,"MEDEHP",$AI52,"&gt;7")</f>
        <v>0</v>
      </c>
      <c r="DD52" s="441" t="n">
        <f aca="false">COUNTIFS($AO52,"MEDCOO",$AP52,"&gt;7")</f>
        <v>0</v>
      </c>
      <c r="DE52" s="441" t="n">
        <f aca="false">COUNTIFS($AV52,"MEDEHP",$AW52,"&gt;7")</f>
        <v>0</v>
      </c>
      <c r="DF52" s="441" t="n">
        <f aca="false">SUM(DC52:DE52)</f>
        <v>0</v>
      </c>
      <c r="DG52" s="441" t="n">
        <f aca="false">COUNTIFS($AH52,"MEDEHP",$AI52,"&lt;8")</f>
        <v>0</v>
      </c>
      <c r="DH52" s="441" t="n">
        <f aca="false">COUNTIFS($AO52,"MEDEHP",$AP52,"&lt;8")</f>
        <v>0</v>
      </c>
      <c r="DI52" s="441" t="n">
        <f aca="false">COUNTIFS($AV52,"MEDEHP",$AW52,"&lt;8")</f>
        <v>0</v>
      </c>
      <c r="DJ52" s="441" t="n">
        <f aca="false">SUM(DG52:DI52)</f>
        <v>0</v>
      </c>
      <c r="DK52" s="441" t="n">
        <f aca="false">COUNTIFS($AH52,"MEDHOP",$AI52,"&gt;7")</f>
        <v>0</v>
      </c>
      <c r="DL52" s="441" t="n">
        <f aca="false">COUNTIFS($AO52,"MEDHOP",$AP52,"&gt;7")</f>
        <v>0</v>
      </c>
      <c r="DM52" s="441" t="n">
        <f aca="false">COUNTIFS($AV52,"MEDHOP",$AW52,"&gt;7")</f>
        <v>0</v>
      </c>
      <c r="DN52" s="441" t="n">
        <f aca="false">SUM(DK52:DM52)</f>
        <v>0</v>
      </c>
      <c r="DO52" s="441" t="n">
        <f aca="false">COUNTIFS($AH52,"MEDHOP",$AI52,"&lt;8")</f>
        <v>0</v>
      </c>
      <c r="DP52" s="441" t="n">
        <f aca="false">COUNTIFS($AO52,"MEDHOP",$AP52,"&lt;8")</f>
        <v>0</v>
      </c>
      <c r="DQ52" s="441" t="n">
        <f aca="false">COUNTIFS($AV52,"MEDHOP",$AW52,"&lt;8")</f>
        <v>0</v>
      </c>
      <c r="DR52" s="441" t="n">
        <f aca="false">SUM(DO52:DQ52)</f>
        <v>0</v>
      </c>
      <c r="DS52" s="441" t="n">
        <f aca="false">COUNTIFS($AH52,"MEDAUT",$AI52,"&gt;7")</f>
        <v>0</v>
      </c>
      <c r="DT52" s="441" t="n">
        <f aca="false">COUNTIFS($AO52,"MEDAUT",$AP52,"&gt;7")</f>
        <v>0</v>
      </c>
      <c r="DU52" s="441" t="n">
        <f aca="false">COUNTIFS($AV52,"MEDAUT",$AW52,"&gt;7")</f>
        <v>0</v>
      </c>
      <c r="DV52" s="441" t="n">
        <f aca="false">SUM(DS52:DU52)</f>
        <v>0</v>
      </c>
      <c r="DW52" s="441" t="n">
        <f aca="false">COUNTIFS($AH52,"MEDAUT",$AI52,"&lt;8")</f>
        <v>0</v>
      </c>
      <c r="DX52" s="441" t="n">
        <f aca="false">COUNTIFS($AO52,"MEDAUT",$AP52,"&lt;8")</f>
        <v>0</v>
      </c>
      <c r="DY52" s="441" t="n">
        <f aca="false">COUNTIFS($AV52,"MEDAUT",$AW52,"&lt;8")</f>
        <v>0</v>
      </c>
      <c r="DZ52" s="441" t="n">
        <f aca="false">SUM(DW52:DY52)</f>
        <v>0</v>
      </c>
      <c r="EA52" s="441" t="str">
        <f aca="false">IF(AND(AF52=1,AI52&lt;&gt;""),AI52,"")</f>
        <v/>
      </c>
      <c r="EB52" s="441" t="str">
        <f aca="false">IF(AND(AM52=1,AP52&lt;&gt;""),AP52,"")</f>
        <v/>
      </c>
      <c r="EC52" s="441" t="str">
        <f aca="false">IF(AND(AT52=1,AW52&lt;&gt;""),AW52,"")</f>
        <v/>
      </c>
      <c r="ED52" s="441" t="str">
        <f aca="false">IF(AND(AF52=2,AI52&lt;&gt;""),AI52,"")</f>
        <v/>
      </c>
      <c r="EE52" s="441" t="str">
        <f aca="false">IF(AND(AM52=2,AP52&lt;&gt;""),AP52,"")</f>
        <v/>
      </c>
      <c r="EF52" s="441" t="str">
        <f aca="false">IF(AND(AT52=2,AW52&lt;&gt;""),AW52,"")</f>
        <v/>
      </c>
      <c r="EG52" s="441" t="str">
        <f aca="false">IF(AND(EA52="",EB52="",EC52=""),"",SUM(EA52:EC52))</f>
        <v/>
      </c>
      <c r="EH52" s="441" t="str">
        <f aca="false">IF(AND(ED52="",EE52="",EF52=""),"",SUM(ED52:EF52))</f>
        <v/>
      </c>
      <c r="EI52" s="441" t="str">
        <f aca="false">IF(AND($AF52=1,$AG52&lt;&gt;""),$AG52,"")</f>
        <v/>
      </c>
      <c r="EJ52" s="441" t="str">
        <f aca="false">IF(AND($AM52=1,$AN52&lt;&gt;""),$AN52,"")</f>
        <v/>
      </c>
      <c r="EK52" s="441" t="str">
        <f aca="false">IF(AND($AT52=1,$AU52&lt;&gt;""),$AU52,"")</f>
        <v/>
      </c>
      <c r="EL52" s="441" t="str">
        <f aca="false">IF(AND($AF52=2,$AG52&lt;&gt;""),$AG52,"")</f>
        <v/>
      </c>
      <c r="EM52" s="441" t="str">
        <f aca="false">IF(AND($AM52=2,$AN52&lt;&gt;""),$AN52,"")</f>
        <v/>
      </c>
      <c r="EN52" s="441" t="str">
        <f aca="false">IF(AND($AT52=2,$AU52&lt;&gt;""),$AU52,"")</f>
        <v/>
      </c>
      <c r="EO52" s="441" t="str">
        <f aca="false">IF(AD52="","",VLOOKUP(AD52,Listes!$D:$E,2,FALSE()))</f>
        <v/>
      </c>
      <c r="EP52" s="441" t="str">
        <f aca="false">IF(AK52="","",VLOOKUP(AK52,Listes!$D:$E,2,FALSE()))</f>
        <v/>
      </c>
      <c r="EQ52" s="441" t="str">
        <f aca="false">IF(AR52="","",VLOOKUP(AR52,Listes!$D:$E,2,FALSE()))</f>
        <v/>
      </c>
      <c r="ER52" s="441" t="str">
        <f aca="false">IF(AND($AF52=1,$EO52&lt;&gt;""),$EO52,"")</f>
        <v/>
      </c>
      <c r="ES52" s="441" t="str">
        <f aca="false">IF(AND($AM52=1,$EP52&lt;&gt;""),$EP52,"")</f>
        <v/>
      </c>
      <c r="ET52" s="441" t="str">
        <f aca="false">IF(AND($AT52=1,$EQ52&lt;&gt;""),$EQ52,"")</f>
        <v/>
      </c>
      <c r="EU52" s="441" t="str">
        <f aca="false">IF(AND($AF52=2,$EO52&lt;&gt;""),$EO52,"")</f>
        <v/>
      </c>
      <c r="EV52" s="441" t="str">
        <f aca="false">IF(AND($AM52=2,$EP52&lt;&gt;""),$EP52,"")</f>
        <v/>
      </c>
      <c r="EW52" s="441" t="str">
        <f aca="false">IF(AND($AT52=2,$EQ52&lt;&gt;""),$EQ52,"")</f>
        <v/>
      </c>
    </row>
    <row r="53" s="441" customFormat="true" ht="12.75" hidden="false" customHeight="false" outlineLevel="0" collapsed="false">
      <c r="AY53" s="441" t="n">
        <f aca="false">IF(J53&lt;&gt;1,0,IF(AND(K53&lt;&gt;"",Q53="",W53=""),1,IF(AND(K53&lt;&gt;"",Q53&lt;&gt;"",W53=""),2,IF(AND(K53&lt;&gt;"",Q53&lt;&gt;"",W53&lt;&gt;""),3))))</f>
        <v>0</v>
      </c>
      <c r="AZ53" s="441" t="n">
        <f aca="false">IF(AC53&lt;&gt;1,0,IF(AND(AD53&lt;&gt;"",AK53="",AR53=""),1,IF(AND(AD53&lt;&gt;"",AK53&lt;&gt;"",AR53=""),2,IF(AND(AD53&lt;&gt;"",AK53&lt;&gt;"",AR53&lt;&gt;""),3))))</f>
        <v>0</v>
      </c>
      <c r="BA53" s="440" t="n">
        <f aca="false">COUNTIF(A53:AX53,"URI?")</f>
        <v>0</v>
      </c>
      <c r="BB53" s="441" t="str">
        <f aca="false">IF(M53="","",VLOOKUP(LEFT(M53,6),Listes!$G$2:$H$105,2,FALSE()))</f>
        <v/>
      </c>
      <c r="BC53" s="441" t="str">
        <f aca="false">IF(O53="","",VLOOKUP(LEFT(O53,6),Listes!$G$2:$H$105,2,FALSE()))</f>
        <v/>
      </c>
      <c r="BD53" s="441" t="str">
        <f aca="false">IF(Y53="","",VLOOKUP(LEFT(Y53,6),Listes!$G$2:$H$105,2,FALSE()))</f>
        <v/>
      </c>
      <c r="BE53" s="441" t="str">
        <f aca="false">IF(U53="","",VLOOKUP(LEFT(U53,6),Listes!$G$2:$H$105,2,FALSE()))</f>
        <v/>
      </c>
      <c r="BH53" s="441" t="str">
        <f aca="false">LEFT(M53,6)&amp;N53</f>
        <v/>
      </c>
      <c r="BI53" s="441" t="str">
        <f aca="false">LEFT(O53,6)&amp;LEFT(P53,1)</f>
        <v/>
      </c>
      <c r="BJ53" s="441" t="str">
        <f aca="false">LEFT(S53,6)&amp;LEFT(T53,1)</f>
        <v/>
      </c>
      <c r="BK53" s="441" t="str">
        <f aca="false">LEFT(U53,6)&amp;LEFT(V53,1)</f>
        <v/>
      </c>
      <c r="BL53" s="441" t="str">
        <f aca="false">LEFT(Y53,6)&amp;LEFT(Z53,1)</f>
        <v/>
      </c>
      <c r="BM53" s="441" t="str">
        <f aca="false">LEFT(AA53,6)&amp;LEFT(AB53,1)</f>
        <v/>
      </c>
      <c r="BN53" s="441" t="str">
        <f aca="false">IF(OR(BB53="Enterobacteries",BB53="ESCCOL",BB53="KLEPNE"),IF(N53=0,0,IF(N53=1,1,IF(N53=2,2,IF(N53=3,3,IF(N53=9,9))))),"-")</f>
        <v>-</v>
      </c>
      <c r="BO53" s="441" t="str">
        <f aca="false">IF(OR(BC53="Enterobacteries",BC53="ESCCOL",BC53="KLEPNE"),IF(P53=0,0,IF(P53=1,1,IF(P53=2,2,IF(P53=3,3,IF(P53=9,9))))),"-")</f>
        <v>-</v>
      </c>
      <c r="BP53" s="441" t="str">
        <f aca="false">IF(OR(BD53="Enterobacteries",BD53="ESCCOL",BD53="KLEPNE"),IF(V53=0,0,IF(T53=1,1,IF(T53=2,2,IF(T53=3,3,IF(T53=9,9))))),"-")</f>
        <v>-</v>
      </c>
      <c r="BQ53" s="441" t="str">
        <f aca="false">IF(OR(BE53="Enterobacteries",BE53="ESCCOL",BE53="KLEPNE"),IF(V53=0,0,IF(V53=1,1,IF(V53=2,2,IF(V53=3,3,IF(V53=9,9))))),"-")</f>
        <v>-</v>
      </c>
      <c r="BR53" s="441" t="str">
        <f aca="false">IF(OR(BF53="Enterobacteries",BF53="ESCCOL",BF53="KLEPNE"),IF(Z53=0,0,IF(Z53=1,1,IF(Z53=2,2,IF(Z53=3,3,IF(Z53=9,9))))),"-")</f>
        <v>-</v>
      </c>
      <c r="BS53" s="441" t="str">
        <f aca="false">IF(OR(BG53="Enterobacteries",BG53="ESCCOL",BG53="KLEPNE"),IF(AB53=0,0,IF(AB53=1,1,IF(AB53=2,2,IF(AB53=3,3,IF(AB53=9,9))))),"-")</f>
        <v>-</v>
      </c>
      <c r="BT53" s="441" t="n">
        <f aca="false">COUNTIF(AH53:AV53,"MEDCOO")</f>
        <v>0</v>
      </c>
      <c r="BU53" s="441" t="n">
        <f aca="false">COUNTIF($AH53:$AV53,"MEDEHP")</f>
        <v>0</v>
      </c>
      <c r="BV53" s="441" t="n">
        <f aca="false">COUNTIF($AH53:$AV53,"MEDHOP")</f>
        <v>0</v>
      </c>
      <c r="BW53" s="441" t="n">
        <f aca="false">COUNTIF($AH53:$AV53,"MEDAUT")</f>
        <v>0</v>
      </c>
      <c r="BX53" s="441" t="n">
        <f aca="false">COUNTIF($AG53:$AU53,"URI")</f>
        <v>0</v>
      </c>
      <c r="BY53" s="441" t="n">
        <f aca="false">COUNTIF($AG53:$AU53,"PUL")</f>
        <v>0</v>
      </c>
      <c r="BZ53" s="441" t="n">
        <f aca="false">COUNTIF($AG53:$AU53,"PTM")</f>
        <v>0</v>
      </c>
      <c r="CA53" s="441" t="n">
        <f aca="false">COUNTIF($AG53:$AU53,"GEN")</f>
        <v>0</v>
      </c>
      <c r="CB53" s="441" t="n">
        <f aca="false">COUNTIF($AG53:$AU53,"DIG")</f>
        <v>0</v>
      </c>
      <c r="CC53" s="441" t="n">
        <f aca="false">COUNTIF($AG53:$AU53,"ORL")</f>
        <v>0</v>
      </c>
      <c r="CD53" s="441" t="n">
        <f aca="false">COUNTIF($AG53:$AU53,"OPH")</f>
        <v>0</v>
      </c>
      <c r="CE53" s="441" t="n">
        <f aca="false">COUNTIF($AG53:$AU53,"BAC")</f>
        <v>0</v>
      </c>
      <c r="CF53" s="441" t="n">
        <f aca="false">COUNTIF($AG53:$AU53,"OST")</f>
        <v>0</v>
      </c>
      <c r="CG53" s="441" t="n">
        <f aca="false">COUNTIF($AG53:$AU53,"SNC")</f>
        <v>0</v>
      </c>
      <c r="CH53" s="441" t="n">
        <f aca="false">COUNTIF($AG53:$AU53,"FEB")</f>
        <v>0</v>
      </c>
      <c r="CI53" s="441" t="n">
        <f aca="false">COUNTIF($AG53:$AU53,"SYS")</f>
        <v>0</v>
      </c>
      <c r="CJ53" s="441" t="n">
        <f aca="false">COUNTIF($AG53:$AU53,"AUT")</f>
        <v>0</v>
      </c>
      <c r="CK53" s="441" t="n">
        <f aca="false">COUNTIF(K53:W53,"ICAT")</f>
        <v>0</v>
      </c>
      <c r="CL53" s="441" t="n">
        <f aca="false">AI53</f>
        <v>0</v>
      </c>
      <c r="CM53" s="441" t="n">
        <f aca="false">AP53</f>
        <v>0</v>
      </c>
      <c r="CN53" s="441" t="n">
        <f aca="false">AW53</f>
        <v>0</v>
      </c>
      <c r="CO53" s="441" t="n">
        <f aca="false">COUNTIF(CL53:CN53,"&gt;0")</f>
        <v>0</v>
      </c>
      <c r="CP53" s="441" t="n">
        <f aca="false">IF(CL53=0,0,COUNTIF($CL53:$CN53,"&lt;8"))</f>
        <v>0</v>
      </c>
      <c r="CQ53" s="441" t="n">
        <f aca="false">COUNTIF(CR53:CT53,9)</f>
        <v>0</v>
      </c>
      <c r="CR53" s="441" t="n">
        <f aca="false">AF53</f>
        <v>0</v>
      </c>
      <c r="CS53" s="441" t="n">
        <f aca="false">AM53</f>
        <v>0</v>
      </c>
      <c r="CT53" s="441" t="n">
        <f aca="false">AT53</f>
        <v>0</v>
      </c>
      <c r="CU53" s="441" t="n">
        <f aca="false">COUNTIFS($AH53,"MEDCOO",$AI53,"&gt;7")</f>
        <v>0</v>
      </c>
      <c r="CV53" s="441" t="n">
        <f aca="false">COUNTIFS($AO53,"MEDCOO",$AP53,"&gt;7")</f>
        <v>0</v>
      </c>
      <c r="CW53" s="441" t="n">
        <f aca="false">COUNTIFS($AV53,"MEDCOO",$AW53,"&gt;7")</f>
        <v>0</v>
      </c>
      <c r="CX53" s="441" t="n">
        <f aca="false">SUM(CU53:CW53)</f>
        <v>0</v>
      </c>
      <c r="CY53" s="441" t="n">
        <f aca="false">COUNTIFS($AH53,"MEDCOO",$AI53,"&lt;8")</f>
        <v>0</v>
      </c>
      <c r="CZ53" s="441" t="n">
        <f aca="false">COUNTIFS($AO53,"MEDCOO",$AP53,"&lt;8")</f>
        <v>0</v>
      </c>
      <c r="DA53" s="441" t="n">
        <f aca="false">COUNTIFS($AV53,"MEDCOO",$AW53,"&lt;8")</f>
        <v>0</v>
      </c>
      <c r="DB53" s="441" t="n">
        <f aca="false">SUM(CY53:DA53)</f>
        <v>0</v>
      </c>
      <c r="DC53" s="441" t="n">
        <f aca="false">COUNTIFS($AH53,"MEDEHP",$AI53,"&gt;7")</f>
        <v>0</v>
      </c>
      <c r="DD53" s="441" t="n">
        <f aca="false">COUNTIFS($AO53,"MEDCOO",$AP53,"&gt;7")</f>
        <v>0</v>
      </c>
      <c r="DE53" s="441" t="n">
        <f aca="false">COUNTIFS($AV53,"MEDEHP",$AW53,"&gt;7")</f>
        <v>0</v>
      </c>
      <c r="DF53" s="441" t="n">
        <f aca="false">SUM(DC53:DE53)</f>
        <v>0</v>
      </c>
      <c r="DG53" s="441" t="n">
        <f aca="false">COUNTIFS($AH53,"MEDEHP",$AI53,"&lt;8")</f>
        <v>0</v>
      </c>
      <c r="DH53" s="441" t="n">
        <f aca="false">COUNTIFS($AO53,"MEDEHP",$AP53,"&lt;8")</f>
        <v>0</v>
      </c>
      <c r="DI53" s="441" t="n">
        <f aca="false">COUNTIFS($AV53,"MEDEHP",$AW53,"&lt;8")</f>
        <v>0</v>
      </c>
      <c r="DJ53" s="441" t="n">
        <f aca="false">SUM(DG53:DI53)</f>
        <v>0</v>
      </c>
      <c r="DK53" s="441" t="n">
        <f aca="false">COUNTIFS($AH53,"MEDHOP",$AI53,"&gt;7")</f>
        <v>0</v>
      </c>
      <c r="DL53" s="441" t="n">
        <f aca="false">COUNTIFS($AO53,"MEDHOP",$AP53,"&gt;7")</f>
        <v>0</v>
      </c>
      <c r="DM53" s="441" t="n">
        <f aca="false">COUNTIFS($AV53,"MEDHOP",$AW53,"&gt;7")</f>
        <v>0</v>
      </c>
      <c r="DN53" s="441" t="n">
        <f aca="false">SUM(DK53:DM53)</f>
        <v>0</v>
      </c>
      <c r="DO53" s="441" t="n">
        <f aca="false">COUNTIFS($AH53,"MEDHOP",$AI53,"&lt;8")</f>
        <v>0</v>
      </c>
      <c r="DP53" s="441" t="n">
        <f aca="false">COUNTIFS($AO53,"MEDHOP",$AP53,"&lt;8")</f>
        <v>0</v>
      </c>
      <c r="DQ53" s="441" t="n">
        <f aca="false">COUNTIFS($AV53,"MEDHOP",$AW53,"&lt;8")</f>
        <v>0</v>
      </c>
      <c r="DR53" s="441" t="n">
        <f aca="false">SUM(DO53:DQ53)</f>
        <v>0</v>
      </c>
      <c r="DS53" s="441" t="n">
        <f aca="false">COUNTIFS($AH53,"MEDAUT",$AI53,"&gt;7")</f>
        <v>0</v>
      </c>
      <c r="DT53" s="441" t="n">
        <f aca="false">COUNTIFS($AO53,"MEDAUT",$AP53,"&gt;7")</f>
        <v>0</v>
      </c>
      <c r="DU53" s="441" t="n">
        <f aca="false">COUNTIFS($AV53,"MEDAUT",$AW53,"&gt;7")</f>
        <v>0</v>
      </c>
      <c r="DV53" s="441" t="n">
        <f aca="false">SUM(DS53:DU53)</f>
        <v>0</v>
      </c>
      <c r="DW53" s="441" t="n">
        <f aca="false">COUNTIFS($AH53,"MEDAUT",$AI53,"&lt;8")</f>
        <v>0</v>
      </c>
      <c r="DX53" s="441" t="n">
        <f aca="false">COUNTIFS($AO53,"MEDAUT",$AP53,"&lt;8")</f>
        <v>0</v>
      </c>
      <c r="DY53" s="441" t="n">
        <f aca="false">COUNTIFS($AV53,"MEDAUT",$AW53,"&lt;8")</f>
        <v>0</v>
      </c>
      <c r="DZ53" s="441" t="n">
        <f aca="false">SUM(DW53:DY53)</f>
        <v>0</v>
      </c>
      <c r="EA53" s="441" t="str">
        <f aca="false">IF(AND(AF53=1,AI53&lt;&gt;""),AI53,"")</f>
        <v/>
      </c>
      <c r="EB53" s="441" t="str">
        <f aca="false">IF(AND(AM53=1,AP53&lt;&gt;""),AP53,"")</f>
        <v/>
      </c>
      <c r="EC53" s="441" t="str">
        <f aca="false">IF(AND(AT53=1,AW53&lt;&gt;""),AW53,"")</f>
        <v/>
      </c>
      <c r="ED53" s="441" t="str">
        <f aca="false">IF(AND(AF53=2,AI53&lt;&gt;""),AI53,"")</f>
        <v/>
      </c>
      <c r="EE53" s="441" t="str">
        <f aca="false">IF(AND(AM53=2,AP53&lt;&gt;""),AP53,"")</f>
        <v/>
      </c>
      <c r="EF53" s="441" t="str">
        <f aca="false">IF(AND(AT53=2,AW53&lt;&gt;""),AW53,"")</f>
        <v/>
      </c>
      <c r="EG53" s="441" t="str">
        <f aca="false">IF(AND(EA53="",EB53="",EC53=""),"",SUM(EA53:EC53))</f>
        <v/>
      </c>
      <c r="EH53" s="441" t="str">
        <f aca="false">IF(AND(ED53="",EE53="",EF53=""),"",SUM(ED53:EF53))</f>
        <v/>
      </c>
      <c r="EI53" s="441" t="str">
        <f aca="false">IF(AND($AF53=1,$AG53&lt;&gt;""),$AG53,"")</f>
        <v/>
      </c>
      <c r="EJ53" s="441" t="str">
        <f aca="false">IF(AND($AM53=1,$AN53&lt;&gt;""),$AN53,"")</f>
        <v/>
      </c>
      <c r="EK53" s="441" t="str">
        <f aca="false">IF(AND($AT53=1,$AU53&lt;&gt;""),$AU53,"")</f>
        <v/>
      </c>
      <c r="EL53" s="441" t="str">
        <f aca="false">IF(AND($AF53=2,$AG53&lt;&gt;""),$AG53,"")</f>
        <v/>
      </c>
      <c r="EM53" s="441" t="str">
        <f aca="false">IF(AND($AM53=2,$AN53&lt;&gt;""),$AN53,"")</f>
        <v/>
      </c>
      <c r="EN53" s="441" t="str">
        <f aca="false">IF(AND($AT53=2,$AU53&lt;&gt;""),$AU53,"")</f>
        <v/>
      </c>
      <c r="EO53" s="441" t="str">
        <f aca="false">IF(AD53="","",VLOOKUP(AD53,Listes!$D:$E,2,FALSE()))</f>
        <v/>
      </c>
      <c r="EP53" s="441" t="str">
        <f aca="false">IF(AK53="","",VLOOKUP(AK53,Listes!$D:$E,2,FALSE()))</f>
        <v/>
      </c>
      <c r="EQ53" s="441" t="str">
        <f aca="false">IF(AR53="","",VLOOKUP(AR53,Listes!$D:$E,2,FALSE()))</f>
        <v/>
      </c>
      <c r="ER53" s="441" t="str">
        <f aca="false">IF(AND($AF53=1,$EO53&lt;&gt;""),$EO53,"")</f>
        <v/>
      </c>
      <c r="ES53" s="441" t="str">
        <f aca="false">IF(AND($AM53=1,$EP53&lt;&gt;""),$EP53,"")</f>
        <v/>
      </c>
      <c r="ET53" s="441" t="str">
        <f aca="false">IF(AND($AT53=1,$EQ53&lt;&gt;""),$EQ53,"")</f>
        <v/>
      </c>
      <c r="EU53" s="441" t="str">
        <f aca="false">IF(AND($AF53=2,$EO53&lt;&gt;""),$EO53,"")</f>
        <v/>
      </c>
      <c r="EV53" s="441" t="str">
        <f aca="false">IF(AND($AM53=2,$EP53&lt;&gt;""),$EP53,"")</f>
        <v/>
      </c>
      <c r="EW53" s="441" t="str">
        <f aca="false">IF(AND($AT53=2,$EQ53&lt;&gt;""),$EQ53,"")</f>
        <v/>
      </c>
    </row>
    <row r="54" s="441" customFormat="true" ht="12.75" hidden="false" customHeight="false" outlineLevel="0" collapsed="false">
      <c r="AY54" s="441" t="n">
        <f aca="false">IF(J54&lt;&gt;1,0,IF(AND(K54&lt;&gt;"",Q54="",W54=""),1,IF(AND(K54&lt;&gt;"",Q54&lt;&gt;"",W54=""),2,IF(AND(K54&lt;&gt;"",Q54&lt;&gt;"",W54&lt;&gt;""),3))))</f>
        <v>0</v>
      </c>
      <c r="AZ54" s="441" t="n">
        <f aca="false">IF(AC54&lt;&gt;1,0,IF(AND(AD54&lt;&gt;"",AK54="",AR54=""),1,IF(AND(AD54&lt;&gt;"",AK54&lt;&gt;"",AR54=""),2,IF(AND(AD54&lt;&gt;"",AK54&lt;&gt;"",AR54&lt;&gt;""),3))))</f>
        <v>0</v>
      </c>
      <c r="BA54" s="440" t="n">
        <f aca="false">COUNTIF(A54:AX54,"URI?")</f>
        <v>0</v>
      </c>
      <c r="BB54" s="441" t="str">
        <f aca="false">IF(M54="","",VLOOKUP(LEFT(M54,6),Listes!$G$2:$H$105,2,FALSE()))</f>
        <v/>
      </c>
      <c r="BC54" s="441" t="str">
        <f aca="false">IF(O54="","",VLOOKUP(LEFT(O54,6),Listes!$G$2:$H$105,2,FALSE()))</f>
        <v/>
      </c>
      <c r="BD54" s="441" t="str">
        <f aca="false">IF(Y54="","",VLOOKUP(LEFT(Y54,6),Listes!$G$2:$H$105,2,FALSE()))</f>
        <v/>
      </c>
      <c r="BE54" s="441" t="str">
        <f aca="false">IF(U54="","",VLOOKUP(LEFT(U54,6),Listes!$G$2:$H$105,2,FALSE()))</f>
        <v/>
      </c>
      <c r="BH54" s="441" t="str">
        <f aca="false">LEFT(M54,6)&amp;N54</f>
        <v/>
      </c>
      <c r="BI54" s="441" t="str">
        <f aca="false">LEFT(O54,6)&amp;LEFT(P54,1)</f>
        <v/>
      </c>
      <c r="BJ54" s="441" t="str">
        <f aca="false">LEFT(S54,6)&amp;LEFT(T54,1)</f>
        <v/>
      </c>
      <c r="BK54" s="441" t="str">
        <f aca="false">LEFT(U54,6)&amp;LEFT(V54,1)</f>
        <v/>
      </c>
      <c r="BL54" s="441" t="str">
        <f aca="false">LEFT(Y54,6)&amp;LEFT(Z54,1)</f>
        <v/>
      </c>
      <c r="BM54" s="441" t="str">
        <f aca="false">LEFT(AA54,6)&amp;LEFT(AB54,1)</f>
        <v/>
      </c>
      <c r="BN54" s="441" t="str">
        <f aca="false">IF(OR(BB54="Enterobacteries",BB54="ESCCOL",BB54="KLEPNE"),IF(N54=0,0,IF(N54=1,1,IF(N54=2,2,IF(N54=3,3,IF(N54=9,9))))),"-")</f>
        <v>-</v>
      </c>
      <c r="BO54" s="441" t="str">
        <f aca="false">IF(OR(BC54="Enterobacteries",BC54="ESCCOL",BC54="KLEPNE"),IF(P54=0,0,IF(P54=1,1,IF(P54=2,2,IF(P54=3,3,IF(P54=9,9))))),"-")</f>
        <v>-</v>
      </c>
      <c r="BP54" s="441" t="str">
        <f aca="false">IF(OR(BD54="Enterobacteries",BD54="ESCCOL",BD54="KLEPNE"),IF(V54=0,0,IF(T54=1,1,IF(T54=2,2,IF(T54=3,3,IF(T54=9,9))))),"-")</f>
        <v>-</v>
      </c>
      <c r="BQ54" s="441" t="str">
        <f aca="false">IF(OR(BE54="Enterobacteries",BE54="ESCCOL",BE54="KLEPNE"),IF(V54=0,0,IF(V54=1,1,IF(V54=2,2,IF(V54=3,3,IF(V54=9,9))))),"-")</f>
        <v>-</v>
      </c>
      <c r="BR54" s="441" t="str">
        <f aca="false">IF(OR(BF54="Enterobacteries",BF54="ESCCOL",BF54="KLEPNE"),IF(Z54=0,0,IF(Z54=1,1,IF(Z54=2,2,IF(Z54=3,3,IF(Z54=9,9))))),"-")</f>
        <v>-</v>
      </c>
      <c r="BS54" s="441" t="str">
        <f aca="false">IF(OR(BG54="Enterobacteries",BG54="ESCCOL",BG54="KLEPNE"),IF(AB54=0,0,IF(AB54=1,1,IF(AB54=2,2,IF(AB54=3,3,IF(AB54=9,9))))),"-")</f>
        <v>-</v>
      </c>
      <c r="BT54" s="441" t="n">
        <f aca="false">COUNTIF(AH54:AV54,"MEDCOO")</f>
        <v>0</v>
      </c>
      <c r="BU54" s="441" t="n">
        <f aca="false">COUNTIF($AH54:$AV54,"MEDEHP")</f>
        <v>0</v>
      </c>
      <c r="BV54" s="441" t="n">
        <f aca="false">COUNTIF($AH54:$AV54,"MEDHOP")</f>
        <v>0</v>
      </c>
      <c r="BW54" s="441" t="n">
        <f aca="false">COUNTIF($AH54:$AV54,"MEDAUT")</f>
        <v>0</v>
      </c>
      <c r="BX54" s="441" t="n">
        <f aca="false">COUNTIF($AG54:$AU54,"URI")</f>
        <v>0</v>
      </c>
      <c r="BY54" s="441" t="n">
        <f aca="false">COUNTIF($AG54:$AU54,"PUL")</f>
        <v>0</v>
      </c>
      <c r="BZ54" s="441" t="n">
        <f aca="false">COUNTIF($AG54:$AU54,"PTM")</f>
        <v>0</v>
      </c>
      <c r="CA54" s="441" t="n">
        <f aca="false">COUNTIF($AG54:$AU54,"GEN")</f>
        <v>0</v>
      </c>
      <c r="CB54" s="441" t="n">
        <f aca="false">COUNTIF($AG54:$AU54,"DIG")</f>
        <v>0</v>
      </c>
      <c r="CC54" s="441" t="n">
        <f aca="false">COUNTIF($AG54:$AU54,"ORL")</f>
        <v>0</v>
      </c>
      <c r="CD54" s="441" t="n">
        <f aca="false">COUNTIF($AG54:$AU54,"OPH")</f>
        <v>0</v>
      </c>
      <c r="CE54" s="441" t="n">
        <f aca="false">COUNTIF($AG54:$AU54,"BAC")</f>
        <v>0</v>
      </c>
      <c r="CF54" s="441" t="n">
        <f aca="false">COUNTIF($AG54:$AU54,"OST")</f>
        <v>0</v>
      </c>
      <c r="CG54" s="441" t="n">
        <f aca="false">COUNTIF($AG54:$AU54,"SNC")</f>
        <v>0</v>
      </c>
      <c r="CH54" s="441" t="n">
        <f aca="false">COUNTIF($AG54:$AU54,"FEB")</f>
        <v>0</v>
      </c>
      <c r="CI54" s="441" t="n">
        <f aca="false">COUNTIF($AG54:$AU54,"SYS")</f>
        <v>0</v>
      </c>
      <c r="CJ54" s="441" t="n">
        <f aca="false">COUNTIF($AG54:$AU54,"AUT")</f>
        <v>0</v>
      </c>
      <c r="CK54" s="441" t="n">
        <f aca="false">COUNTIF(K54:W54,"ICAT")</f>
        <v>0</v>
      </c>
      <c r="CL54" s="441" t="n">
        <f aca="false">AI54</f>
        <v>0</v>
      </c>
      <c r="CM54" s="441" t="n">
        <f aca="false">AP54</f>
        <v>0</v>
      </c>
      <c r="CN54" s="441" t="n">
        <f aca="false">AW54</f>
        <v>0</v>
      </c>
      <c r="CO54" s="441" t="n">
        <f aca="false">COUNTIF(CL54:CN54,"&gt;0")</f>
        <v>0</v>
      </c>
      <c r="CP54" s="441" t="n">
        <f aca="false">IF(CL54=0,0,COUNTIF($CL54:$CN54,"&lt;8"))</f>
        <v>0</v>
      </c>
      <c r="CQ54" s="441" t="n">
        <f aca="false">COUNTIF(CR54:CT54,9)</f>
        <v>0</v>
      </c>
      <c r="CR54" s="441" t="n">
        <f aca="false">AF54</f>
        <v>0</v>
      </c>
      <c r="CS54" s="441" t="n">
        <f aca="false">AM54</f>
        <v>0</v>
      </c>
      <c r="CT54" s="441" t="n">
        <f aca="false">AT54</f>
        <v>0</v>
      </c>
      <c r="CU54" s="441" t="n">
        <f aca="false">COUNTIFS($AH54,"MEDCOO",$AI54,"&gt;7")</f>
        <v>0</v>
      </c>
      <c r="CV54" s="441" t="n">
        <f aca="false">COUNTIFS($AO54,"MEDCOO",$AP54,"&gt;7")</f>
        <v>0</v>
      </c>
      <c r="CW54" s="441" t="n">
        <f aca="false">COUNTIFS($AV54,"MEDCOO",$AW54,"&gt;7")</f>
        <v>0</v>
      </c>
      <c r="CX54" s="441" t="n">
        <f aca="false">SUM(CU54:CW54)</f>
        <v>0</v>
      </c>
      <c r="CY54" s="441" t="n">
        <f aca="false">COUNTIFS($AH54,"MEDCOO",$AI54,"&lt;8")</f>
        <v>0</v>
      </c>
      <c r="CZ54" s="441" t="n">
        <f aca="false">COUNTIFS($AO54,"MEDCOO",$AP54,"&lt;8")</f>
        <v>0</v>
      </c>
      <c r="DA54" s="441" t="n">
        <f aca="false">COUNTIFS($AV54,"MEDCOO",$AW54,"&lt;8")</f>
        <v>0</v>
      </c>
      <c r="DB54" s="441" t="n">
        <f aca="false">SUM(CY54:DA54)</f>
        <v>0</v>
      </c>
      <c r="DC54" s="441" t="n">
        <f aca="false">COUNTIFS($AH54,"MEDEHP",$AI54,"&gt;7")</f>
        <v>0</v>
      </c>
      <c r="DD54" s="441" t="n">
        <f aca="false">COUNTIFS($AO54,"MEDCOO",$AP54,"&gt;7")</f>
        <v>0</v>
      </c>
      <c r="DE54" s="441" t="n">
        <f aca="false">COUNTIFS($AV54,"MEDEHP",$AW54,"&gt;7")</f>
        <v>0</v>
      </c>
      <c r="DF54" s="441" t="n">
        <f aca="false">SUM(DC54:DE54)</f>
        <v>0</v>
      </c>
      <c r="DG54" s="441" t="n">
        <f aca="false">COUNTIFS($AH54,"MEDEHP",$AI54,"&lt;8")</f>
        <v>0</v>
      </c>
      <c r="DH54" s="441" t="n">
        <f aca="false">COUNTIFS($AO54,"MEDEHP",$AP54,"&lt;8")</f>
        <v>0</v>
      </c>
      <c r="DI54" s="441" t="n">
        <f aca="false">COUNTIFS($AV54,"MEDEHP",$AW54,"&lt;8")</f>
        <v>0</v>
      </c>
      <c r="DJ54" s="441" t="n">
        <f aca="false">SUM(DG54:DI54)</f>
        <v>0</v>
      </c>
      <c r="DK54" s="441" t="n">
        <f aca="false">COUNTIFS($AH54,"MEDHOP",$AI54,"&gt;7")</f>
        <v>0</v>
      </c>
      <c r="DL54" s="441" t="n">
        <f aca="false">COUNTIFS($AO54,"MEDHOP",$AP54,"&gt;7")</f>
        <v>0</v>
      </c>
      <c r="DM54" s="441" t="n">
        <f aca="false">COUNTIFS($AV54,"MEDHOP",$AW54,"&gt;7")</f>
        <v>0</v>
      </c>
      <c r="DN54" s="441" t="n">
        <f aca="false">SUM(DK54:DM54)</f>
        <v>0</v>
      </c>
      <c r="DO54" s="441" t="n">
        <f aca="false">COUNTIFS($AH54,"MEDHOP",$AI54,"&lt;8")</f>
        <v>0</v>
      </c>
      <c r="DP54" s="441" t="n">
        <f aca="false">COUNTIFS($AO54,"MEDHOP",$AP54,"&lt;8")</f>
        <v>0</v>
      </c>
      <c r="DQ54" s="441" t="n">
        <f aca="false">COUNTIFS($AV54,"MEDHOP",$AW54,"&lt;8")</f>
        <v>0</v>
      </c>
      <c r="DR54" s="441" t="n">
        <f aca="false">SUM(DO54:DQ54)</f>
        <v>0</v>
      </c>
      <c r="DS54" s="441" t="n">
        <f aca="false">COUNTIFS($AH54,"MEDAUT",$AI54,"&gt;7")</f>
        <v>0</v>
      </c>
      <c r="DT54" s="441" t="n">
        <f aca="false">COUNTIFS($AO54,"MEDAUT",$AP54,"&gt;7")</f>
        <v>0</v>
      </c>
      <c r="DU54" s="441" t="n">
        <f aca="false">COUNTIFS($AV54,"MEDAUT",$AW54,"&gt;7")</f>
        <v>0</v>
      </c>
      <c r="DV54" s="441" t="n">
        <f aca="false">SUM(DS54:DU54)</f>
        <v>0</v>
      </c>
      <c r="DW54" s="441" t="n">
        <f aca="false">COUNTIFS($AH54,"MEDAUT",$AI54,"&lt;8")</f>
        <v>0</v>
      </c>
      <c r="DX54" s="441" t="n">
        <f aca="false">COUNTIFS($AO54,"MEDAUT",$AP54,"&lt;8")</f>
        <v>0</v>
      </c>
      <c r="DY54" s="441" t="n">
        <f aca="false">COUNTIFS($AV54,"MEDAUT",$AW54,"&lt;8")</f>
        <v>0</v>
      </c>
      <c r="DZ54" s="441" t="n">
        <f aca="false">SUM(DW54:DY54)</f>
        <v>0</v>
      </c>
      <c r="EA54" s="441" t="str">
        <f aca="false">IF(AND(AF54=1,AI54&lt;&gt;""),AI54,"")</f>
        <v/>
      </c>
      <c r="EB54" s="441" t="str">
        <f aca="false">IF(AND(AM54=1,AP54&lt;&gt;""),AP54,"")</f>
        <v/>
      </c>
      <c r="EC54" s="441" t="str">
        <f aca="false">IF(AND(AT54=1,AW54&lt;&gt;""),AW54,"")</f>
        <v/>
      </c>
      <c r="ED54" s="441" t="str">
        <f aca="false">IF(AND(AF54=2,AI54&lt;&gt;""),AI54,"")</f>
        <v/>
      </c>
      <c r="EE54" s="441" t="str">
        <f aca="false">IF(AND(AM54=2,AP54&lt;&gt;""),AP54,"")</f>
        <v/>
      </c>
      <c r="EF54" s="441" t="str">
        <f aca="false">IF(AND(AT54=2,AW54&lt;&gt;""),AW54,"")</f>
        <v/>
      </c>
      <c r="EG54" s="441" t="str">
        <f aca="false">IF(AND(EA54="",EB54="",EC54=""),"",SUM(EA54:EC54))</f>
        <v/>
      </c>
      <c r="EH54" s="441" t="str">
        <f aca="false">IF(AND(ED54="",EE54="",EF54=""),"",SUM(ED54:EF54))</f>
        <v/>
      </c>
      <c r="EI54" s="441" t="str">
        <f aca="false">IF(AND($AF54=1,$AG54&lt;&gt;""),$AG54,"")</f>
        <v/>
      </c>
      <c r="EJ54" s="441" t="str">
        <f aca="false">IF(AND($AM54=1,$AN54&lt;&gt;""),$AN54,"")</f>
        <v/>
      </c>
      <c r="EK54" s="441" t="str">
        <f aca="false">IF(AND($AT54=1,$AU54&lt;&gt;""),$AU54,"")</f>
        <v/>
      </c>
      <c r="EL54" s="441" t="str">
        <f aca="false">IF(AND($AF54=2,$AG54&lt;&gt;""),$AG54,"")</f>
        <v/>
      </c>
      <c r="EM54" s="441" t="str">
        <f aca="false">IF(AND($AM54=2,$AN54&lt;&gt;""),$AN54,"")</f>
        <v/>
      </c>
      <c r="EN54" s="441" t="str">
        <f aca="false">IF(AND($AT54=2,$AU54&lt;&gt;""),$AU54,"")</f>
        <v/>
      </c>
      <c r="EO54" s="441" t="str">
        <f aca="false">IF(AD54="","",VLOOKUP(AD54,Listes!$D:$E,2,FALSE()))</f>
        <v/>
      </c>
      <c r="EP54" s="441" t="str">
        <f aca="false">IF(AK54="","",VLOOKUP(AK54,Listes!$D:$E,2,FALSE()))</f>
        <v/>
      </c>
      <c r="EQ54" s="441" t="str">
        <f aca="false">IF(AR54="","",VLOOKUP(AR54,Listes!$D:$E,2,FALSE()))</f>
        <v/>
      </c>
      <c r="ER54" s="441" t="str">
        <f aca="false">IF(AND($AF54=1,$EO54&lt;&gt;""),$EO54,"")</f>
        <v/>
      </c>
      <c r="ES54" s="441" t="str">
        <f aca="false">IF(AND($AM54=1,$EP54&lt;&gt;""),$EP54,"")</f>
        <v/>
      </c>
      <c r="ET54" s="441" t="str">
        <f aca="false">IF(AND($AT54=1,$EQ54&lt;&gt;""),$EQ54,"")</f>
        <v/>
      </c>
      <c r="EU54" s="441" t="str">
        <f aca="false">IF(AND($AF54=2,$EO54&lt;&gt;""),$EO54,"")</f>
        <v/>
      </c>
      <c r="EV54" s="441" t="str">
        <f aca="false">IF(AND($AM54=2,$EP54&lt;&gt;""),$EP54,"")</f>
        <v/>
      </c>
      <c r="EW54" s="441" t="str">
        <f aca="false">IF(AND($AT54=2,$EQ54&lt;&gt;""),$EQ54,"")</f>
        <v/>
      </c>
    </row>
    <row r="55" s="441" customFormat="true" ht="12.75" hidden="false" customHeight="false" outlineLevel="0" collapsed="false">
      <c r="AY55" s="441" t="n">
        <f aca="false">IF(J55&lt;&gt;1,0,IF(AND(K55&lt;&gt;"",Q55="",W55=""),1,IF(AND(K55&lt;&gt;"",Q55&lt;&gt;"",W55=""),2,IF(AND(K55&lt;&gt;"",Q55&lt;&gt;"",W55&lt;&gt;""),3))))</f>
        <v>0</v>
      </c>
      <c r="AZ55" s="441" t="n">
        <f aca="false">IF(AC55&lt;&gt;1,0,IF(AND(AD55&lt;&gt;"",AK55="",AR55=""),1,IF(AND(AD55&lt;&gt;"",AK55&lt;&gt;"",AR55=""),2,IF(AND(AD55&lt;&gt;"",AK55&lt;&gt;"",AR55&lt;&gt;""),3))))</f>
        <v>0</v>
      </c>
      <c r="BA55" s="440" t="n">
        <f aca="false">COUNTIF(A55:AX55,"URI?")</f>
        <v>0</v>
      </c>
      <c r="BB55" s="441" t="str">
        <f aca="false">IF(M55="","",VLOOKUP(LEFT(M55,6),Listes!$G$2:$H$105,2,FALSE()))</f>
        <v/>
      </c>
      <c r="BC55" s="441" t="str">
        <f aca="false">IF(O55="","",VLOOKUP(LEFT(O55,6),Listes!$G$2:$H$105,2,FALSE()))</f>
        <v/>
      </c>
      <c r="BD55" s="441" t="str">
        <f aca="false">IF(Y55="","",VLOOKUP(LEFT(Y55,6),Listes!$G$2:$H$105,2,FALSE()))</f>
        <v/>
      </c>
      <c r="BE55" s="441" t="str">
        <f aca="false">IF(U55="","",VLOOKUP(LEFT(U55,6),Listes!$G$2:$H$105,2,FALSE()))</f>
        <v/>
      </c>
      <c r="BH55" s="441" t="str">
        <f aca="false">LEFT(M55,6)&amp;N55</f>
        <v/>
      </c>
      <c r="BI55" s="441" t="str">
        <f aca="false">LEFT(O55,6)&amp;LEFT(P55,1)</f>
        <v/>
      </c>
      <c r="BJ55" s="441" t="str">
        <f aca="false">LEFT(S55,6)&amp;LEFT(T55,1)</f>
        <v/>
      </c>
      <c r="BK55" s="441" t="str">
        <f aca="false">LEFT(U55,6)&amp;LEFT(V55,1)</f>
        <v/>
      </c>
      <c r="BL55" s="441" t="str">
        <f aca="false">LEFT(Y55,6)&amp;LEFT(Z55,1)</f>
        <v/>
      </c>
      <c r="BM55" s="441" t="str">
        <f aca="false">LEFT(AA55,6)&amp;LEFT(AB55,1)</f>
        <v/>
      </c>
      <c r="BN55" s="441" t="str">
        <f aca="false">IF(OR(BB55="Enterobacteries",BB55="ESCCOL",BB55="KLEPNE"),IF(N55=0,0,IF(N55=1,1,IF(N55=2,2,IF(N55=3,3,IF(N55=9,9))))),"-")</f>
        <v>-</v>
      </c>
      <c r="BO55" s="441" t="str">
        <f aca="false">IF(OR(BC55="Enterobacteries",BC55="ESCCOL",BC55="KLEPNE"),IF(P55=0,0,IF(P55=1,1,IF(P55=2,2,IF(P55=3,3,IF(P55=9,9))))),"-")</f>
        <v>-</v>
      </c>
      <c r="BP55" s="441" t="str">
        <f aca="false">IF(OR(BD55="Enterobacteries",BD55="ESCCOL",BD55="KLEPNE"),IF(V55=0,0,IF(T55=1,1,IF(T55=2,2,IF(T55=3,3,IF(T55=9,9))))),"-")</f>
        <v>-</v>
      </c>
      <c r="BQ55" s="441" t="str">
        <f aca="false">IF(OR(BE55="Enterobacteries",BE55="ESCCOL",BE55="KLEPNE"),IF(V55=0,0,IF(V55=1,1,IF(V55=2,2,IF(V55=3,3,IF(V55=9,9))))),"-")</f>
        <v>-</v>
      </c>
      <c r="BR55" s="441" t="str">
        <f aca="false">IF(OR(BF55="Enterobacteries",BF55="ESCCOL",BF55="KLEPNE"),IF(Z55=0,0,IF(Z55=1,1,IF(Z55=2,2,IF(Z55=3,3,IF(Z55=9,9))))),"-")</f>
        <v>-</v>
      </c>
      <c r="BS55" s="441" t="str">
        <f aca="false">IF(OR(BG55="Enterobacteries",BG55="ESCCOL",BG55="KLEPNE"),IF(AB55=0,0,IF(AB55=1,1,IF(AB55=2,2,IF(AB55=3,3,IF(AB55=9,9))))),"-")</f>
        <v>-</v>
      </c>
      <c r="BT55" s="441" t="n">
        <f aca="false">COUNTIF(AH55:AV55,"MEDCOO")</f>
        <v>0</v>
      </c>
      <c r="BU55" s="441" t="n">
        <f aca="false">COUNTIF($AH55:$AV55,"MEDEHP")</f>
        <v>0</v>
      </c>
      <c r="BV55" s="441" t="n">
        <f aca="false">COUNTIF($AH55:$AV55,"MEDHOP")</f>
        <v>0</v>
      </c>
      <c r="BW55" s="441" t="n">
        <f aca="false">COUNTIF($AH55:$AV55,"MEDAUT")</f>
        <v>0</v>
      </c>
      <c r="BX55" s="441" t="n">
        <f aca="false">COUNTIF($AG55:$AU55,"URI")</f>
        <v>0</v>
      </c>
      <c r="BY55" s="441" t="n">
        <f aca="false">COUNTIF($AG55:$AU55,"PUL")</f>
        <v>0</v>
      </c>
      <c r="BZ55" s="441" t="n">
        <f aca="false">COUNTIF($AG55:$AU55,"PTM")</f>
        <v>0</v>
      </c>
      <c r="CA55" s="441" t="n">
        <f aca="false">COUNTIF($AG55:$AU55,"GEN")</f>
        <v>0</v>
      </c>
      <c r="CB55" s="441" t="n">
        <f aca="false">COUNTIF($AG55:$AU55,"DIG")</f>
        <v>0</v>
      </c>
      <c r="CC55" s="441" t="n">
        <f aca="false">COUNTIF($AG55:$AU55,"ORL")</f>
        <v>0</v>
      </c>
      <c r="CD55" s="441" t="n">
        <f aca="false">COUNTIF($AG55:$AU55,"OPH")</f>
        <v>0</v>
      </c>
      <c r="CE55" s="441" t="n">
        <f aca="false">COUNTIF($AG55:$AU55,"BAC")</f>
        <v>0</v>
      </c>
      <c r="CF55" s="441" t="n">
        <f aca="false">COUNTIF($AG55:$AU55,"OST")</f>
        <v>0</v>
      </c>
      <c r="CG55" s="441" t="n">
        <f aca="false">COUNTIF($AG55:$AU55,"SNC")</f>
        <v>0</v>
      </c>
      <c r="CH55" s="441" t="n">
        <f aca="false">COUNTIF($AG55:$AU55,"FEB")</f>
        <v>0</v>
      </c>
      <c r="CI55" s="441" t="n">
        <f aca="false">COUNTIF($AG55:$AU55,"SYS")</f>
        <v>0</v>
      </c>
      <c r="CJ55" s="441" t="n">
        <f aca="false">COUNTIF($AG55:$AU55,"AUT")</f>
        <v>0</v>
      </c>
      <c r="CK55" s="441" t="n">
        <f aca="false">COUNTIF(K55:W55,"ICAT")</f>
        <v>0</v>
      </c>
      <c r="CL55" s="441" t="n">
        <f aca="false">AI55</f>
        <v>0</v>
      </c>
      <c r="CM55" s="441" t="n">
        <f aca="false">AP55</f>
        <v>0</v>
      </c>
      <c r="CN55" s="441" t="n">
        <f aca="false">AW55</f>
        <v>0</v>
      </c>
      <c r="CO55" s="441" t="n">
        <f aca="false">COUNTIF(CL55:CN55,"&gt;0")</f>
        <v>0</v>
      </c>
      <c r="CP55" s="441" t="n">
        <f aca="false">IF(CL55=0,0,COUNTIF($CL55:$CN55,"&lt;8"))</f>
        <v>0</v>
      </c>
      <c r="CQ55" s="441" t="n">
        <f aca="false">COUNTIF(CR55:CT55,9)</f>
        <v>0</v>
      </c>
      <c r="CR55" s="441" t="n">
        <f aca="false">AF55</f>
        <v>0</v>
      </c>
      <c r="CS55" s="441" t="n">
        <f aca="false">AM55</f>
        <v>0</v>
      </c>
      <c r="CT55" s="441" t="n">
        <f aca="false">AT55</f>
        <v>0</v>
      </c>
      <c r="CU55" s="441" t="n">
        <f aca="false">COUNTIFS($AH55,"MEDCOO",$AI55,"&gt;7")</f>
        <v>0</v>
      </c>
      <c r="CV55" s="441" t="n">
        <f aca="false">COUNTIFS($AO55,"MEDCOO",$AP55,"&gt;7")</f>
        <v>0</v>
      </c>
      <c r="CW55" s="441" t="n">
        <f aca="false">COUNTIFS($AV55,"MEDCOO",$AW55,"&gt;7")</f>
        <v>0</v>
      </c>
      <c r="CX55" s="441" t="n">
        <f aca="false">SUM(CU55:CW55)</f>
        <v>0</v>
      </c>
      <c r="CY55" s="441" t="n">
        <f aca="false">COUNTIFS($AH55,"MEDCOO",$AI55,"&lt;8")</f>
        <v>0</v>
      </c>
      <c r="CZ55" s="441" t="n">
        <f aca="false">COUNTIFS($AO55,"MEDCOO",$AP55,"&lt;8")</f>
        <v>0</v>
      </c>
      <c r="DA55" s="441" t="n">
        <f aca="false">COUNTIFS($AV55,"MEDCOO",$AW55,"&lt;8")</f>
        <v>0</v>
      </c>
      <c r="DB55" s="441" t="n">
        <f aca="false">SUM(CY55:DA55)</f>
        <v>0</v>
      </c>
      <c r="DC55" s="441" t="n">
        <f aca="false">COUNTIFS($AH55,"MEDEHP",$AI55,"&gt;7")</f>
        <v>0</v>
      </c>
      <c r="DD55" s="441" t="n">
        <f aca="false">COUNTIFS($AO55,"MEDCOO",$AP55,"&gt;7")</f>
        <v>0</v>
      </c>
      <c r="DE55" s="441" t="n">
        <f aca="false">COUNTIFS($AV55,"MEDEHP",$AW55,"&gt;7")</f>
        <v>0</v>
      </c>
      <c r="DF55" s="441" t="n">
        <f aca="false">SUM(DC55:DE55)</f>
        <v>0</v>
      </c>
      <c r="DG55" s="441" t="n">
        <f aca="false">COUNTIFS($AH55,"MEDEHP",$AI55,"&lt;8")</f>
        <v>0</v>
      </c>
      <c r="DH55" s="441" t="n">
        <f aca="false">COUNTIFS($AO55,"MEDEHP",$AP55,"&lt;8")</f>
        <v>0</v>
      </c>
      <c r="DI55" s="441" t="n">
        <f aca="false">COUNTIFS($AV55,"MEDEHP",$AW55,"&lt;8")</f>
        <v>0</v>
      </c>
      <c r="DJ55" s="441" t="n">
        <f aca="false">SUM(DG55:DI55)</f>
        <v>0</v>
      </c>
      <c r="DK55" s="441" t="n">
        <f aca="false">COUNTIFS($AH55,"MEDHOP",$AI55,"&gt;7")</f>
        <v>0</v>
      </c>
      <c r="DL55" s="441" t="n">
        <f aca="false">COUNTIFS($AO55,"MEDHOP",$AP55,"&gt;7")</f>
        <v>0</v>
      </c>
      <c r="DM55" s="441" t="n">
        <f aca="false">COUNTIFS($AV55,"MEDHOP",$AW55,"&gt;7")</f>
        <v>0</v>
      </c>
      <c r="DN55" s="441" t="n">
        <f aca="false">SUM(DK55:DM55)</f>
        <v>0</v>
      </c>
      <c r="DO55" s="441" t="n">
        <f aca="false">COUNTIFS($AH55,"MEDHOP",$AI55,"&lt;8")</f>
        <v>0</v>
      </c>
      <c r="DP55" s="441" t="n">
        <f aca="false">COUNTIFS($AO55,"MEDHOP",$AP55,"&lt;8")</f>
        <v>0</v>
      </c>
      <c r="DQ55" s="441" t="n">
        <f aca="false">COUNTIFS($AV55,"MEDHOP",$AW55,"&lt;8")</f>
        <v>0</v>
      </c>
      <c r="DR55" s="441" t="n">
        <f aca="false">SUM(DO55:DQ55)</f>
        <v>0</v>
      </c>
      <c r="DS55" s="441" t="n">
        <f aca="false">COUNTIFS($AH55,"MEDAUT",$AI55,"&gt;7")</f>
        <v>0</v>
      </c>
      <c r="DT55" s="441" t="n">
        <f aca="false">COUNTIFS($AO55,"MEDAUT",$AP55,"&gt;7")</f>
        <v>0</v>
      </c>
      <c r="DU55" s="441" t="n">
        <f aca="false">COUNTIFS($AV55,"MEDAUT",$AW55,"&gt;7")</f>
        <v>0</v>
      </c>
      <c r="DV55" s="441" t="n">
        <f aca="false">SUM(DS55:DU55)</f>
        <v>0</v>
      </c>
      <c r="DW55" s="441" t="n">
        <f aca="false">COUNTIFS($AH55,"MEDAUT",$AI55,"&lt;8")</f>
        <v>0</v>
      </c>
      <c r="DX55" s="441" t="n">
        <f aca="false">COUNTIFS($AO55,"MEDAUT",$AP55,"&lt;8")</f>
        <v>0</v>
      </c>
      <c r="DY55" s="441" t="n">
        <f aca="false">COUNTIFS($AV55,"MEDAUT",$AW55,"&lt;8")</f>
        <v>0</v>
      </c>
      <c r="DZ55" s="441" t="n">
        <f aca="false">SUM(DW55:DY55)</f>
        <v>0</v>
      </c>
      <c r="EA55" s="441" t="str">
        <f aca="false">IF(AND(AF55=1,AI55&lt;&gt;""),AI55,"")</f>
        <v/>
      </c>
      <c r="EB55" s="441" t="str">
        <f aca="false">IF(AND(AM55=1,AP55&lt;&gt;""),AP55,"")</f>
        <v/>
      </c>
      <c r="EC55" s="441" t="str">
        <f aca="false">IF(AND(AT55=1,AW55&lt;&gt;""),AW55,"")</f>
        <v/>
      </c>
      <c r="ED55" s="441" t="str">
        <f aca="false">IF(AND(AF55=2,AI55&lt;&gt;""),AI55,"")</f>
        <v/>
      </c>
      <c r="EE55" s="441" t="str">
        <f aca="false">IF(AND(AM55=2,AP55&lt;&gt;""),AP55,"")</f>
        <v/>
      </c>
      <c r="EF55" s="441" t="str">
        <f aca="false">IF(AND(AT55=2,AW55&lt;&gt;""),AW55,"")</f>
        <v/>
      </c>
      <c r="EG55" s="441" t="str">
        <f aca="false">IF(AND(EA55="",EB55="",EC55=""),"",SUM(EA55:EC55))</f>
        <v/>
      </c>
      <c r="EH55" s="441" t="str">
        <f aca="false">IF(AND(ED55="",EE55="",EF55=""),"",SUM(ED55:EF55))</f>
        <v/>
      </c>
      <c r="EI55" s="441" t="str">
        <f aca="false">IF(AND($AF55=1,$AG55&lt;&gt;""),$AG55,"")</f>
        <v/>
      </c>
      <c r="EJ55" s="441" t="str">
        <f aca="false">IF(AND($AM55=1,$AN55&lt;&gt;""),$AN55,"")</f>
        <v/>
      </c>
      <c r="EK55" s="441" t="str">
        <f aca="false">IF(AND($AT55=1,$AU55&lt;&gt;""),$AU55,"")</f>
        <v/>
      </c>
      <c r="EL55" s="441" t="str">
        <f aca="false">IF(AND($AF55=2,$AG55&lt;&gt;""),$AG55,"")</f>
        <v/>
      </c>
      <c r="EM55" s="441" t="str">
        <f aca="false">IF(AND($AM55=2,$AN55&lt;&gt;""),$AN55,"")</f>
        <v/>
      </c>
      <c r="EN55" s="441" t="str">
        <f aca="false">IF(AND($AT55=2,$AU55&lt;&gt;""),$AU55,"")</f>
        <v/>
      </c>
      <c r="EO55" s="441" t="str">
        <f aca="false">IF(AD55="","",VLOOKUP(AD55,Listes!$D:$E,2,FALSE()))</f>
        <v/>
      </c>
      <c r="EP55" s="441" t="str">
        <f aca="false">IF(AK55="","",VLOOKUP(AK55,Listes!$D:$E,2,FALSE()))</f>
        <v/>
      </c>
      <c r="EQ55" s="441" t="str">
        <f aca="false">IF(AR55="","",VLOOKUP(AR55,Listes!$D:$E,2,FALSE()))</f>
        <v/>
      </c>
      <c r="ER55" s="441" t="str">
        <f aca="false">IF(AND($AF55=1,$EO55&lt;&gt;""),$EO55,"")</f>
        <v/>
      </c>
      <c r="ES55" s="441" t="str">
        <f aca="false">IF(AND($AM55=1,$EP55&lt;&gt;""),$EP55,"")</f>
        <v/>
      </c>
      <c r="ET55" s="441" t="str">
        <f aca="false">IF(AND($AT55=1,$EQ55&lt;&gt;""),$EQ55,"")</f>
        <v/>
      </c>
      <c r="EU55" s="441" t="str">
        <f aca="false">IF(AND($AF55=2,$EO55&lt;&gt;""),$EO55,"")</f>
        <v/>
      </c>
      <c r="EV55" s="441" t="str">
        <f aca="false">IF(AND($AM55=2,$EP55&lt;&gt;""),$EP55,"")</f>
        <v/>
      </c>
      <c r="EW55" s="441" t="str">
        <f aca="false">IF(AND($AT55=2,$EQ55&lt;&gt;""),$EQ55,"")</f>
        <v/>
      </c>
    </row>
    <row r="56" s="441" customFormat="true" ht="12.75" hidden="false" customHeight="false" outlineLevel="0" collapsed="false">
      <c r="AY56" s="441" t="n">
        <f aca="false">IF(J56&lt;&gt;1,0,IF(AND(K56&lt;&gt;"",Q56="",W56=""),1,IF(AND(K56&lt;&gt;"",Q56&lt;&gt;"",W56=""),2,IF(AND(K56&lt;&gt;"",Q56&lt;&gt;"",W56&lt;&gt;""),3))))</f>
        <v>0</v>
      </c>
      <c r="AZ56" s="441" t="n">
        <f aca="false">IF(AC56&lt;&gt;1,0,IF(AND(AD56&lt;&gt;"",AK56="",AR56=""),1,IF(AND(AD56&lt;&gt;"",AK56&lt;&gt;"",AR56=""),2,IF(AND(AD56&lt;&gt;"",AK56&lt;&gt;"",AR56&lt;&gt;""),3))))</f>
        <v>0</v>
      </c>
      <c r="BA56" s="440" t="n">
        <f aca="false">COUNTIF(A56:AX56,"URI?")</f>
        <v>0</v>
      </c>
      <c r="BB56" s="441" t="str">
        <f aca="false">IF(M56="","",VLOOKUP(LEFT(M56,6),Listes!$G$2:$H$105,2,FALSE()))</f>
        <v/>
      </c>
      <c r="BC56" s="441" t="str">
        <f aca="false">IF(O56="","",VLOOKUP(LEFT(O56,6),Listes!$G$2:$H$105,2,FALSE()))</f>
        <v/>
      </c>
      <c r="BD56" s="441" t="str">
        <f aca="false">IF(Y56="","",VLOOKUP(LEFT(Y56,6),Listes!$G$2:$H$105,2,FALSE()))</f>
        <v/>
      </c>
      <c r="BE56" s="441" t="str">
        <f aca="false">IF(U56="","",VLOOKUP(LEFT(U56,6),Listes!$G$2:$H$105,2,FALSE()))</f>
        <v/>
      </c>
      <c r="BH56" s="441" t="str">
        <f aca="false">LEFT(M56,6)&amp;N56</f>
        <v/>
      </c>
      <c r="BI56" s="441" t="str">
        <f aca="false">LEFT(O56,6)&amp;LEFT(P56,1)</f>
        <v/>
      </c>
      <c r="BJ56" s="441" t="str">
        <f aca="false">LEFT(S56,6)&amp;LEFT(T56,1)</f>
        <v/>
      </c>
      <c r="BK56" s="441" t="str">
        <f aca="false">LEFT(U56,6)&amp;LEFT(V56,1)</f>
        <v/>
      </c>
      <c r="BL56" s="441" t="str">
        <f aca="false">LEFT(Y56,6)&amp;LEFT(Z56,1)</f>
        <v/>
      </c>
      <c r="BM56" s="441" t="str">
        <f aca="false">LEFT(AA56,6)&amp;LEFT(AB56,1)</f>
        <v/>
      </c>
      <c r="BN56" s="441" t="str">
        <f aca="false">IF(OR(BB56="Enterobacteries",BB56="ESCCOL",BB56="KLEPNE"),IF(N56=0,0,IF(N56=1,1,IF(N56=2,2,IF(N56=3,3,IF(N56=9,9))))),"-")</f>
        <v>-</v>
      </c>
      <c r="BO56" s="441" t="str">
        <f aca="false">IF(OR(BC56="Enterobacteries",BC56="ESCCOL",BC56="KLEPNE"),IF(P56=0,0,IF(P56=1,1,IF(P56=2,2,IF(P56=3,3,IF(P56=9,9))))),"-")</f>
        <v>-</v>
      </c>
      <c r="BP56" s="441" t="str">
        <f aca="false">IF(OR(BD56="Enterobacteries",BD56="ESCCOL",BD56="KLEPNE"),IF(V56=0,0,IF(T56=1,1,IF(T56=2,2,IF(T56=3,3,IF(T56=9,9))))),"-")</f>
        <v>-</v>
      </c>
      <c r="BQ56" s="441" t="str">
        <f aca="false">IF(OR(BE56="Enterobacteries",BE56="ESCCOL",BE56="KLEPNE"),IF(V56=0,0,IF(V56=1,1,IF(V56=2,2,IF(V56=3,3,IF(V56=9,9))))),"-")</f>
        <v>-</v>
      </c>
      <c r="BR56" s="441" t="str">
        <f aca="false">IF(OR(BF56="Enterobacteries",BF56="ESCCOL",BF56="KLEPNE"),IF(Z56=0,0,IF(Z56=1,1,IF(Z56=2,2,IF(Z56=3,3,IF(Z56=9,9))))),"-")</f>
        <v>-</v>
      </c>
      <c r="BS56" s="441" t="str">
        <f aca="false">IF(OR(BG56="Enterobacteries",BG56="ESCCOL",BG56="KLEPNE"),IF(AB56=0,0,IF(AB56=1,1,IF(AB56=2,2,IF(AB56=3,3,IF(AB56=9,9))))),"-")</f>
        <v>-</v>
      </c>
      <c r="BT56" s="441" t="n">
        <f aca="false">COUNTIF(AH56:AV56,"MEDCOO")</f>
        <v>0</v>
      </c>
      <c r="BU56" s="441" t="n">
        <f aca="false">COUNTIF($AH56:$AV56,"MEDEHP")</f>
        <v>0</v>
      </c>
      <c r="BV56" s="441" t="n">
        <f aca="false">COUNTIF($AH56:$AV56,"MEDHOP")</f>
        <v>0</v>
      </c>
      <c r="BW56" s="441" t="n">
        <f aca="false">COUNTIF($AH56:$AV56,"MEDAUT")</f>
        <v>0</v>
      </c>
      <c r="BX56" s="441" t="n">
        <f aca="false">COUNTIF($AG56:$AU56,"URI")</f>
        <v>0</v>
      </c>
      <c r="BY56" s="441" t="n">
        <f aca="false">COUNTIF($AG56:$AU56,"PUL")</f>
        <v>0</v>
      </c>
      <c r="BZ56" s="441" t="n">
        <f aca="false">COUNTIF($AG56:$AU56,"PTM")</f>
        <v>0</v>
      </c>
      <c r="CA56" s="441" t="n">
        <f aca="false">COUNTIF($AG56:$AU56,"GEN")</f>
        <v>0</v>
      </c>
      <c r="CB56" s="441" t="n">
        <f aca="false">COUNTIF($AG56:$AU56,"DIG")</f>
        <v>0</v>
      </c>
      <c r="CC56" s="441" t="n">
        <f aca="false">COUNTIF($AG56:$AU56,"ORL")</f>
        <v>0</v>
      </c>
      <c r="CD56" s="441" t="n">
        <f aca="false">COUNTIF($AG56:$AU56,"OPH")</f>
        <v>0</v>
      </c>
      <c r="CE56" s="441" t="n">
        <f aca="false">COUNTIF($AG56:$AU56,"BAC")</f>
        <v>0</v>
      </c>
      <c r="CF56" s="441" t="n">
        <f aca="false">COUNTIF($AG56:$AU56,"OST")</f>
        <v>0</v>
      </c>
      <c r="CG56" s="441" t="n">
        <f aca="false">COUNTIF($AG56:$AU56,"SNC")</f>
        <v>0</v>
      </c>
      <c r="CH56" s="441" t="n">
        <f aca="false">COUNTIF($AG56:$AU56,"FEB")</f>
        <v>0</v>
      </c>
      <c r="CI56" s="441" t="n">
        <f aca="false">COUNTIF($AG56:$AU56,"SYS")</f>
        <v>0</v>
      </c>
      <c r="CJ56" s="441" t="n">
        <f aca="false">COUNTIF($AG56:$AU56,"AUT")</f>
        <v>0</v>
      </c>
      <c r="CK56" s="441" t="n">
        <f aca="false">COUNTIF(K56:W56,"ICAT")</f>
        <v>0</v>
      </c>
      <c r="CL56" s="441" t="n">
        <f aca="false">AI56</f>
        <v>0</v>
      </c>
      <c r="CM56" s="441" t="n">
        <f aca="false">AP56</f>
        <v>0</v>
      </c>
      <c r="CN56" s="441" t="n">
        <f aca="false">AW56</f>
        <v>0</v>
      </c>
      <c r="CO56" s="441" t="n">
        <f aca="false">COUNTIF(CL56:CN56,"&gt;0")</f>
        <v>0</v>
      </c>
      <c r="CP56" s="441" t="n">
        <f aca="false">IF(CL56=0,0,COUNTIF($CL56:$CN56,"&lt;8"))</f>
        <v>0</v>
      </c>
      <c r="CQ56" s="441" t="n">
        <f aca="false">COUNTIF(CR56:CT56,9)</f>
        <v>0</v>
      </c>
      <c r="CR56" s="441" t="n">
        <f aca="false">AF56</f>
        <v>0</v>
      </c>
      <c r="CS56" s="441" t="n">
        <f aca="false">AM56</f>
        <v>0</v>
      </c>
      <c r="CT56" s="441" t="n">
        <f aca="false">AT56</f>
        <v>0</v>
      </c>
      <c r="CU56" s="441" t="n">
        <f aca="false">COUNTIFS($AH56,"MEDCOO",$AI56,"&gt;7")</f>
        <v>0</v>
      </c>
      <c r="CV56" s="441" t="n">
        <f aca="false">COUNTIFS($AO56,"MEDCOO",$AP56,"&gt;7")</f>
        <v>0</v>
      </c>
      <c r="CW56" s="441" t="n">
        <f aca="false">COUNTIFS($AV56,"MEDCOO",$AW56,"&gt;7")</f>
        <v>0</v>
      </c>
      <c r="CX56" s="441" t="n">
        <f aca="false">SUM(CU56:CW56)</f>
        <v>0</v>
      </c>
      <c r="CY56" s="441" t="n">
        <f aca="false">COUNTIFS($AH56,"MEDCOO",$AI56,"&lt;8")</f>
        <v>0</v>
      </c>
      <c r="CZ56" s="441" t="n">
        <f aca="false">COUNTIFS($AO56,"MEDCOO",$AP56,"&lt;8")</f>
        <v>0</v>
      </c>
      <c r="DA56" s="441" t="n">
        <f aca="false">COUNTIFS($AV56,"MEDCOO",$AW56,"&lt;8")</f>
        <v>0</v>
      </c>
      <c r="DB56" s="441" t="n">
        <f aca="false">SUM(CY56:DA56)</f>
        <v>0</v>
      </c>
      <c r="DC56" s="441" t="n">
        <f aca="false">COUNTIFS($AH56,"MEDEHP",$AI56,"&gt;7")</f>
        <v>0</v>
      </c>
      <c r="DD56" s="441" t="n">
        <f aca="false">COUNTIFS($AO56,"MEDCOO",$AP56,"&gt;7")</f>
        <v>0</v>
      </c>
      <c r="DE56" s="441" t="n">
        <f aca="false">COUNTIFS($AV56,"MEDEHP",$AW56,"&gt;7")</f>
        <v>0</v>
      </c>
      <c r="DF56" s="441" t="n">
        <f aca="false">SUM(DC56:DE56)</f>
        <v>0</v>
      </c>
      <c r="DG56" s="441" t="n">
        <f aca="false">COUNTIFS($AH56,"MEDEHP",$AI56,"&lt;8")</f>
        <v>0</v>
      </c>
      <c r="DH56" s="441" t="n">
        <f aca="false">COUNTIFS($AO56,"MEDEHP",$AP56,"&lt;8")</f>
        <v>0</v>
      </c>
      <c r="DI56" s="441" t="n">
        <f aca="false">COUNTIFS($AV56,"MEDEHP",$AW56,"&lt;8")</f>
        <v>0</v>
      </c>
      <c r="DJ56" s="441" t="n">
        <f aca="false">SUM(DG56:DI56)</f>
        <v>0</v>
      </c>
      <c r="DK56" s="441" t="n">
        <f aca="false">COUNTIFS($AH56,"MEDHOP",$AI56,"&gt;7")</f>
        <v>0</v>
      </c>
      <c r="DL56" s="441" t="n">
        <f aca="false">COUNTIFS($AO56,"MEDHOP",$AP56,"&gt;7")</f>
        <v>0</v>
      </c>
      <c r="DM56" s="441" t="n">
        <f aca="false">COUNTIFS($AV56,"MEDHOP",$AW56,"&gt;7")</f>
        <v>0</v>
      </c>
      <c r="DN56" s="441" t="n">
        <f aca="false">SUM(DK56:DM56)</f>
        <v>0</v>
      </c>
      <c r="DO56" s="441" t="n">
        <f aca="false">COUNTIFS($AH56,"MEDHOP",$AI56,"&lt;8")</f>
        <v>0</v>
      </c>
      <c r="DP56" s="441" t="n">
        <f aca="false">COUNTIFS($AO56,"MEDHOP",$AP56,"&lt;8")</f>
        <v>0</v>
      </c>
      <c r="DQ56" s="441" t="n">
        <f aca="false">COUNTIFS($AV56,"MEDHOP",$AW56,"&lt;8")</f>
        <v>0</v>
      </c>
      <c r="DR56" s="441" t="n">
        <f aca="false">SUM(DO56:DQ56)</f>
        <v>0</v>
      </c>
      <c r="DS56" s="441" t="n">
        <f aca="false">COUNTIFS($AH56,"MEDAUT",$AI56,"&gt;7")</f>
        <v>0</v>
      </c>
      <c r="DT56" s="441" t="n">
        <f aca="false">COUNTIFS($AO56,"MEDAUT",$AP56,"&gt;7")</f>
        <v>0</v>
      </c>
      <c r="DU56" s="441" t="n">
        <f aca="false">COUNTIFS($AV56,"MEDAUT",$AW56,"&gt;7")</f>
        <v>0</v>
      </c>
      <c r="DV56" s="441" t="n">
        <f aca="false">SUM(DS56:DU56)</f>
        <v>0</v>
      </c>
      <c r="DW56" s="441" t="n">
        <f aca="false">COUNTIFS($AH56,"MEDAUT",$AI56,"&lt;8")</f>
        <v>0</v>
      </c>
      <c r="DX56" s="441" t="n">
        <f aca="false">COUNTIFS($AO56,"MEDAUT",$AP56,"&lt;8")</f>
        <v>0</v>
      </c>
      <c r="DY56" s="441" t="n">
        <f aca="false">COUNTIFS($AV56,"MEDAUT",$AW56,"&lt;8")</f>
        <v>0</v>
      </c>
      <c r="DZ56" s="441" t="n">
        <f aca="false">SUM(DW56:DY56)</f>
        <v>0</v>
      </c>
      <c r="EA56" s="441" t="str">
        <f aca="false">IF(AND(AF56=1,AI56&lt;&gt;""),AI56,"")</f>
        <v/>
      </c>
      <c r="EB56" s="441" t="str">
        <f aca="false">IF(AND(AM56=1,AP56&lt;&gt;""),AP56,"")</f>
        <v/>
      </c>
      <c r="EC56" s="441" t="str">
        <f aca="false">IF(AND(AT56=1,AW56&lt;&gt;""),AW56,"")</f>
        <v/>
      </c>
      <c r="ED56" s="441" t="str">
        <f aca="false">IF(AND(AF56=2,AI56&lt;&gt;""),AI56,"")</f>
        <v/>
      </c>
      <c r="EE56" s="441" t="str">
        <f aca="false">IF(AND(AM56=2,AP56&lt;&gt;""),AP56,"")</f>
        <v/>
      </c>
      <c r="EF56" s="441" t="str">
        <f aca="false">IF(AND(AT56=2,AW56&lt;&gt;""),AW56,"")</f>
        <v/>
      </c>
      <c r="EG56" s="441" t="str">
        <f aca="false">IF(AND(EA56="",EB56="",EC56=""),"",SUM(EA56:EC56))</f>
        <v/>
      </c>
      <c r="EH56" s="441" t="str">
        <f aca="false">IF(AND(ED56="",EE56="",EF56=""),"",SUM(ED56:EF56))</f>
        <v/>
      </c>
      <c r="EI56" s="441" t="str">
        <f aca="false">IF(AND($AF56=1,$AG56&lt;&gt;""),$AG56,"")</f>
        <v/>
      </c>
      <c r="EJ56" s="441" t="str">
        <f aca="false">IF(AND($AM56=1,$AN56&lt;&gt;""),$AN56,"")</f>
        <v/>
      </c>
      <c r="EK56" s="441" t="str">
        <f aca="false">IF(AND($AT56=1,$AU56&lt;&gt;""),$AU56,"")</f>
        <v/>
      </c>
      <c r="EL56" s="441" t="str">
        <f aca="false">IF(AND($AF56=2,$AG56&lt;&gt;""),$AG56,"")</f>
        <v/>
      </c>
      <c r="EM56" s="441" t="str">
        <f aca="false">IF(AND($AM56=2,$AN56&lt;&gt;""),$AN56,"")</f>
        <v/>
      </c>
      <c r="EN56" s="441" t="str">
        <f aca="false">IF(AND($AT56=2,$AU56&lt;&gt;""),$AU56,"")</f>
        <v/>
      </c>
      <c r="EO56" s="441" t="str">
        <f aca="false">IF(AD56="","",VLOOKUP(AD56,Listes!$D:$E,2,FALSE()))</f>
        <v/>
      </c>
      <c r="EP56" s="441" t="str">
        <f aca="false">IF(AK56="","",VLOOKUP(AK56,Listes!$D:$E,2,FALSE()))</f>
        <v/>
      </c>
      <c r="EQ56" s="441" t="str">
        <f aca="false">IF(AR56="","",VLOOKUP(AR56,Listes!$D:$E,2,FALSE()))</f>
        <v/>
      </c>
      <c r="ER56" s="441" t="str">
        <f aca="false">IF(AND($AF56=1,$EO56&lt;&gt;""),$EO56,"")</f>
        <v/>
      </c>
      <c r="ES56" s="441" t="str">
        <f aca="false">IF(AND($AM56=1,$EP56&lt;&gt;""),$EP56,"")</f>
        <v/>
      </c>
      <c r="ET56" s="441" t="str">
        <f aca="false">IF(AND($AT56=1,$EQ56&lt;&gt;""),$EQ56,"")</f>
        <v/>
      </c>
      <c r="EU56" s="441" t="str">
        <f aca="false">IF(AND($AF56=2,$EO56&lt;&gt;""),$EO56,"")</f>
        <v/>
      </c>
      <c r="EV56" s="441" t="str">
        <f aca="false">IF(AND($AM56=2,$EP56&lt;&gt;""),$EP56,"")</f>
        <v/>
      </c>
      <c r="EW56" s="441" t="str">
        <f aca="false">IF(AND($AT56=2,$EQ56&lt;&gt;""),$EQ56,"")</f>
        <v/>
      </c>
    </row>
    <row r="57" s="441" customFormat="true" ht="12.75" hidden="false" customHeight="false" outlineLevel="0" collapsed="false">
      <c r="AY57" s="441" t="n">
        <f aca="false">IF(J57&lt;&gt;1,0,IF(AND(K57&lt;&gt;"",Q57="",W57=""),1,IF(AND(K57&lt;&gt;"",Q57&lt;&gt;"",W57=""),2,IF(AND(K57&lt;&gt;"",Q57&lt;&gt;"",W57&lt;&gt;""),3))))</f>
        <v>0</v>
      </c>
      <c r="AZ57" s="441" t="n">
        <f aca="false">IF(AC57&lt;&gt;1,0,IF(AND(AD57&lt;&gt;"",AK57="",AR57=""),1,IF(AND(AD57&lt;&gt;"",AK57&lt;&gt;"",AR57=""),2,IF(AND(AD57&lt;&gt;"",AK57&lt;&gt;"",AR57&lt;&gt;""),3))))</f>
        <v>0</v>
      </c>
      <c r="BA57" s="440" t="n">
        <f aca="false">COUNTIF(A57:AX57,"URI?")</f>
        <v>0</v>
      </c>
      <c r="BB57" s="441" t="str">
        <f aca="false">IF(M57="","",VLOOKUP(LEFT(M57,6),Listes!$G$2:$H$105,2,FALSE()))</f>
        <v/>
      </c>
      <c r="BC57" s="441" t="str">
        <f aca="false">IF(O57="","",VLOOKUP(LEFT(O57,6),Listes!$G$2:$H$105,2,FALSE()))</f>
        <v/>
      </c>
      <c r="BD57" s="441" t="str">
        <f aca="false">IF(Y57="","",VLOOKUP(LEFT(Y57,6),Listes!$G$2:$H$105,2,FALSE()))</f>
        <v/>
      </c>
      <c r="BE57" s="441" t="str">
        <f aca="false">IF(U57="","",VLOOKUP(LEFT(U57,6),Listes!$G$2:$H$105,2,FALSE()))</f>
        <v/>
      </c>
      <c r="BH57" s="441" t="str">
        <f aca="false">LEFT(M57,6)&amp;N57</f>
        <v/>
      </c>
      <c r="BI57" s="441" t="str">
        <f aca="false">LEFT(O57,6)&amp;LEFT(P57,1)</f>
        <v/>
      </c>
      <c r="BJ57" s="441" t="str">
        <f aca="false">LEFT(S57,6)&amp;LEFT(T57,1)</f>
        <v/>
      </c>
      <c r="BK57" s="441" t="str">
        <f aca="false">LEFT(U57,6)&amp;LEFT(V57,1)</f>
        <v/>
      </c>
      <c r="BL57" s="441" t="str">
        <f aca="false">LEFT(Y57,6)&amp;LEFT(Z57,1)</f>
        <v/>
      </c>
      <c r="BM57" s="441" t="str">
        <f aca="false">LEFT(AA57,6)&amp;LEFT(AB57,1)</f>
        <v/>
      </c>
      <c r="BN57" s="441" t="str">
        <f aca="false">IF(OR(BB57="Enterobacteries",BB57="ESCCOL",BB57="KLEPNE"),IF(N57=0,0,IF(N57=1,1,IF(N57=2,2,IF(N57=3,3,IF(N57=9,9))))),"-")</f>
        <v>-</v>
      </c>
      <c r="BO57" s="441" t="str">
        <f aca="false">IF(OR(BC57="Enterobacteries",BC57="ESCCOL",BC57="KLEPNE"),IF(P57=0,0,IF(P57=1,1,IF(P57=2,2,IF(P57=3,3,IF(P57=9,9))))),"-")</f>
        <v>-</v>
      </c>
      <c r="BP57" s="441" t="str">
        <f aca="false">IF(OR(BD57="Enterobacteries",BD57="ESCCOL",BD57="KLEPNE"),IF(V57=0,0,IF(T57=1,1,IF(T57=2,2,IF(T57=3,3,IF(T57=9,9))))),"-")</f>
        <v>-</v>
      </c>
      <c r="BQ57" s="441" t="str">
        <f aca="false">IF(OR(BE57="Enterobacteries",BE57="ESCCOL",BE57="KLEPNE"),IF(V57=0,0,IF(V57=1,1,IF(V57=2,2,IF(V57=3,3,IF(V57=9,9))))),"-")</f>
        <v>-</v>
      </c>
      <c r="BR57" s="441" t="str">
        <f aca="false">IF(OR(BF57="Enterobacteries",BF57="ESCCOL",BF57="KLEPNE"),IF(Z57=0,0,IF(Z57=1,1,IF(Z57=2,2,IF(Z57=3,3,IF(Z57=9,9))))),"-")</f>
        <v>-</v>
      </c>
      <c r="BS57" s="441" t="str">
        <f aca="false">IF(OR(BG57="Enterobacteries",BG57="ESCCOL",BG57="KLEPNE"),IF(AB57=0,0,IF(AB57=1,1,IF(AB57=2,2,IF(AB57=3,3,IF(AB57=9,9))))),"-")</f>
        <v>-</v>
      </c>
      <c r="BT57" s="441" t="n">
        <f aca="false">COUNTIF(AH57:AV57,"MEDCOO")</f>
        <v>0</v>
      </c>
      <c r="BU57" s="441" t="n">
        <f aca="false">COUNTIF($AH57:$AV57,"MEDEHP")</f>
        <v>0</v>
      </c>
      <c r="BV57" s="441" t="n">
        <f aca="false">COUNTIF($AH57:$AV57,"MEDHOP")</f>
        <v>0</v>
      </c>
      <c r="BW57" s="441" t="n">
        <f aca="false">COUNTIF($AH57:$AV57,"MEDAUT")</f>
        <v>0</v>
      </c>
      <c r="BX57" s="441" t="n">
        <f aca="false">COUNTIF($AG57:$AU57,"URI")</f>
        <v>0</v>
      </c>
      <c r="BY57" s="441" t="n">
        <f aca="false">COUNTIF($AG57:$AU57,"PUL")</f>
        <v>0</v>
      </c>
      <c r="BZ57" s="441" t="n">
        <f aca="false">COUNTIF($AG57:$AU57,"PTM")</f>
        <v>0</v>
      </c>
      <c r="CA57" s="441" t="n">
        <f aca="false">COUNTIF($AG57:$AU57,"GEN")</f>
        <v>0</v>
      </c>
      <c r="CB57" s="441" t="n">
        <f aca="false">COUNTIF($AG57:$AU57,"DIG")</f>
        <v>0</v>
      </c>
      <c r="CC57" s="441" t="n">
        <f aca="false">COUNTIF($AG57:$AU57,"ORL")</f>
        <v>0</v>
      </c>
      <c r="CD57" s="441" t="n">
        <f aca="false">COUNTIF($AG57:$AU57,"OPH")</f>
        <v>0</v>
      </c>
      <c r="CE57" s="441" t="n">
        <f aca="false">COUNTIF($AG57:$AU57,"BAC")</f>
        <v>0</v>
      </c>
      <c r="CF57" s="441" t="n">
        <f aca="false">COUNTIF($AG57:$AU57,"OST")</f>
        <v>0</v>
      </c>
      <c r="CG57" s="441" t="n">
        <f aca="false">COUNTIF($AG57:$AU57,"SNC")</f>
        <v>0</v>
      </c>
      <c r="CH57" s="441" t="n">
        <f aca="false">COUNTIF($AG57:$AU57,"FEB")</f>
        <v>0</v>
      </c>
      <c r="CI57" s="441" t="n">
        <f aca="false">COUNTIF($AG57:$AU57,"SYS")</f>
        <v>0</v>
      </c>
      <c r="CJ57" s="441" t="n">
        <f aca="false">COUNTIF($AG57:$AU57,"AUT")</f>
        <v>0</v>
      </c>
      <c r="CK57" s="441" t="n">
        <f aca="false">COUNTIF(K57:W57,"ICAT")</f>
        <v>0</v>
      </c>
      <c r="CL57" s="441" t="n">
        <f aca="false">AI57</f>
        <v>0</v>
      </c>
      <c r="CM57" s="441" t="n">
        <f aca="false">AP57</f>
        <v>0</v>
      </c>
      <c r="CN57" s="441" t="n">
        <f aca="false">AW57</f>
        <v>0</v>
      </c>
      <c r="CO57" s="441" t="n">
        <f aca="false">COUNTIF(CL57:CN57,"&gt;0")</f>
        <v>0</v>
      </c>
      <c r="CP57" s="441" t="n">
        <f aca="false">IF(CL57=0,0,COUNTIF($CL57:$CN57,"&lt;8"))</f>
        <v>0</v>
      </c>
      <c r="CQ57" s="441" t="n">
        <f aca="false">COUNTIF(CR57:CT57,9)</f>
        <v>0</v>
      </c>
      <c r="CR57" s="441" t="n">
        <f aca="false">AF57</f>
        <v>0</v>
      </c>
      <c r="CS57" s="441" t="n">
        <f aca="false">AM57</f>
        <v>0</v>
      </c>
      <c r="CT57" s="441" t="n">
        <f aca="false">AT57</f>
        <v>0</v>
      </c>
      <c r="CU57" s="441" t="n">
        <f aca="false">COUNTIFS($AH57,"MEDCOO",$AI57,"&gt;7")</f>
        <v>0</v>
      </c>
      <c r="CV57" s="441" t="n">
        <f aca="false">COUNTIFS($AO57,"MEDCOO",$AP57,"&gt;7")</f>
        <v>0</v>
      </c>
      <c r="CW57" s="441" t="n">
        <f aca="false">COUNTIFS($AV57,"MEDCOO",$AW57,"&gt;7")</f>
        <v>0</v>
      </c>
      <c r="CX57" s="441" t="n">
        <f aca="false">SUM(CU57:CW57)</f>
        <v>0</v>
      </c>
      <c r="CY57" s="441" t="n">
        <f aca="false">COUNTIFS($AH57,"MEDCOO",$AI57,"&lt;8")</f>
        <v>0</v>
      </c>
      <c r="CZ57" s="441" t="n">
        <f aca="false">COUNTIFS($AO57,"MEDCOO",$AP57,"&lt;8")</f>
        <v>0</v>
      </c>
      <c r="DA57" s="441" t="n">
        <f aca="false">COUNTIFS($AV57,"MEDCOO",$AW57,"&lt;8")</f>
        <v>0</v>
      </c>
      <c r="DB57" s="441" t="n">
        <f aca="false">SUM(CY57:DA57)</f>
        <v>0</v>
      </c>
      <c r="DC57" s="441" t="n">
        <f aca="false">COUNTIFS($AH57,"MEDEHP",$AI57,"&gt;7")</f>
        <v>0</v>
      </c>
      <c r="DD57" s="441" t="n">
        <f aca="false">COUNTIFS($AO57,"MEDCOO",$AP57,"&gt;7")</f>
        <v>0</v>
      </c>
      <c r="DE57" s="441" t="n">
        <f aca="false">COUNTIFS($AV57,"MEDEHP",$AW57,"&gt;7")</f>
        <v>0</v>
      </c>
      <c r="DF57" s="441" t="n">
        <f aca="false">SUM(DC57:DE57)</f>
        <v>0</v>
      </c>
      <c r="DG57" s="441" t="n">
        <f aca="false">COUNTIFS($AH57,"MEDEHP",$AI57,"&lt;8")</f>
        <v>0</v>
      </c>
      <c r="DH57" s="441" t="n">
        <f aca="false">COUNTIFS($AO57,"MEDEHP",$AP57,"&lt;8")</f>
        <v>0</v>
      </c>
      <c r="DI57" s="441" t="n">
        <f aca="false">COUNTIFS($AV57,"MEDEHP",$AW57,"&lt;8")</f>
        <v>0</v>
      </c>
      <c r="DJ57" s="441" t="n">
        <f aca="false">SUM(DG57:DI57)</f>
        <v>0</v>
      </c>
      <c r="DK57" s="441" t="n">
        <f aca="false">COUNTIFS($AH57,"MEDHOP",$AI57,"&gt;7")</f>
        <v>0</v>
      </c>
      <c r="DL57" s="441" t="n">
        <f aca="false">COUNTIFS($AO57,"MEDHOP",$AP57,"&gt;7")</f>
        <v>0</v>
      </c>
      <c r="DM57" s="441" t="n">
        <f aca="false">COUNTIFS($AV57,"MEDHOP",$AW57,"&gt;7")</f>
        <v>0</v>
      </c>
      <c r="DN57" s="441" t="n">
        <f aca="false">SUM(DK57:DM57)</f>
        <v>0</v>
      </c>
      <c r="DO57" s="441" t="n">
        <f aca="false">COUNTIFS($AH57,"MEDHOP",$AI57,"&lt;8")</f>
        <v>0</v>
      </c>
      <c r="DP57" s="441" t="n">
        <f aca="false">COUNTIFS($AO57,"MEDHOP",$AP57,"&lt;8")</f>
        <v>0</v>
      </c>
      <c r="DQ57" s="441" t="n">
        <f aca="false">COUNTIFS($AV57,"MEDHOP",$AW57,"&lt;8")</f>
        <v>0</v>
      </c>
      <c r="DR57" s="441" t="n">
        <f aca="false">SUM(DO57:DQ57)</f>
        <v>0</v>
      </c>
      <c r="DS57" s="441" t="n">
        <f aca="false">COUNTIFS($AH57,"MEDAUT",$AI57,"&gt;7")</f>
        <v>0</v>
      </c>
      <c r="DT57" s="441" t="n">
        <f aca="false">COUNTIFS($AO57,"MEDAUT",$AP57,"&gt;7")</f>
        <v>0</v>
      </c>
      <c r="DU57" s="441" t="n">
        <f aca="false">COUNTIFS($AV57,"MEDAUT",$AW57,"&gt;7")</f>
        <v>0</v>
      </c>
      <c r="DV57" s="441" t="n">
        <f aca="false">SUM(DS57:DU57)</f>
        <v>0</v>
      </c>
      <c r="DW57" s="441" t="n">
        <f aca="false">COUNTIFS($AH57,"MEDAUT",$AI57,"&lt;8")</f>
        <v>0</v>
      </c>
      <c r="DX57" s="441" t="n">
        <f aca="false">COUNTIFS($AO57,"MEDAUT",$AP57,"&lt;8")</f>
        <v>0</v>
      </c>
      <c r="DY57" s="441" t="n">
        <f aca="false">COUNTIFS($AV57,"MEDAUT",$AW57,"&lt;8")</f>
        <v>0</v>
      </c>
      <c r="DZ57" s="441" t="n">
        <f aca="false">SUM(DW57:DY57)</f>
        <v>0</v>
      </c>
      <c r="EA57" s="441" t="str">
        <f aca="false">IF(AND(AF57=1,AI57&lt;&gt;""),AI57,"")</f>
        <v/>
      </c>
      <c r="EB57" s="441" t="str">
        <f aca="false">IF(AND(AM57=1,AP57&lt;&gt;""),AP57,"")</f>
        <v/>
      </c>
      <c r="EC57" s="441" t="str">
        <f aca="false">IF(AND(AT57=1,AW57&lt;&gt;""),AW57,"")</f>
        <v/>
      </c>
      <c r="ED57" s="441" t="str">
        <f aca="false">IF(AND(AF57=2,AI57&lt;&gt;""),AI57,"")</f>
        <v/>
      </c>
      <c r="EE57" s="441" t="str">
        <f aca="false">IF(AND(AM57=2,AP57&lt;&gt;""),AP57,"")</f>
        <v/>
      </c>
      <c r="EF57" s="441" t="str">
        <f aca="false">IF(AND(AT57=2,AW57&lt;&gt;""),AW57,"")</f>
        <v/>
      </c>
      <c r="EG57" s="441" t="str">
        <f aca="false">IF(AND(EA57="",EB57="",EC57=""),"",SUM(EA57:EC57))</f>
        <v/>
      </c>
      <c r="EH57" s="441" t="str">
        <f aca="false">IF(AND(ED57="",EE57="",EF57=""),"",SUM(ED57:EF57))</f>
        <v/>
      </c>
      <c r="EI57" s="441" t="str">
        <f aca="false">IF(AND($AF57=1,$AG57&lt;&gt;""),$AG57,"")</f>
        <v/>
      </c>
      <c r="EJ57" s="441" t="str">
        <f aca="false">IF(AND($AM57=1,$AN57&lt;&gt;""),$AN57,"")</f>
        <v/>
      </c>
      <c r="EK57" s="441" t="str">
        <f aca="false">IF(AND($AT57=1,$AU57&lt;&gt;""),$AU57,"")</f>
        <v/>
      </c>
      <c r="EL57" s="441" t="str">
        <f aca="false">IF(AND($AF57=2,$AG57&lt;&gt;""),$AG57,"")</f>
        <v/>
      </c>
      <c r="EM57" s="441" t="str">
        <f aca="false">IF(AND($AM57=2,$AN57&lt;&gt;""),$AN57,"")</f>
        <v/>
      </c>
      <c r="EN57" s="441" t="str">
        <f aca="false">IF(AND($AT57=2,$AU57&lt;&gt;""),$AU57,"")</f>
        <v/>
      </c>
      <c r="EO57" s="441" t="str">
        <f aca="false">IF(AD57="","",VLOOKUP(AD57,Listes!$D:$E,2,FALSE()))</f>
        <v/>
      </c>
      <c r="EP57" s="441" t="str">
        <f aca="false">IF(AK57="","",VLOOKUP(AK57,Listes!$D:$E,2,FALSE()))</f>
        <v/>
      </c>
      <c r="EQ57" s="441" t="str">
        <f aca="false">IF(AR57="","",VLOOKUP(AR57,Listes!$D:$E,2,FALSE()))</f>
        <v/>
      </c>
      <c r="ER57" s="441" t="str">
        <f aca="false">IF(AND($AF57=1,$EO57&lt;&gt;""),$EO57,"")</f>
        <v/>
      </c>
      <c r="ES57" s="441" t="str">
        <f aca="false">IF(AND($AM57=1,$EP57&lt;&gt;""),$EP57,"")</f>
        <v/>
      </c>
      <c r="ET57" s="441" t="str">
        <f aca="false">IF(AND($AT57=1,$EQ57&lt;&gt;""),$EQ57,"")</f>
        <v/>
      </c>
      <c r="EU57" s="441" t="str">
        <f aca="false">IF(AND($AF57=2,$EO57&lt;&gt;""),$EO57,"")</f>
        <v/>
      </c>
      <c r="EV57" s="441" t="str">
        <f aca="false">IF(AND($AM57=2,$EP57&lt;&gt;""),$EP57,"")</f>
        <v/>
      </c>
      <c r="EW57" s="441" t="str">
        <f aca="false">IF(AND($AT57=2,$EQ57&lt;&gt;""),$EQ57,"")</f>
        <v/>
      </c>
    </row>
    <row r="58" s="441" customFormat="true" ht="12.75" hidden="false" customHeight="false" outlineLevel="0" collapsed="false">
      <c r="AY58" s="441" t="n">
        <f aca="false">IF(J58&lt;&gt;1,0,IF(AND(K58&lt;&gt;"",Q58="",W58=""),1,IF(AND(K58&lt;&gt;"",Q58&lt;&gt;"",W58=""),2,IF(AND(K58&lt;&gt;"",Q58&lt;&gt;"",W58&lt;&gt;""),3))))</f>
        <v>0</v>
      </c>
      <c r="AZ58" s="441" t="n">
        <f aca="false">IF(AC58&lt;&gt;1,0,IF(AND(AD58&lt;&gt;"",AK58="",AR58=""),1,IF(AND(AD58&lt;&gt;"",AK58&lt;&gt;"",AR58=""),2,IF(AND(AD58&lt;&gt;"",AK58&lt;&gt;"",AR58&lt;&gt;""),3))))</f>
        <v>0</v>
      </c>
      <c r="BA58" s="440" t="n">
        <f aca="false">COUNTIF(A58:AX58,"URI?")</f>
        <v>0</v>
      </c>
      <c r="BB58" s="441" t="str">
        <f aca="false">IF(M58="","",VLOOKUP(LEFT(M58,6),Listes!$G$2:$H$105,2,FALSE()))</f>
        <v/>
      </c>
      <c r="BC58" s="441" t="str">
        <f aca="false">IF(O58="","",VLOOKUP(LEFT(O58,6),Listes!$G$2:$H$105,2,FALSE()))</f>
        <v/>
      </c>
      <c r="BD58" s="441" t="str">
        <f aca="false">IF(Y58="","",VLOOKUP(LEFT(Y58,6),Listes!$G$2:$H$105,2,FALSE()))</f>
        <v/>
      </c>
      <c r="BE58" s="441" t="str">
        <f aca="false">IF(U58="","",VLOOKUP(LEFT(U58,6),Listes!$G$2:$H$105,2,FALSE()))</f>
        <v/>
      </c>
      <c r="BH58" s="441" t="str">
        <f aca="false">LEFT(M58,6)&amp;N58</f>
        <v/>
      </c>
      <c r="BI58" s="441" t="str">
        <f aca="false">LEFT(O58,6)&amp;LEFT(P58,1)</f>
        <v/>
      </c>
      <c r="BJ58" s="441" t="str">
        <f aca="false">LEFT(S58,6)&amp;LEFT(T58,1)</f>
        <v/>
      </c>
      <c r="BK58" s="441" t="str">
        <f aca="false">LEFT(U58,6)&amp;LEFT(V58,1)</f>
        <v/>
      </c>
      <c r="BL58" s="441" t="str">
        <f aca="false">LEFT(Y58,6)&amp;LEFT(Z58,1)</f>
        <v/>
      </c>
      <c r="BM58" s="441" t="str">
        <f aca="false">LEFT(AA58,6)&amp;LEFT(AB58,1)</f>
        <v/>
      </c>
      <c r="BN58" s="441" t="str">
        <f aca="false">IF(OR(BB58="Enterobacteries",BB58="ESCCOL",BB58="KLEPNE"),IF(N58=0,0,IF(N58=1,1,IF(N58=2,2,IF(N58=3,3,IF(N58=9,9))))),"-")</f>
        <v>-</v>
      </c>
      <c r="BO58" s="441" t="str">
        <f aca="false">IF(OR(BC58="Enterobacteries",BC58="ESCCOL",BC58="KLEPNE"),IF(P58=0,0,IF(P58=1,1,IF(P58=2,2,IF(P58=3,3,IF(P58=9,9))))),"-")</f>
        <v>-</v>
      </c>
      <c r="BP58" s="441" t="str">
        <f aca="false">IF(OR(BD58="Enterobacteries",BD58="ESCCOL",BD58="KLEPNE"),IF(V58=0,0,IF(T58=1,1,IF(T58=2,2,IF(T58=3,3,IF(T58=9,9))))),"-")</f>
        <v>-</v>
      </c>
      <c r="BQ58" s="441" t="str">
        <f aca="false">IF(OR(BE58="Enterobacteries",BE58="ESCCOL",BE58="KLEPNE"),IF(V58=0,0,IF(V58=1,1,IF(V58=2,2,IF(V58=3,3,IF(V58=9,9))))),"-")</f>
        <v>-</v>
      </c>
      <c r="BR58" s="441" t="str">
        <f aca="false">IF(OR(BF58="Enterobacteries",BF58="ESCCOL",BF58="KLEPNE"),IF(Z58=0,0,IF(Z58=1,1,IF(Z58=2,2,IF(Z58=3,3,IF(Z58=9,9))))),"-")</f>
        <v>-</v>
      </c>
      <c r="BS58" s="441" t="str">
        <f aca="false">IF(OR(BG58="Enterobacteries",BG58="ESCCOL",BG58="KLEPNE"),IF(AB58=0,0,IF(AB58=1,1,IF(AB58=2,2,IF(AB58=3,3,IF(AB58=9,9))))),"-")</f>
        <v>-</v>
      </c>
      <c r="BT58" s="441" t="n">
        <f aca="false">COUNTIF(AH58:AV58,"MEDCOO")</f>
        <v>0</v>
      </c>
      <c r="BU58" s="441" t="n">
        <f aca="false">COUNTIF($AH58:$AV58,"MEDEHP")</f>
        <v>0</v>
      </c>
      <c r="BV58" s="441" t="n">
        <f aca="false">COUNTIF($AH58:$AV58,"MEDHOP")</f>
        <v>0</v>
      </c>
      <c r="BW58" s="441" t="n">
        <f aca="false">COUNTIF($AH58:$AV58,"MEDAUT")</f>
        <v>0</v>
      </c>
      <c r="BX58" s="441" t="n">
        <f aca="false">COUNTIF($AG58:$AU58,"URI")</f>
        <v>0</v>
      </c>
      <c r="BY58" s="441" t="n">
        <f aca="false">COUNTIF($AG58:$AU58,"PUL")</f>
        <v>0</v>
      </c>
      <c r="BZ58" s="441" t="n">
        <f aca="false">COUNTIF($AG58:$AU58,"PTM")</f>
        <v>0</v>
      </c>
      <c r="CA58" s="441" t="n">
        <f aca="false">COUNTIF($AG58:$AU58,"GEN")</f>
        <v>0</v>
      </c>
      <c r="CB58" s="441" t="n">
        <f aca="false">COUNTIF($AG58:$AU58,"DIG")</f>
        <v>0</v>
      </c>
      <c r="CC58" s="441" t="n">
        <f aca="false">COUNTIF($AG58:$AU58,"ORL")</f>
        <v>0</v>
      </c>
      <c r="CD58" s="441" t="n">
        <f aca="false">COUNTIF($AG58:$AU58,"OPH")</f>
        <v>0</v>
      </c>
      <c r="CE58" s="441" t="n">
        <f aca="false">COUNTIF($AG58:$AU58,"BAC")</f>
        <v>0</v>
      </c>
      <c r="CF58" s="441" t="n">
        <f aca="false">COUNTIF($AG58:$AU58,"OST")</f>
        <v>0</v>
      </c>
      <c r="CG58" s="441" t="n">
        <f aca="false">COUNTIF($AG58:$AU58,"SNC")</f>
        <v>0</v>
      </c>
      <c r="CH58" s="441" t="n">
        <f aca="false">COUNTIF($AG58:$AU58,"FEB")</f>
        <v>0</v>
      </c>
      <c r="CI58" s="441" t="n">
        <f aca="false">COUNTIF($AG58:$AU58,"SYS")</f>
        <v>0</v>
      </c>
      <c r="CJ58" s="441" t="n">
        <f aca="false">COUNTIF($AG58:$AU58,"AUT")</f>
        <v>0</v>
      </c>
      <c r="CK58" s="441" t="n">
        <f aca="false">COUNTIF(K58:W58,"ICAT")</f>
        <v>0</v>
      </c>
      <c r="CL58" s="441" t="n">
        <f aca="false">AI58</f>
        <v>0</v>
      </c>
      <c r="CM58" s="441" t="n">
        <f aca="false">AP58</f>
        <v>0</v>
      </c>
      <c r="CN58" s="441" t="n">
        <f aca="false">AW58</f>
        <v>0</v>
      </c>
      <c r="CO58" s="441" t="n">
        <f aca="false">COUNTIF(CL58:CN58,"&gt;0")</f>
        <v>0</v>
      </c>
      <c r="CP58" s="441" t="n">
        <f aca="false">IF(CL58=0,0,COUNTIF($CL58:$CN58,"&lt;8"))</f>
        <v>0</v>
      </c>
      <c r="CQ58" s="441" t="n">
        <f aca="false">COUNTIF(CR58:CT58,9)</f>
        <v>0</v>
      </c>
      <c r="CR58" s="441" t="n">
        <f aca="false">AF58</f>
        <v>0</v>
      </c>
      <c r="CS58" s="441" t="n">
        <f aca="false">AM58</f>
        <v>0</v>
      </c>
      <c r="CT58" s="441" t="n">
        <f aca="false">AT58</f>
        <v>0</v>
      </c>
      <c r="CU58" s="441" t="n">
        <f aca="false">COUNTIFS($AH58,"MEDCOO",$AI58,"&gt;7")</f>
        <v>0</v>
      </c>
      <c r="CV58" s="441" t="n">
        <f aca="false">COUNTIFS($AO58,"MEDCOO",$AP58,"&gt;7")</f>
        <v>0</v>
      </c>
      <c r="CW58" s="441" t="n">
        <f aca="false">COUNTIFS($AV58,"MEDCOO",$AW58,"&gt;7")</f>
        <v>0</v>
      </c>
      <c r="CX58" s="441" t="n">
        <f aca="false">SUM(CU58:CW58)</f>
        <v>0</v>
      </c>
      <c r="CY58" s="441" t="n">
        <f aca="false">COUNTIFS($AH58,"MEDCOO",$AI58,"&lt;8")</f>
        <v>0</v>
      </c>
      <c r="CZ58" s="441" t="n">
        <f aca="false">COUNTIFS($AO58,"MEDCOO",$AP58,"&lt;8")</f>
        <v>0</v>
      </c>
      <c r="DA58" s="441" t="n">
        <f aca="false">COUNTIFS($AV58,"MEDCOO",$AW58,"&lt;8")</f>
        <v>0</v>
      </c>
      <c r="DB58" s="441" t="n">
        <f aca="false">SUM(CY58:DA58)</f>
        <v>0</v>
      </c>
      <c r="DC58" s="441" t="n">
        <f aca="false">COUNTIFS($AH58,"MEDEHP",$AI58,"&gt;7")</f>
        <v>0</v>
      </c>
      <c r="DD58" s="441" t="n">
        <f aca="false">COUNTIFS($AO58,"MEDCOO",$AP58,"&gt;7")</f>
        <v>0</v>
      </c>
      <c r="DE58" s="441" t="n">
        <f aca="false">COUNTIFS($AV58,"MEDEHP",$AW58,"&gt;7")</f>
        <v>0</v>
      </c>
      <c r="DF58" s="441" t="n">
        <f aca="false">SUM(DC58:DE58)</f>
        <v>0</v>
      </c>
      <c r="DG58" s="441" t="n">
        <f aca="false">COUNTIFS($AH58,"MEDEHP",$AI58,"&lt;8")</f>
        <v>0</v>
      </c>
      <c r="DH58" s="441" t="n">
        <f aca="false">COUNTIFS($AO58,"MEDEHP",$AP58,"&lt;8")</f>
        <v>0</v>
      </c>
      <c r="DI58" s="441" t="n">
        <f aca="false">COUNTIFS($AV58,"MEDEHP",$AW58,"&lt;8")</f>
        <v>0</v>
      </c>
      <c r="DJ58" s="441" t="n">
        <f aca="false">SUM(DG58:DI58)</f>
        <v>0</v>
      </c>
      <c r="DK58" s="441" t="n">
        <f aca="false">COUNTIFS($AH58,"MEDHOP",$AI58,"&gt;7")</f>
        <v>0</v>
      </c>
      <c r="DL58" s="441" t="n">
        <f aca="false">COUNTIFS($AO58,"MEDHOP",$AP58,"&gt;7")</f>
        <v>0</v>
      </c>
      <c r="DM58" s="441" t="n">
        <f aca="false">COUNTIFS($AV58,"MEDHOP",$AW58,"&gt;7")</f>
        <v>0</v>
      </c>
      <c r="DN58" s="441" t="n">
        <f aca="false">SUM(DK58:DM58)</f>
        <v>0</v>
      </c>
      <c r="DO58" s="441" t="n">
        <f aca="false">COUNTIFS($AH58,"MEDHOP",$AI58,"&lt;8")</f>
        <v>0</v>
      </c>
      <c r="DP58" s="441" t="n">
        <f aca="false">COUNTIFS($AO58,"MEDHOP",$AP58,"&lt;8")</f>
        <v>0</v>
      </c>
      <c r="DQ58" s="441" t="n">
        <f aca="false">COUNTIFS($AV58,"MEDHOP",$AW58,"&lt;8")</f>
        <v>0</v>
      </c>
      <c r="DR58" s="441" t="n">
        <f aca="false">SUM(DO58:DQ58)</f>
        <v>0</v>
      </c>
      <c r="DS58" s="441" t="n">
        <f aca="false">COUNTIFS($AH58,"MEDAUT",$AI58,"&gt;7")</f>
        <v>0</v>
      </c>
      <c r="DT58" s="441" t="n">
        <f aca="false">COUNTIFS($AO58,"MEDAUT",$AP58,"&gt;7")</f>
        <v>0</v>
      </c>
      <c r="DU58" s="441" t="n">
        <f aca="false">COUNTIFS($AV58,"MEDAUT",$AW58,"&gt;7")</f>
        <v>0</v>
      </c>
      <c r="DV58" s="441" t="n">
        <f aca="false">SUM(DS58:DU58)</f>
        <v>0</v>
      </c>
      <c r="DW58" s="441" t="n">
        <f aca="false">COUNTIFS($AH58,"MEDAUT",$AI58,"&lt;8")</f>
        <v>0</v>
      </c>
      <c r="DX58" s="441" t="n">
        <f aca="false">COUNTIFS($AO58,"MEDAUT",$AP58,"&lt;8")</f>
        <v>0</v>
      </c>
      <c r="DY58" s="441" t="n">
        <f aca="false">COUNTIFS($AV58,"MEDAUT",$AW58,"&lt;8")</f>
        <v>0</v>
      </c>
      <c r="DZ58" s="441" t="n">
        <f aca="false">SUM(DW58:DY58)</f>
        <v>0</v>
      </c>
      <c r="EA58" s="441" t="str">
        <f aca="false">IF(AND(AF58=1,AI58&lt;&gt;""),AI58,"")</f>
        <v/>
      </c>
      <c r="EB58" s="441" t="str">
        <f aca="false">IF(AND(AM58=1,AP58&lt;&gt;""),AP58,"")</f>
        <v/>
      </c>
      <c r="EC58" s="441" t="str">
        <f aca="false">IF(AND(AT58=1,AW58&lt;&gt;""),AW58,"")</f>
        <v/>
      </c>
      <c r="ED58" s="441" t="str">
        <f aca="false">IF(AND(AF58=2,AI58&lt;&gt;""),AI58,"")</f>
        <v/>
      </c>
      <c r="EE58" s="441" t="str">
        <f aca="false">IF(AND(AM58=2,AP58&lt;&gt;""),AP58,"")</f>
        <v/>
      </c>
      <c r="EF58" s="441" t="str">
        <f aca="false">IF(AND(AT58=2,AW58&lt;&gt;""),AW58,"")</f>
        <v/>
      </c>
      <c r="EG58" s="441" t="str">
        <f aca="false">IF(AND(EA58="",EB58="",EC58=""),"",SUM(EA58:EC58))</f>
        <v/>
      </c>
      <c r="EH58" s="441" t="str">
        <f aca="false">IF(AND(ED58="",EE58="",EF58=""),"",SUM(ED58:EF58))</f>
        <v/>
      </c>
      <c r="EI58" s="441" t="str">
        <f aca="false">IF(AND($AF58=1,$AG58&lt;&gt;""),$AG58,"")</f>
        <v/>
      </c>
      <c r="EJ58" s="441" t="str">
        <f aca="false">IF(AND($AM58=1,$AN58&lt;&gt;""),$AN58,"")</f>
        <v/>
      </c>
      <c r="EK58" s="441" t="str">
        <f aca="false">IF(AND($AT58=1,$AU58&lt;&gt;""),$AU58,"")</f>
        <v/>
      </c>
      <c r="EL58" s="441" t="str">
        <f aca="false">IF(AND($AF58=2,$AG58&lt;&gt;""),$AG58,"")</f>
        <v/>
      </c>
      <c r="EM58" s="441" t="str">
        <f aca="false">IF(AND($AM58=2,$AN58&lt;&gt;""),$AN58,"")</f>
        <v/>
      </c>
      <c r="EN58" s="441" t="str">
        <f aca="false">IF(AND($AT58=2,$AU58&lt;&gt;""),$AU58,"")</f>
        <v/>
      </c>
      <c r="EO58" s="441" t="str">
        <f aca="false">IF(AD58="","",VLOOKUP(AD58,Listes!$D:$E,2,FALSE()))</f>
        <v/>
      </c>
      <c r="EP58" s="441" t="str">
        <f aca="false">IF(AK58="","",VLOOKUP(AK58,Listes!$D:$E,2,FALSE()))</f>
        <v/>
      </c>
      <c r="EQ58" s="441" t="str">
        <f aca="false">IF(AR58="","",VLOOKUP(AR58,Listes!$D:$E,2,FALSE()))</f>
        <v/>
      </c>
      <c r="ER58" s="441" t="str">
        <f aca="false">IF(AND($AF58=1,$EO58&lt;&gt;""),$EO58,"")</f>
        <v/>
      </c>
      <c r="ES58" s="441" t="str">
        <f aca="false">IF(AND($AM58=1,$EP58&lt;&gt;""),$EP58,"")</f>
        <v/>
      </c>
      <c r="ET58" s="441" t="str">
        <f aca="false">IF(AND($AT58=1,$EQ58&lt;&gt;""),$EQ58,"")</f>
        <v/>
      </c>
      <c r="EU58" s="441" t="str">
        <f aca="false">IF(AND($AF58=2,$EO58&lt;&gt;""),$EO58,"")</f>
        <v/>
      </c>
      <c r="EV58" s="441" t="str">
        <f aca="false">IF(AND($AM58=2,$EP58&lt;&gt;""),$EP58,"")</f>
        <v/>
      </c>
      <c r="EW58" s="441" t="str">
        <f aca="false">IF(AND($AT58=2,$EQ58&lt;&gt;""),$EQ58,"")</f>
        <v/>
      </c>
    </row>
    <row r="59" s="441" customFormat="true" ht="12.75" hidden="false" customHeight="false" outlineLevel="0" collapsed="false">
      <c r="AY59" s="441" t="n">
        <f aca="false">IF(J59&lt;&gt;1,0,IF(AND(K59&lt;&gt;"",Q59="",W59=""),1,IF(AND(K59&lt;&gt;"",Q59&lt;&gt;"",W59=""),2,IF(AND(K59&lt;&gt;"",Q59&lt;&gt;"",W59&lt;&gt;""),3))))</f>
        <v>0</v>
      </c>
      <c r="AZ59" s="441" t="n">
        <f aca="false">IF(AC59&lt;&gt;1,0,IF(AND(AD59&lt;&gt;"",AK59="",AR59=""),1,IF(AND(AD59&lt;&gt;"",AK59&lt;&gt;"",AR59=""),2,IF(AND(AD59&lt;&gt;"",AK59&lt;&gt;"",AR59&lt;&gt;""),3))))</f>
        <v>0</v>
      </c>
      <c r="BA59" s="440" t="n">
        <f aca="false">COUNTIF(A59:AX59,"URI?")</f>
        <v>0</v>
      </c>
      <c r="BB59" s="441" t="str">
        <f aca="false">IF(M59="","",VLOOKUP(LEFT(M59,6),Listes!$G$2:$H$105,2,FALSE()))</f>
        <v/>
      </c>
      <c r="BC59" s="441" t="str">
        <f aca="false">IF(O59="","",VLOOKUP(LEFT(O59,6),Listes!$G$2:$H$105,2,FALSE()))</f>
        <v/>
      </c>
      <c r="BD59" s="441" t="str">
        <f aca="false">IF(Y59="","",VLOOKUP(LEFT(Y59,6),Listes!$G$2:$H$105,2,FALSE()))</f>
        <v/>
      </c>
      <c r="BE59" s="441" t="str">
        <f aca="false">IF(U59="","",VLOOKUP(LEFT(U59,6),Listes!$G$2:$H$105,2,FALSE()))</f>
        <v/>
      </c>
      <c r="BH59" s="441" t="str">
        <f aca="false">LEFT(M59,6)&amp;N59</f>
        <v/>
      </c>
      <c r="BI59" s="441" t="str">
        <f aca="false">LEFT(O59,6)&amp;LEFT(P59,1)</f>
        <v/>
      </c>
      <c r="BJ59" s="441" t="str">
        <f aca="false">LEFT(S59,6)&amp;LEFT(T59,1)</f>
        <v/>
      </c>
      <c r="BK59" s="441" t="str">
        <f aca="false">LEFT(U59,6)&amp;LEFT(V59,1)</f>
        <v/>
      </c>
      <c r="BL59" s="441" t="str">
        <f aca="false">LEFT(Y59,6)&amp;LEFT(Z59,1)</f>
        <v/>
      </c>
      <c r="BM59" s="441" t="str">
        <f aca="false">LEFT(AA59,6)&amp;LEFT(AB59,1)</f>
        <v/>
      </c>
      <c r="BN59" s="441" t="str">
        <f aca="false">IF(OR(BB59="Enterobacteries",BB59="ESCCOL",BB59="KLEPNE"),IF(N59=0,0,IF(N59=1,1,IF(N59=2,2,IF(N59=3,3,IF(N59=9,9))))),"-")</f>
        <v>-</v>
      </c>
      <c r="BO59" s="441" t="str">
        <f aca="false">IF(OR(BC59="Enterobacteries",BC59="ESCCOL",BC59="KLEPNE"),IF(P59=0,0,IF(P59=1,1,IF(P59=2,2,IF(P59=3,3,IF(P59=9,9))))),"-")</f>
        <v>-</v>
      </c>
      <c r="BP59" s="441" t="str">
        <f aca="false">IF(OR(BD59="Enterobacteries",BD59="ESCCOL",BD59="KLEPNE"),IF(V59=0,0,IF(T59=1,1,IF(T59=2,2,IF(T59=3,3,IF(T59=9,9))))),"-")</f>
        <v>-</v>
      </c>
      <c r="BQ59" s="441" t="str">
        <f aca="false">IF(OR(BE59="Enterobacteries",BE59="ESCCOL",BE59="KLEPNE"),IF(V59=0,0,IF(V59=1,1,IF(V59=2,2,IF(V59=3,3,IF(V59=9,9))))),"-")</f>
        <v>-</v>
      </c>
      <c r="BR59" s="441" t="str">
        <f aca="false">IF(OR(BF59="Enterobacteries",BF59="ESCCOL",BF59="KLEPNE"),IF(Z59=0,0,IF(Z59=1,1,IF(Z59=2,2,IF(Z59=3,3,IF(Z59=9,9))))),"-")</f>
        <v>-</v>
      </c>
      <c r="BS59" s="441" t="str">
        <f aca="false">IF(OR(BG59="Enterobacteries",BG59="ESCCOL",BG59="KLEPNE"),IF(AB59=0,0,IF(AB59=1,1,IF(AB59=2,2,IF(AB59=3,3,IF(AB59=9,9))))),"-")</f>
        <v>-</v>
      </c>
      <c r="BT59" s="441" t="n">
        <f aca="false">COUNTIF(AH59:AV59,"MEDCOO")</f>
        <v>0</v>
      </c>
      <c r="BU59" s="441" t="n">
        <f aca="false">COUNTIF($AH59:$AV59,"MEDEHP")</f>
        <v>0</v>
      </c>
      <c r="BV59" s="441" t="n">
        <f aca="false">COUNTIF($AH59:$AV59,"MEDHOP")</f>
        <v>0</v>
      </c>
      <c r="BW59" s="441" t="n">
        <f aca="false">COUNTIF($AH59:$AV59,"MEDAUT")</f>
        <v>0</v>
      </c>
      <c r="BX59" s="441" t="n">
        <f aca="false">COUNTIF($AG59:$AU59,"URI")</f>
        <v>0</v>
      </c>
      <c r="BY59" s="441" t="n">
        <f aca="false">COUNTIF($AG59:$AU59,"PUL")</f>
        <v>0</v>
      </c>
      <c r="BZ59" s="441" t="n">
        <f aca="false">COUNTIF($AG59:$AU59,"PTM")</f>
        <v>0</v>
      </c>
      <c r="CA59" s="441" t="n">
        <f aca="false">COUNTIF($AG59:$AU59,"GEN")</f>
        <v>0</v>
      </c>
      <c r="CB59" s="441" t="n">
        <f aca="false">COUNTIF($AG59:$AU59,"DIG")</f>
        <v>0</v>
      </c>
      <c r="CC59" s="441" t="n">
        <f aca="false">COUNTIF($AG59:$AU59,"ORL")</f>
        <v>0</v>
      </c>
      <c r="CD59" s="441" t="n">
        <f aca="false">COUNTIF($AG59:$AU59,"OPH")</f>
        <v>0</v>
      </c>
      <c r="CE59" s="441" t="n">
        <f aca="false">COUNTIF($AG59:$AU59,"BAC")</f>
        <v>0</v>
      </c>
      <c r="CF59" s="441" t="n">
        <f aca="false">COUNTIF($AG59:$AU59,"OST")</f>
        <v>0</v>
      </c>
      <c r="CG59" s="441" t="n">
        <f aca="false">COUNTIF($AG59:$AU59,"SNC")</f>
        <v>0</v>
      </c>
      <c r="CH59" s="441" t="n">
        <f aca="false">COUNTIF($AG59:$AU59,"FEB")</f>
        <v>0</v>
      </c>
      <c r="CI59" s="441" t="n">
        <f aca="false">COUNTIF($AG59:$AU59,"SYS")</f>
        <v>0</v>
      </c>
      <c r="CJ59" s="441" t="n">
        <f aca="false">COUNTIF($AG59:$AU59,"AUT")</f>
        <v>0</v>
      </c>
      <c r="CK59" s="441" t="n">
        <f aca="false">COUNTIF(K59:W59,"ICAT")</f>
        <v>0</v>
      </c>
      <c r="CL59" s="441" t="n">
        <f aca="false">AI59</f>
        <v>0</v>
      </c>
      <c r="CM59" s="441" t="n">
        <f aca="false">AP59</f>
        <v>0</v>
      </c>
      <c r="CN59" s="441" t="n">
        <f aca="false">AW59</f>
        <v>0</v>
      </c>
      <c r="CO59" s="441" t="n">
        <f aca="false">COUNTIF(CL59:CN59,"&gt;0")</f>
        <v>0</v>
      </c>
      <c r="CP59" s="441" t="n">
        <f aca="false">IF(CL59=0,0,COUNTIF($CL59:$CN59,"&lt;8"))</f>
        <v>0</v>
      </c>
      <c r="CQ59" s="441" t="n">
        <f aca="false">COUNTIF(CR59:CT59,9)</f>
        <v>0</v>
      </c>
      <c r="CR59" s="441" t="n">
        <f aca="false">AF59</f>
        <v>0</v>
      </c>
      <c r="CS59" s="441" t="n">
        <f aca="false">AM59</f>
        <v>0</v>
      </c>
      <c r="CT59" s="441" t="n">
        <f aca="false">AT59</f>
        <v>0</v>
      </c>
      <c r="CU59" s="441" t="n">
        <f aca="false">COUNTIFS($AH59,"MEDCOO",$AI59,"&gt;7")</f>
        <v>0</v>
      </c>
      <c r="CV59" s="441" t="n">
        <f aca="false">COUNTIFS($AO59,"MEDCOO",$AP59,"&gt;7")</f>
        <v>0</v>
      </c>
      <c r="CW59" s="441" t="n">
        <f aca="false">COUNTIFS($AV59,"MEDCOO",$AW59,"&gt;7")</f>
        <v>0</v>
      </c>
      <c r="CX59" s="441" t="n">
        <f aca="false">SUM(CU59:CW59)</f>
        <v>0</v>
      </c>
      <c r="CY59" s="441" t="n">
        <f aca="false">COUNTIFS($AH59,"MEDCOO",$AI59,"&lt;8")</f>
        <v>0</v>
      </c>
      <c r="CZ59" s="441" t="n">
        <f aca="false">COUNTIFS($AO59,"MEDCOO",$AP59,"&lt;8")</f>
        <v>0</v>
      </c>
      <c r="DA59" s="441" t="n">
        <f aca="false">COUNTIFS($AV59,"MEDCOO",$AW59,"&lt;8")</f>
        <v>0</v>
      </c>
      <c r="DB59" s="441" t="n">
        <f aca="false">SUM(CY59:DA59)</f>
        <v>0</v>
      </c>
      <c r="DC59" s="441" t="n">
        <f aca="false">COUNTIFS($AH59,"MEDEHP",$AI59,"&gt;7")</f>
        <v>0</v>
      </c>
      <c r="DD59" s="441" t="n">
        <f aca="false">COUNTIFS($AO59,"MEDCOO",$AP59,"&gt;7")</f>
        <v>0</v>
      </c>
      <c r="DE59" s="441" t="n">
        <f aca="false">COUNTIFS($AV59,"MEDEHP",$AW59,"&gt;7")</f>
        <v>0</v>
      </c>
      <c r="DF59" s="441" t="n">
        <f aca="false">SUM(DC59:DE59)</f>
        <v>0</v>
      </c>
      <c r="DG59" s="441" t="n">
        <f aca="false">COUNTIFS($AH59,"MEDEHP",$AI59,"&lt;8")</f>
        <v>0</v>
      </c>
      <c r="DH59" s="441" t="n">
        <f aca="false">COUNTIFS($AO59,"MEDEHP",$AP59,"&lt;8")</f>
        <v>0</v>
      </c>
      <c r="DI59" s="441" t="n">
        <f aca="false">COUNTIFS($AV59,"MEDEHP",$AW59,"&lt;8")</f>
        <v>0</v>
      </c>
      <c r="DJ59" s="441" t="n">
        <f aca="false">SUM(DG59:DI59)</f>
        <v>0</v>
      </c>
      <c r="DK59" s="441" t="n">
        <f aca="false">COUNTIFS($AH59,"MEDHOP",$AI59,"&gt;7")</f>
        <v>0</v>
      </c>
      <c r="DL59" s="441" t="n">
        <f aca="false">COUNTIFS($AO59,"MEDHOP",$AP59,"&gt;7")</f>
        <v>0</v>
      </c>
      <c r="DM59" s="441" t="n">
        <f aca="false">COUNTIFS($AV59,"MEDHOP",$AW59,"&gt;7")</f>
        <v>0</v>
      </c>
      <c r="DN59" s="441" t="n">
        <f aca="false">SUM(DK59:DM59)</f>
        <v>0</v>
      </c>
      <c r="DO59" s="441" t="n">
        <f aca="false">COUNTIFS($AH59,"MEDHOP",$AI59,"&lt;8")</f>
        <v>0</v>
      </c>
      <c r="DP59" s="441" t="n">
        <f aca="false">COUNTIFS($AO59,"MEDHOP",$AP59,"&lt;8")</f>
        <v>0</v>
      </c>
      <c r="DQ59" s="441" t="n">
        <f aca="false">COUNTIFS($AV59,"MEDHOP",$AW59,"&lt;8")</f>
        <v>0</v>
      </c>
      <c r="DR59" s="441" t="n">
        <f aca="false">SUM(DO59:DQ59)</f>
        <v>0</v>
      </c>
      <c r="DS59" s="441" t="n">
        <f aca="false">COUNTIFS($AH59,"MEDAUT",$AI59,"&gt;7")</f>
        <v>0</v>
      </c>
      <c r="DT59" s="441" t="n">
        <f aca="false">COUNTIFS($AO59,"MEDAUT",$AP59,"&gt;7")</f>
        <v>0</v>
      </c>
      <c r="DU59" s="441" t="n">
        <f aca="false">COUNTIFS($AV59,"MEDAUT",$AW59,"&gt;7")</f>
        <v>0</v>
      </c>
      <c r="DV59" s="441" t="n">
        <f aca="false">SUM(DS59:DU59)</f>
        <v>0</v>
      </c>
      <c r="DW59" s="441" t="n">
        <f aca="false">COUNTIFS($AH59,"MEDAUT",$AI59,"&lt;8")</f>
        <v>0</v>
      </c>
      <c r="DX59" s="441" t="n">
        <f aca="false">COUNTIFS($AO59,"MEDAUT",$AP59,"&lt;8")</f>
        <v>0</v>
      </c>
      <c r="DY59" s="441" t="n">
        <f aca="false">COUNTIFS($AV59,"MEDAUT",$AW59,"&lt;8")</f>
        <v>0</v>
      </c>
      <c r="DZ59" s="441" t="n">
        <f aca="false">SUM(DW59:DY59)</f>
        <v>0</v>
      </c>
      <c r="EA59" s="441" t="str">
        <f aca="false">IF(AND(AF59=1,AI59&lt;&gt;""),AI59,"")</f>
        <v/>
      </c>
      <c r="EB59" s="441" t="str">
        <f aca="false">IF(AND(AM59=1,AP59&lt;&gt;""),AP59,"")</f>
        <v/>
      </c>
      <c r="EC59" s="441" t="str">
        <f aca="false">IF(AND(AT59=1,AW59&lt;&gt;""),AW59,"")</f>
        <v/>
      </c>
      <c r="ED59" s="441" t="str">
        <f aca="false">IF(AND(AF59=2,AI59&lt;&gt;""),AI59,"")</f>
        <v/>
      </c>
      <c r="EE59" s="441" t="str">
        <f aca="false">IF(AND(AM59=2,AP59&lt;&gt;""),AP59,"")</f>
        <v/>
      </c>
      <c r="EF59" s="441" t="str">
        <f aca="false">IF(AND(AT59=2,AW59&lt;&gt;""),AW59,"")</f>
        <v/>
      </c>
      <c r="EG59" s="441" t="str">
        <f aca="false">IF(AND(EA59="",EB59="",EC59=""),"",SUM(EA59:EC59))</f>
        <v/>
      </c>
      <c r="EH59" s="441" t="str">
        <f aca="false">IF(AND(ED59="",EE59="",EF59=""),"",SUM(ED59:EF59))</f>
        <v/>
      </c>
      <c r="EI59" s="441" t="str">
        <f aca="false">IF(AND($AF59=1,$AG59&lt;&gt;""),$AG59,"")</f>
        <v/>
      </c>
      <c r="EJ59" s="441" t="str">
        <f aca="false">IF(AND($AM59=1,$AN59&lt;&gt;""),$AN59,"")</f>
        <v/>
      </c>
      <c r="EK59" s="441" t="str">
        <f aca="false">IF(AND($AT59=1,$AU59&lt;&gt;""),$AU59,"")</f>
        <v/>
      </c>
      <c r="EL59" s="441" t="str">
        <f aca="false">IF(AND($AF59=2,$AG59&lt;&gt;""),$AG59,"")</f>
        <v/>
      </c>
      <c r="EM59" s="441" t="str">
        <f aca="false">IF(AND($AM59=2,$AN59&lt;&gt;""),$AN59,"")</f>
        <v/>
      </c>
      <c r="EN59" s="441" t="str">
        <f aca="false">IF(AND($AT59=2,$AU59&lt;&gt;""),$AU59,"")</f>
        <v/>
      </c>
      <c r="EO59" s="441" t="str">
        <f aca="false">IF(AD59="","",VLOOKUP(AD59,Listes!$D:$E,2,FALSE()))</f>
        <v/>
      </c>
      <c r="EP59" s="441" t="str">
        <f aca="false">IF(AK59="","",VLOOKUP(AK59,Listes!$D:$E,2,FALSE()))</f>
        <v/>
      </c>
      <c r="EQ59" s="441" t="str">
        <f aca="false">IF(AR59="","",VLOOKUP(AR59,Listes!$D:$E,2,FALSE()))</f>
        <v/>
      </c>
      <c r="ER59" s="441" t="str">
        <f aca="false">IF(AND($AF59=1,$EO59&lt;&gt;""),$EO59,"")</f>
        <v/>
      </c>
      <c r="ES59" s="441" t="str">
        <f aca="false">IF(AND($AM59=1,$EP59&lt;&gt;""),$EP59,"")</f>
        <v/>
      </c>
      <c r="ET59" s="441" t="str">
        <f aca="false">IF(AND($AT59=1,$EQ59&lt;&gt;""),$EQ59,"")</f>
        <v/>
      </c>
      <c r="EU59" s="441" t="str">
        <f aca="false">IF(AND($AF59=2,$EO59&lt;&gt;""),$EO59,"")</f>
        <v/>
      </c>
      <c r="EV59" s="441" t="str">
        <f aca="false">IF(AND($AM59=2,$EP59&lt;&gt;""),$EP59,"")</f>
        <v/>
      </c>
      <c r="EW59" s="441" t="str">
        <f aca="false">IF(AND($AT59=2,$EQ59&lt;&gt;""),$EQ59,"")</f>
        <v/>
      </c>
    </row>
    <row r="60" s="441" customFormat="true" ht="12.75" hidden="false" customHeight="false" outlineLevel="0" collapsed="false">
      <c r="AY60" s="441" t="n">
        <f aca="false">IF(J60&lt;&gt;1,0,IF(AND(K60&lt;&gt;"",Q60="",W60=""),1,IF(AND(K60&lt;&gt;"",Q60&lt;&gt;"",W60=""),2,IF(AND(K60&lt;&gt;"",Q60&lt;&gt;"",W60&lt;&gt;""),3))))</f>
        <v>0</v>
      </c>
      <c r="AZ60" s="441" t="n">
        <f aca="false">IF(AC60&lt;&gt;1,0,IF(AND(AD60&lt;&gt;"",AK60="",AR60=""),1,IF(AND(AD60&lt;&gt;"",AK60&lt;&gt;"",AR60=""),2,IF(AND(AD60&lt;&gt;"",AK60&lt;&gt;"",AR60&lt;&gt;""),3))))</f>
        <v>0</v>
      </c>
      <c r="BA60" s="440" t="n">
        <f aca="false">COUNTIF(A60:AX60,"URI?")</f>
        <v>0</v>
      </c>
      <c r="BB60" s="441" t="str">
        <f aca="false">IF(M60="","",VLOOKUP(LEFT(M60,6),Listes!$G$2:$H$105,2,FALSE()))</f>
        <v/>
      </c>
      <c r="BC60" s="441" t="str">
        <f aca="false">IF(O60="","",VLOOKUP(LEFT(O60,6),Listes!$G$2:$H$105,2,FALSE()))</f>
        <v/>
      </c>
      <c r="BD60" s="441" t="str">
        <f aca="false">IF(Y60="","",VLOOKUP(LEFT(Y60,6),Listes!$G$2:$H$105,2,FALSE()))</f>
        <v/>
      </c>
      <c r="BE60" s="441" t="str">
        <f aca="false">IF(U60="","",VLOOKUP(LEFT(U60,6),Listes!$G$2:$H$105,2,FALSE()))</f>
        <v/>
      </c>
      <c r="BH60" s="441" t="str">
        <f aca="false">LEFT(M60,6)&amp;N60</f>
        <v/>
      </c>
      <c r="BI60" s="441" t="str">
        <f aca="false">LEFT(O60,6)&amp;LEFT(P60,1)</f>
        <v/>
      </c>
      <c r="BJ60" s="441" t="str">
        <f aca="false">LEFT(S60,6)&amp;LEFT(T60,1)</f>
        <v/>
      </c>
      <c r="BK60" s="441" t="str">
        <f aca="false">LEFT(U60,6)&amp;LEFT(V60,1)</f>
        <v/>
      </c>
      <c r="BL60" s="441" t="str">
        <f aca="false">LEFT(Y60,6)&amp;LEFT(Z60,1)</f>
        <v/>
      </c>
      <c r="BM60" s="441" t="str">
        <f aca="false">LEFT(AA60,6)&amp;LEFT(AB60,1)</f>
        <v/>
      </c>
      <c r="BN60" s="441" t="str">
        <f aca="false">IF(OR(BB60="Enterobacteries",BB60="ESCCOL",BB60="KLEPNE"),IF(N60=0,0,IF(N60=1,1,IF(N60=2,2,IF(N60=3,3,IF(N60=9,9))))),"-")</f>
        <v>-</v>
      </c>
      <c r="BO60" s="441" t="str">
        <f aca="false">IF(OR(BC60="Enterobacteries",BC60="ESCCOL",BC60="KLEPNE"),IF(P60=0,0,IF(P60=1,1,IF(P60=2,2,IF(P60=3,3,IF(P60=9,9))))),"-")</f>
        <v>-</v>
      </c>
      <c r="BP60" s="441" t="str">
        <f aca="false">IF(OR(BD60="Enterobacteries",BD60="ESCCOL",BD60="KLEPNE"),IF(V60=0,0,IF(T60=1,1,IF(T60=2,2,IF(T60=3,3,IF(T60=9,9))))),"-")</f>
        <v>-</v>
      </c>
      <c r="BQ60" s="441" t="str">
        <f aca="false">IF(OR(BE60="Enterobacteries",BE60="ESCCOL",BE60="KLEPNE"),IF(V60=0,0,IF(V60=1,1,IF(V60=2,2,IF(V60=3,3,IF(V60=9,9))))),"-")</f>
        <v>-</v>
      </c>
      <c r="BR60" s="441" t="str">
        <f aca="false">IF(OR(BF60="Enterobacteries",BF60="ESCCOL",BF60="KLEPNE"),IF(Z60=0,0,IF(Z60=1,1,IF(Z60=2,2,IF(Z60=3,3,IF(Z60=9,9))))),"-")</f>
        <v>-</v>
      </c>
      <c r="BS60" s="441" t="str">
        <f aca="false">IF(OR(BG60="Enterobacteries",BG60="ESCCOL",BG60="KLEPNE"),IF(AB60=0,0,IF(AB60=1,1,IF(AB60=2,2,IF(AB60=3,3,IF(AB60=9,9))))),"-")</f>
        <v>-</v>
      </c>
      <c r="BT60" s="441" t="n">
        <f aca="false">COUNTIF(AH60:AV60,"MEDCOO")</f>
        <v>0</v>
      </c>
      <c r="BU60" s="441" t="n">
        <f aca="false">COUNTIF($AH60:$AV60,"MEDEHP")</f>
        <v>0</v>
      </c>
      <c r="BV60" s="441" t="n">
        <f aca="false">COUNTIF($AH60:$AV60,"MEDHOP")</f>
        <v>0</v>
      </c>
      <c r="BW60" s="441" t="n">
        <f aca="false">COUNTIF($AH60:$AV60,"MEDAUT")</f>
        <v>0</v>
      </c>
      <c r="BX60" s="441" t="n">
        <f aca="false">COUNTIF($AG60:$AU60,"URI")</f>
        <v>0</v>
      </c>
      <c r="BY60" s="441" t="n">
        <f aca="false">COUNTIF($AG60:$AU60,"PUL")</f>
        <v>0</v>
      </c>
      <c r="BZ60" s="441" t="n">
        <f aca="false">COUNTIF($AG60:$AU60,"PTM")</f>
        <v>0</v>
      </c>
      <c r="CA60" s="441" t="n">
        <f aca="false">COUNTIF($AG60:$AU60,"GEN")</f>
        <v>0</v>
      </c>
      <c r="CB60" s="441" t="n">
        <f aca="false">COUNTIF($AG60:$AU60,"DIG")</f>
        <v>0</v>
      </c>
      <c r="CC60" s="441" t="n">
        <f aca="false">COUNTIF($AG60:$AU60,"ORL")</f>
        <v>0</v>
      </c>
      <c r="CD60" s="441" t="n">
        <f aca="false">COUNTIF($AG60:$AU60,"OPH")</f>
        <v>0</v>
      </c>
      <c r="CE60" s="441" t="n">
        <f aca="false">COUNTIF($AG60:$AU60,"BAC")</f>
        <v>0</v>
      </c>
      <c r="CF60" s="441" t="n">
        <f aca="false">COUNTIF($AG60:$AU60,"OST")</f>
        <v>0</v>
      </c>
      <c r="CG60" s="441" t="n">
        <f aca="false">COUNTIF($AG60:$AU60,"SNC")</f>
        <v>0</v>
      </c>
      <c r="CH60" s="441" t="n">
        <f aca="false">COUNTIF($AG60:$AU60,"FEB")</f>
        <v>0</v>
      </c>
      <c r="CI60" s="441" t="n">
        <f aca="false">COUNTIF($AG60:$AU60,"SYS")</f>
        <v>0</v>
      </c>
      <c r="CJ60" s="441" t="n">
        <f aca="false">COUNTIF($AG60:$AU60,"AUT")</f>
        <v>0</v>
      </c>
      <c r="CK60" s="441" t="n">
        <f aca="false">COUNTIF(K60:W60,"ICAT")</f>
        <v>0</v>
      </c>
      <c r="CL60" s="441" t="n">
        <f aca="false">AI60</f>
        <v>0</v>
      </c>
      <c r="CM60" s="441" t="n">
        <f aca="false">AP60</f>
        <v>0</v>
      </c>
      <c r="CN60" s="441" t="n">
        <f aca="false">AW60</f>
        <v>0</v>
      </c>
      <c r="CO60" s="441" t="n">
        <f aca="false">COUNTIF(CL60:CN60,"&gt;0")</f>
        <v>0</v>
      </c>
      <c r="CP60" s="441" t="n">
        <f aca="false">IF(CL60=0,0,COUNTIF($CL60:$CN60,"&lt;8"))</f>
        <v>0</v>
      </c>
      <c r="CQ60" s="441" t="n">
        <f aca="false">COUNTIF(CR60:CT60,9)</f>
        <v>0</v>
      </c>
      <c r="CR60" s="441" t="n">
        <f aca="false">AF60</f>
        <v>0</v>
      </c>
      <c r="CS60" s="441" t="n">
        <f aca="false">AM60</f>
        <v>0</v>
      </c>
      <c r="CT60" s="441" t="n">
        <f aca="false">AT60</f>
        <v>0</v>
      </c>
      <c r="CU60" s="441" t="n">
        <f aca="false">COUNTIFS($AH60,"MEDCOO",$AI60,"&gt;7")</f>
        <v>0</v>
      </c>
      <c r="CV60" s="441" t="n">
        <f aca="false">COUNTIFS($AO60,"MEDCOO",$AP60,"&gt;7")</f>
        <v>0</v>
      </c>
      <c r="CW60" s="441" t="n">
        <f aca="false">COUNTIFS($AV60,"MEDCOO",$AW60,"&gt;7")</f>
        <v>0</v>
      </c>
      <c r="CX60" s="441" t="n">
        <f aca="false">SUM(CU60:CW60)</f>
        <v>0</v>
      </c>
      <c r="CY60" s="441" t="n">
        <f aca="false">COUNTIFS($AH60,"MEDCOO",$AI60,"&lt;8")</f>
        <v>0</v>
      </c>
      <c r="CZ60" s="441" t="n">
        <f aca="false">COUNTIFS($AO60,"MEDCOO",$AP60,"&lt;8")</f>
        <v>0</v>
      </c>
      <c r="DA60" s="441" t="n">
        <f aca="false">COUNTIFS($AV60,"MEDCOO",$AW60,"&lt;8")</f>
        <v>0</v>
      </c>
      <c r="DB60" s="441" t="n">
        <f aca="false">SUM(CY60:DA60)</f>
        <v>0</v>
      </c>
      <c r="DC60" s="441" t="n">
        <f aca="false">COUNTIFS($AH60,"MEDEHP",$AI60,"&gt;7")</f>
        <v>0</v>
      </c>
      <c r="DD60" s="441" t="n">
        <f aca="false">COUNTIFS($AO60,"MEDCOO",$AP60,"&gt;7")</f>
        <v>0</v>
      </c>
      <c r="DE60" s="441" t="n">
        <f aca="false">COUNTIFS($AV60,"MEDEHP",$AW60,"&gt;7")</f>
        <v>0</v>
      </c>
      <c r="DF60" s="441" t="n">
        <f aca="false">SUM(DC60:DE60)</f>
        <v>0</v>
      </c>
      <c r="DG60" s="441" t="n">
        <f aca="false">COUNTIFS($AH60,"MEDEHP",$AI60,"&lt;8")</f>
        <v>0</v>
      </c>
      <c r="DH60" s="441" t="n">
        <f aca="false">COUNTIFS($AO60,"MEDEHP",$AP60,"&lt;8")</f>
        <v>0</v>
      </c>
      <c r="DI60" s="441" t="n">
        <f aca="false">COUNTIFS($AV60,"MEDEHP",$AW60,"&lt;8")</f>
        <v>0</v>
      </c>
      <c r="DJ60" s="441" t="n">
        <f aca="false">SUM(DG60:DI60)</f>
        <v>0</v>
      </c>
      <c r="DK60" s="441" t="n">
        <f aca="false">COUNTIFS($AH60,"MEDHOP",$AI60,"&gt;7")</f>
        <v>0</v>
      </c>
      <c r="DL60" s="441" t="n">
        <f aca="false">COUNTIFS($AO60,"MEDHOP",$AP60,"&gt;7")</f>
        <v>0</v>
      </c>
      <c r="DM60" s="441" t="n">
        <f aca="false">COUNTIFS($AV60,"MEDHOP",$AW60,"&gt;7")</f>
        <v>0</v>
      </c>
      <c r="DN60" s="441" t="n">
        <f aca="false">SUM(DK60:DM60)</f>
        <v>0</v>
      </c>
      <c r="DO60" s="441" t="n">
        <f aca="false">COUNTIFS($AH60,"MEDHOP",$AI60,"&lt;8")</f>
        <v>0</v>
      </c>
      <c r="DP60" s="441" t="n">
        <f aca="false">COUNTIFS($AO60,"MEDHOP",$AP60,"&lt;8")</f>
        <v>0</v>
      </c>
      <c r="DQ60" s="441" t="n">
        <f aca="false">COUNTIFS($AV60,"MEDHOP",$AW60,"&lt;8")</f>
        <v>0</v>
      </c>
      <c r="DR60" s="441" t="n">
        <f aca="false">SUM(DO60:DQ60)</f>
        <v>0</v>
      </c>
      <c r="DS60" s="441" t="n">
        <f aca="false">COUNTIFS($AH60,"MEDAUT",$AI60,"&gt;7")</f>
        <v>0</v>
      </c>
      <c r="DT60" s="441" t="n">
        <f aca="false">COUNTIFS($AO60,"MEDAUT",$AP60,"&gt;7")</f>
        <v>0</v>
      </c>
      <c r="DU60" s="441" t="n">
        <f aca="false">COUNTIFS($AV60,"MEDAUT",$AW60,"&gt;7")</f>
        <v>0</v>
      </c>
      <c r="DV60" s="441" t="n">
        <f aca="false">SUM(DS60:DU60)</f>
        <v>0</v>
      </c>
      <c r="DW60" s="441" t="n">
        <f aca="false">COUNTIFS($AH60,"MEDAUT",$AI60,"&lt;8")</f>
        <v>0</v>
      </c>
      <c r="DX60" s="441" t="n">
        <f aca="false">COUNTIFS($AO60,"MEDAUT",$AP60,"&lt;8")</f>
        <v>0</v>
      </c>
      <c r="DY60" s="441" t="n">
        <f aca="false">COUNTIFS($AV60,"MEDAUT",$AW60,"&lt;8")</f>
        <v>0</v>
      </c>
      <c r="DZ60" s="441" t="n">
        <f aca="false">SUM(DW60:DY60)</f>
        <v>0</v>
      </c>
      <c r="EA60" s="441" t="str">
        <f aca="false">IF(AND(AF60=1,AI60&lt;&gt;""),AI60,"")</f>
        <v/>
      </c>
      <c r="EB60" s="441" t="str">
        <f aca="false">IF(AND(AM60=1,AP60&lt;&gt;""),AP60,"")</f>
        <v/>
      </c>
      <c r="EC60" s="441" t="str">
        <f aca="false">IF(AND(AT60=1,AW60&lt;&gt;""),AW60,"")</f>
        <v/>
      </c>
      <c r="ED60" s="441" t="str">
        <f aca="false">IF(AND(AF60=2,AI60&lt;&gt;""),AI60,"")</f>
        <v/>
      </c>
      <c r="EE60" s="441" t="str">
        <f aca="false">IF(AND(AM60=2,AP60&lt;&gt;""),AP60,"")</f>
        <v/>
      </c>
      <c r="EF60" s="441" t="str">
        <f aca="false">IF(AND(AT60=2,AW60&lt;&gt;""),AW60,"")</f>
        <v/>
      </c>
      <c r="EG60" s="441" t="str">
        <f aca="false">IF(AND(EA60="",EB60="",EC60=""),"",SUM(EA60:EC60))</f>
        <v/>
      </c>
      <c r="EH60" s="441" t="str">
        <f aca="false">IF(AND(ED60="",EE60="",EF60=""),"",SUM(ED60:EF60))</f>
        <v/>
      </c>
      <c r="EI60" s="441" t="str">
        <f aca="false">IF(AND($AF60=1,$AG60&lt;&gt;""),$AG60,"")</f>
        <v/>
      </c>
      <c r="EJ60" s="441" t="str">
        <f aca="false">IF(AND($AM60=1,$AN60&lt;&gt;""),$AN60,"")</f>
        <v/>
      </c>
      <c r="EK60" s="441" t="str">
        <f aca="false">IF(AND($AT60=1,$AU60&lt;&gt;""),$AU60,"")</f>
        <v/>
      </c>
      <c r="EL60" s="441" t="str">
        <f aca="false">IF(AND($AF60=2,$AG60&lt;&gt;""),$AG60,"")</f>
        <v/>
      </c>
      <c r="EM60" s="441" t="str">
        <f aca="false">IF(AND($AM60=2,$AN60&lt;&gt;""),$AN60,"")</f>
        <v/>
      </c>
      <c r="EN60" s="441" t="str">
        <f aca="false">IF(AND($AT60=2,$AU60&lt;&gt;""),$AU60,"")</f>
        <v/>
      </c>
      <c r="EO60" s="441" t="str">
        <f aca="false">IF(AD60="","",VLOOKUP(AD60,Listes!$D:$E,2,FALSE()))</f>
        <v/>
      </c>
      <c r="EP60" s="441" t="str">
        <f aca="false">IF(AK60="","",VLOOKUP(AK60,Listes!$D:$E,2,FALSE()))</f>
        <v/>
      </c>
      <c r="EQ60" s="441" t="str">
        <f aca="false">IF(AR60="","",VLOOKUP(AR60,Listes!$D:$E,2,FALSE()))</f>
        <v/>
      </c>
      <c r="ER60" s="441" t="str">
        <f aca="false">IF(AND($AF60=1,$EO60&lt;&gt;""),$EO60,"")</f>
        <v/>
      </c>
      <c r="ES60" s="441" t="str">
        <f aca="false">IF(AND($AM60=1,$EP60&lt;&gt;""),$EP60,"")</f>
        <v/>
      </c>
      <c r="ET60" s="441" t="str">
        <f aca="false">IF(AND($AT60=1,$EQ60&lt;&gt;""),$EQ60,"")</f>
        <v/>
      </c>
      <c r="EU60" s="441" t="str">
        <f aca="false">IF(AND($AF60=2,$EO60&lt;&gt;""),$EO60,"")</f>
        <v/>
      </c>
      <c r="EV60" s="441" t="str">
        <f aca="false">IF(AND($AM60=2,$EP60&lt;&gt;""),$EP60,"")</f>
        <v/>
      </c>
      <c r="EW60" s="441" t="str">
        <f aca="false">IF(AND($AT60=2,$EQ60&lt;&gt;""),$EQ60,"")</f>
        <v/>
      </c>
    </row>
    <row r="61" s="441" customFormat="true" ht="12.75" hidden="false" customHeight="false" outlineLevel="0" collapsed="false">
      <c r="AY61" s="441" t="n">
        <f aca="false">IF(J61&lt;&gt;1,0,IF(AND(K61&lt;&gt;"",Q61="",W61=""),1,IF(AND(K61&lt;&gt;"",Q61&lt;&gt;"",W61=""),2,IF(AND(K61&lt;&gt;"",Q61&lt;&gt;"",W61&lt;&gt;""),3))))</f>
        <v>0</v>
      </c>
      <c r="AZ61" s="441" t="n">
        <f aca="false">IF(AC61&lt;&gt;1,0,IF(AND(AD61&lt;&gt;"",AK61="",AR61=""),1,IF(AND(AD61&lt;&gt;"",AK61&lt;&gt;"",AR61=""),2,IF(AND(AD61&lt;&gt;"",AK61&lt;&gt;"",AR61&lt;&gt;""),3))))</f>
        <v>0</v>
      </c>
      <c r="BA61" s="440" t="n">
        <f aca="false">COUNTIF(A61:AX61,"URI?")</f>
        <v>0</v>
      </c>
      <c r="BB61" s="441" t="str">
        <f aca="false">IF(M61="","",VLOOKUP(LEFT(M61,6),Listes!$G$2:$H$105,2,FALSE()))</f>
        <v/>
      </c>
      <c r="BC61" s="441" t="str">
        <f aca="false">IF(O61="","",VLOOKUP(LEFT(O61,6),Listes!$G$2:$H$105,2,FALSE()))</f>
        <v/>
      </c>
      <c r="BD61" s="441" t="str">
        <f aca="false">IF(Y61="","",VLOOKUP(LEFT(Y61,6),Listes!$G$2:$H$105,2,FALSE()))</f>
        <v/>
      </c>
      <c r="BE61" s="441" t="str">
        <f aca="false">IF(U61="","",VLOOKUP(LEFT(U61,6),Listes!$G$2:$H$105,2,FALSE()))</f>
        <v/>
      </c>
      <c r="BH61" s="441" t="str">
        <f aca="false">LEFT(M61,6)&amp;N61</f>
        <v/>
      </c>
      <c r="BI61" s="441" t="str">
        <f aca="false">LEFT(O61,6)&amp;LEFT(P61,1)</f>
        <v/>
      </c>
      <c r="BJ61" s="441" t="str">
        <f aca="false">LEFT(S61,6)&amp;LEFT(T61,1)</f>
        <v/>
      </c>
      <c r="BK61" s="441" t="str">
        <f aca="false">LEFT(U61,6)&amp;LEFT(V61,1)</f>
        <v/>
      </c>
      <c r="BL61" s="441" t="str">
        <f aca="false">LEFT(Y61,6)&amp;LEFT(Z61,1)</f>
        <v/>
      </c>
      <c r="BM61" s="441" t="str">
        <f aca="false">LEFT(AA61,6)&amp;LEFT(AB61,1)</f>
        <v/>
      </c>
      <c r="BN61" s="441" t="str">
        <f aca="false">IF(OR(BB61="Enterobacteries",BB61="ESCCOL",BB61="KLEPNE"),IF(N61=0,0,IF(N61=1,1,IF(N61=2,2,IF(N61=3,3,IF(N61=9,9))))),"-")</f>
        <v>-</v>
      </c>
      <c r="BO61" s="441" t="str">
        <f aca="false">IF(OR(BC61="Enterobacteries",BC61="ESCCOL",BC61="KLEPNE"),IF(P61=0,0,IF(P61=1,1,IF(P61=2,2,IF(P61=3,3,IF(P61=9,9))))),"-")</f>
        <v>-</v>
      </c>
      <c r="BP61" s="441" t="str">
        <f aca="false">IF(OR(BD61="Enterobacteries",BD61="ESCCOL",BD61="KLEPNE"),IF(V61=0,0,IF(T61=1,1,IF(T61=2,2,IF(T61=3,3,IF(T61=9,9))))),"-")</f>
        <v>-</v>
      </c>
      <c r="BQ61" s="441" t="str">
        <f aca="false">IF(OR(BE61="Enterobacteries",BE61="ESCCOL",BE61="KLEPNE"),IF(V61=0,0,IF(V61=1,1,IF(V61=2,2,IF(V61=3,3,IF(V61=9,9))))),"-")</f>
        <v>-</v>
      </c>
      <c r="BR61" s="441" t="str">
        <f aca="false">IF(OR(BF61="Enterobacteries",BF61="ESCCOL",BF61="KLEPNE"),IF(Z61=0,0,IF(Z61=1,1,IF(Z61=2,2,IF(Z61=3,3,IF(Z61=9,9))))),"-")</f>
        <v>-</v>
      </c>
      <c r="BS61" s="441" t="str">
        <f aca="false">IF(OR(BG61="Enterobacteries",BG61="ESCCOL",BG61="KLEPNE"),IF(AB61=0,0,IF(AB61=1,1,IF(AB61=2,2,IF(AB61=3,3,IF(AB61=9,9))))),"-")</f>
        <v>-</v>
      </c>
      <c r="BT61" s="441" t="n">
        <f aca="false">COUNTIF(AH61:AV61,"MEDCOO")</f>
        <v>0</v>
      </c>
      <c r="BU61" s="441" t="n">
        <f aca="false">COUNTIF($AH61:$AV61,"MEDEHP")</f>
        <v>0</v>
      </c>
      <c r="BV61" s="441" t="n">
        <f aca="false">COUNTIF($AH61:$AV61,"MEDHOP")</f>
        <v>0</v>
      </c>
      <c r="BW61" s="441" t="n">
        <f aca="false">COUNTIF($AH61:$AV61,"MEDAUT")</f>
        <v>0</v>
      </c>
      <c r="BX61" s="441" t="n">
        <f aca="false">COUNTIF($AG61:$AU61,"URI")</f>
        <v>0</v>
      </c>
      <c r="BY61" s="441" t="n">
        <f aca="false">COUNTIF($AG61:$AU61,"PUL")</f>
        <v>0</v>
      </c>
      <c r="BZ61" s="441" t="n">
        <f aca="false">COUNTIF($AG61:$AU61,"PTM")</f>
        <v>0</v>
      </c>
      <c r="CA61" s="441" t="n">
        <f aca="false">COUNTIF($AG61:$AU61,"GEN")</f>
        <v>0</v>
      </c>
      <c r="CB61" s="441" t="n">
        <f aca="false">COUNTIF($AG61:$AU61,"DIG")</f>
        <v>0</v>
      </c>
      <c r="CC61" s="441" t="n">
        <f aca="false">COUNTIF($AG61:$AU61,"ORL")</f>
        <v>0</v>
      </c>
      <c r="CD61" s="441" t="n">
        <f aca="false">COUNTIF($AG61:$AU61,"OPH")</f>
        <v>0</v>
      </c>
      <c r="CE61" s="441" t="n">
        <f aca="false">COUNTIF($AG61:$AU61,"BAC")</f>
        <v>0</v>
      </c>
      <c r="CF61" s="441" t="n">
        <f aca="false">COUNTIF($AG61:$AU61,"OST")</f>
        <v>0</v>
      </c>
      <c r="CG61" s="441" t="n">
        <f aca="false">COUNTIF($AG61:$AU61,"SNC")</f>
        <v>0</v>
      </c>
      <c r="CH61" s="441" t="n">
        <f aca="false">COUNTIF($AG61:$AU61,"FEB")</f>
        <v>0</v>
      </c>
      <c r="CI61" s="441" t="n">
        <f aca="false">COUNTIF($AG61:$AU61,"SYS")</f>
        <v>0</v>
      </c>
      <c r="CJ61" s="441" t="n">
        <f aca="false">COUNTIF($AG61:$AU61,"AUT")</f>
        <v>0</v>
      </c>
      <c r="CK61" s="441" t="n">
        <f aca="false">COUNTIF(K61:W61,"ICAT")</f>
        <v>0</v>
      </c>
      <c r="CL61" s="441" t="n">
        <f aca="false">AI61</f>
        <v>0</v>
      </c>
      <c r="CM61" s="441" t="n">
        <f aca="false">AP61</f>
        <v>0</v>
      </c>
      <c r="CN61" s="441" t="n">
        <f aca="false">AW61</f>
        <v>0</v>
      </c>
      <c r="CO61" s="441" t="n">
        <f aca="false">COUNTIF(CL61:CN61,"&gt;0")</f>
        <v>0</v>
      </c>
      <c r="CP61" s="441" t="n">
        <f aca="false">IF(CL61=0,0,COUNTIF($CL61:$CN61,"&lt;8"))</f>
        <v>0</v>
      </c>
      <c r="CQ61" s="441" t="n">
        <f aca="false">COUNTIF(CR61:CT61,9)</f>
        <v>0</v>
      </c>
      <c r="CR61" s="441" t="n">
        <f aca="false">AF61</f>
        <v>0</v>
      </c>
      <c r="CS61" s="441" t="n">
        <f aca="false">AM61</f>
        <v>0</v>
      </c>
      <c r="CT61" s="441" t="n">
        <f aca="false">AT61</f>
        <v>0</v>
      </c>
      <c r="CU61" s="441" t="n">
        <f aca="false">COUNTIFS($AH61,"MEDCOO",$AI61,"&gt;7")</f>
        <v>0</v>
      </c>
      <c r="CV61" s="441" t="n">
        <f aca="false">COUNTIFS($AO61,"MEDCOO",$AP61,"&gt;7")</f>
        <v>0</v>
      </c>
      <c r="CW61" s="441" t="n">
        <f aca="false">COUNTIFS($AV61,"MEDCOO",$AW61,"&gt;7")</f>
        <v>0</v>
      </c>
      <c r="CX61" s="441" t="n">
        <f aca="false">SUM(CU61:CW61)</f>
        <v>0</v>
      </c>
      <c r="CY61" s="441" t="n">
        <f aca="false">COUNTIFS($AH61,"MEDCOO",$AI61,"&lt;8")</f>
        <v>0</v>
      </c>
      <c r="CZ61" s="441" t="n">
        <f aca="false">COUNTIFS($AO61,"MEDCOO",$AP61,"&lt;8")</f>
        <v>0</v>
      </c>
      <c r="DA61" s="441" t="n">
        <f aca="false">COUNTIFS($AV61,"MEDCOO",$AW61,"&lt;8")</f>
        <v>0</v>
      </c>
      <c r="DB61" s="441" t="n">
        <f aca="false">SUM(CY61:DA61)</f>
        <v>0</v>
      </c>
      <c r="DC61" s="441" t="n">
        <f aca="false">COUNTIFS($AH61,"MEDEHP",$AI61,"&gt;7")</f>
        <v>0</v>
      </c>
      <c r="DD61" s="441" t="n">
        <f aca="false">COUNTIFS($AO61,"MEDCOO",$AP61,"&gt;7")</f>
        <v>0</v>
      </c>
      <c r="DE61" s="441" t="n">
        <f aca="false">COUNTIFS($AV61,"MEDEHP",$AW61,"&gt;7")</f>
        <v>0</v>
      </c>
      <c r="DF61" s="441" t="n">
        <f aca="false">SUM(DC61:DE61)</f>
        <v>0</v>
      </c>
      <c r="DG61" s="441" t="n">
        <f aca="false">COUNTIFS($AH61,"MEDEHP",$AI61,"&lt;8")</f>
        <v>0</v>
      </c>
      <c r="DH61" s="441" t="n">
        <f aca="false">COUNTIFS($AO61,"MEDEHP",$AP61,"&lt;8")</f>
        <v>0</v>
      </c>
      <c r="DI61" s="441" t="n">
        <f aca="false">COUNTIFS($AV61,"MEDEHP",$AW61,"&lt;8")</f>
        <v>0</v>
      </c>
      <c r="DJ61" s="441" t="n">
        <f aca="false">SUM(DG61:DI61)</f>
        <v>0</v>
      </c>
      <c r="DK61" s="441" t="n">
        <f aca="false">COUNTIFS($AH61,"MEDHOP",$AI61,"&gt;7")</f>
        <v>0</v>
      </c>
      <c r="DL61" s="441" t="n">
        <f aca="false">COUNTIFS($AO61,"MEDHOP",$AP61,"&gt;7")</f>
        <v>0</v>
      </c>
      <c r="DM61" s="441" t="n">
        <f aca="false">COUNTIFS($AV61,"MEDHOP",$AW61,"&gt;7")</f>
        <v>0</v>
      </c>
      <c r="DN61" s="441" t="n">
        <f aca="false">SUM(DK61:DM61)</f>
        <v>0</v>
      </c>
      <c r="DO61" s="441" t="n">
        <f aca="false">COUNTIFS($AH61,"MEDHOP",$AI61,"&lt;8")</f>
        <v>0</v>
      </c>
      <c r="DP61" s="441" t="n">
        <f aca="false">COUNTIFS($AO61,"MEDHOP",$AP61,"&lt;8")</f>
        <v>0</v>
      </c>
      <c r="DQ61" s="441" t="n">
        <f aca="false">COUNTIFS($AV61,"MEDHOP",$AW61,"&lt;8")</f>
        <v>0</v>
      </c>
      <c r="DR61" s="441" t="n">
        <f aca="false">SUM(DO61:DQ61)</f>
        <v>0</v>
      </c>
      <c r="DS61" s="441" t="n">
        <f aca="false">COUNTIFS($AH61,"MEDAUT",$AI61,"&gt;7")</f>
        <v>0</v>
      </c>
      <c r="DT61" s="441" t="n">
        <f aca="false">COUNTIFS($AO61,"MEDAUT",$AP61,"&gt;7")</f>
        <v>0</v>
      </c>
      <c r="DU61" s="441" t="n">
        <f aca="false">COUNTIFS($AV61,"MEDAUT",$AW61,"&gt;7")</f>
        <v>0</v>
      </c>
      <c r="DV61" s="441" t="n">
        <f aca="false">SUM(DS61:DU61)</f>
        <v>0</v>
      </c>
      <c r="DW61" s="441" t="n">
        <f aca="false">COUNTIFS($AH61,"MEDAUT",$AI61,"&lt;8")</f>
        <v>0</v>
      </c>
      <c r="DX61" s="441" t="n">
        <f aca="false">COUNTIFS($AO61,"MEDAUT",$AP61,"&lt;8")</f>
        <v>0</v>
      </c>
      <c r="DY61" s="441" t="n">
        <f aca="false">COUNTIFS($AV61,"MEDAUT",$AW61,"&lt;8")</f>
        <v>0</v>
      </c>
      <c r="DZ61" s="441" t="n">
        <f aca="false">SUM(DW61:DY61)</f>
        <v>0</v>
      </c>
      <c r="EA61" s="441" t="str">
        <f aca="false">IF(AND(AF61=1,AI61&lt;&gt;""),AI61,"")</f>
        <v/>
      </c>
      <c r="EB61" s="441" t="str">
        <f aca="false">IF(AND(AM61=1,AP61&lt;&gt;""),AP61,"")</f>
        <v/>
      </c>
      <c r="EC61" s="441" t="str">
        <f aca="false">IF(AND(AT61=1,AW61&lt;&gt;""),AW61,"")</f>
        <v/>
      </c>
      <c r="ED61" s="441" t="str">
        <f aca="false">IF(AND(AF61=2,AI61&lt;&gt;""),AI61,"")</f>
        <v/>
      </c>
      <c r="EE61" s="441" t="str">
        <f aca="false">IF(AND(AM61=2,AP61&lt;&gt;""),AP61,"")</f>
        <v/>
      </c>
      <c r="EF61" s="441" t="str">
        <f aca="false">IF(AND(AT61=2,AW61&lt;&gt;""),AW61,"")</f>
        <v/>
      </c>
      <c r="EG61" s="441" t="str">
        <f aca="false">IF(AND(EA61="",EB61="",EC61=""),"",SUM(EA61:EC61))</f>
        <v/>
      </c>
      <c r="EH61" s="441" t="str">
        <f aca="false">IF(AND(ED61="",EE61="",EF61=""),"",SUM(ED61:EF61))</f>
        <v/>
      </c>
      <c r="EI61" s="441" t="str">
        <f aca="false">IF(AND($AF61=1,$AG61&lt;&gt;""),$AG61,"")</f>
        <v/>
      </c>
      <c r="EJ61" s="441" t="str">
        <f aca="false">IF(AND($AM61=1,$AN61&lt;&gt;""),$AN61,"")</f>
        <v/>
      </c>
      <c r="EK61" s="441" t="str">
        <f aca="false">IF(AND($AT61=1,$AU61&lt;&gt;""),$AU61,"")</f>
        <v/>
      </c>
      <c r="EL61" s="441" t="str">
        <f aca="false">IF(AND($AF61=2,$AG61&lt;&gt;""),$AG61,"")</f>
        <v/>
      </c>
      <c r="EM61" s="441" t="str">
        <f aca="false">IF(AND($AM61=2,$AN61&lt;&gt;""),$AN61,"")</f>
        <v/>
      </c>
      <c r="EN61" s="441" t="str">
        <f aca="false">IF(AND($AT61=2,$AU61&lt;&gt;""),$AU61,"")</f>
        <v/>
      </c>
      <c r="EO61" s="441" t="str">
        <f aca="false">IF(AD61="","",VLOOKUP(AD61,Listes!$D:$E,2,FALSE()))</f>
        <v/>
      </c>
      <c r="EP61" s="441" t="str">
        <f aca="false">IF(AK61="","",VLOOKUP(AK61,Listes!$D:$E,2,FALSE()))</f>
        <v/>
      </c>
      <c r="EQ61" s="441" t="str">
        <f aca="false">IF(AR61="","",VLOOKUP(AR61,Listes!$D:$E,2,FALSE()))</f>
        <v/>
      </c>
      <c r="ER61" s="441" t="str">
        <f aca="false">IF(AND($AF61=1,$EO61&lt;&gt;""),$EO61,"")</f>
        <v/>
      </c>
      <c r="ES61" s="441" t="str">
        <f aca="false">IF(AND($AM61=1,$EP61&lt;&gt;""),$EP61,"")</f>
        <v/>
      </c>
      <c r="ET61" s="441" t="str">
        <f aca="false">IF(AND($AT61=1,$EQ61&lt;&gt;""),$EQ61,"")</f>
        <v/>
      </c>
      <c r="EU61" s="441" t="str">
        <f aca="false">IF(AND($AF61=2,$EO61&lt;&gt;""),$EO61,"")</f>
        <v/>
      </c>
      <c r="EV61" s="441" t="str">
        <f aca="false">IF(AND($AM61=2,$EP61&lt;&gt;""),$EP61,"")</f>
        <v/>
      </c>
      <c r="EW61" s="441" t="str">
        <f aca="false">IF(AND($AT61=2,$EQ61&lt;&gt;""),$EQ61,"")</f>
        <v/>
      </c>
    </row>
    <row r="62" s="441" customFormat="true" ht="12.75" hidden="false" customHeight="false" outlineLevel="0" collapsed="false">
      <c r="AY62" s="441" t="n">
        <f aca="false">IF(J62&lt;&gt;1,0,IF(AND(K62&lt;&gt;"",Q62="",W62=""),1,IF(AND(K62&lt;&gt;"",Q62&lt;&gt;"",W62=""),2,IF(AND(K62&lt;&gt;"",Q62&lt;&gt;"",W62&lt;&gt;""),3))))</f>
        <v>0</v>
      </c>
      <c r="AZ62" s="441" t="n">
        <f aca="false">IF(AC62&lt;&gt;1,0,IF(AND(AD62&lt;&gt;"",AK62="",AR62=""),1,IF(AND(AD62&lt;&gt;"",AK62&lt;&gt;"",AR62=""),2,IF(AND(AD62&lt;&gt;"",AK62&lt;&gt;"",AR62&lt;&gt;""),3))))</f>
        <v>0</v>
      </c>
      <c r="BA62" s="440" t="n">
        <f aca="false">COUNTIF(A62:AX62,"URI?")</f>
        <v>0</v>
      </c>
      <c r="BB62" s="441" t="str">
        <f aca="false">IF(M62="","",VLOOKUP(LEFT(M62,6),Listes!$G$2:$H$105,2,FALSE()))</f>
        <v/>
      </c>
      <c r="BC62" s="441" t="str">
        <f aca="false">IF(O62="","",VLOOKUP(LEFT(O62,6),Listes!$G$2:$H$105,2,FALSE()))</f>
        <v/>
      </c>
      <c r="BD62" s="441" t="str">
        <f aca="false">IF(Y62="","",VLOOKUP(LEFT(Y62,6),Listes!$G$2:$H$105,2,FALSE()))</f>
        <v/>
      </c>
      <c r="BE62" s="441" t="str">
        <f aca="false">IF(U62="","",VLOOKUP(LEFT(U62,6),Listes!$G$2:$H$105,2,FALSE()))</f>
        <v/>
      </c>
      <c r="BH62" s="441" t="str">
        <f aca="false">LEFT(M62,6)&amp;N62</f>
        <v/>
      </c>
      <c r="BI62" s="441" t="str">
        <f aca="false">LEFT(O62,6)&amp;LEFT(P62,1)</f>
        <v/>
      </c>
      <c r="BJ62" s="441" t="str">
        <f aca="false">LEFT(S62,6)&amp;LEFT(T62,1)</f>
        <v/>
      </c>
      <c r="BK62" s="441" t="str">
        <f aca="false">LEFT(U62,6)&amp;LEFT(V62,1)</f>
        <v/>
      </c>
      <c r="BL62" s="441" t="str">
        <f aca="false">LEFT(Y62,6)&amp;LEFT(Z62,1)</f>
        <v/>
      </c>
      <c r="BM62" s="441" t="str">
        <f aca="false">LEFT(AA62,6)&amp;LEFT(AB62,1)</f>
        <v/>
      </c>
      <c r="BN62" s="441" t="str">
        <f aca="false">IF(OR(BB62="Enterobacteries",BB62="ESCCOL",BB62="KLEPNE"),IF(N62=0,0,IF(N62=1,1,IF(N62=2,2,IF(N62=3,3,IF(N62=9,9))))),"-")</f>
        <v>-</v>
      </c>
      <c r="BO62" s="441" t="str">
        <f aca="false">IF(OR(BC62="Enterobacteries",BC62="ESCCOL",BC62="KLEPNE"),IF(P62=0,0,IF(P62=1,1,IF(P62=2,2,IF(P62=3,3,IF(P62=9,9))))),"-")</f>
        <v>-</v>
      </c>
      <c r="BP62" s="441" t="str">
        <f aca="false">IF(OR(BD62="Enterobacteries",BD62="ESCCOL",BD62="KLEPNE"),IF(V62=0,0,IF(T62=1,1,IF(T62=2,2,IF(T62=3,3,IF(T62=9,9))))),"-")</f>
        <v>-</v>
      </c>
      <c r="BQ62" s="441" t="str">
        <f aca="false">IF(OR(BE62="Enterobacteries",BE62="ESCCOL",BE62="KLEPNE"),IF(V62=0,0,IF(V62=1,1,IF(V62=2,2,IF(V62=3,3,IF(V62=9,9))))),"-")</f>
        <v>-</v>
      </c>
      <c r="BR62" s="441" t="str">
        <f aca="false">IF(OR(BF62="Enterobacteries",BF62="ESCCOL",BF62="KLEPNE"),IF(Z62=0,0,IF(Z62=1,1,IF(Z62=2,2,IF(Z62=3,3,IF(Z62=9,9))))),"-")</f>
        <v>-</v>
      </c>
      <c r="BS62" s="441" t="str">
        <f aca="false">IF(OR(BG62="Enterobacteries",BG62="ESCCOL",BG62="KLEPNE"),IF(AB62=0,0,IF(AB62=1,1,IF(AB62=2,2,IF(AB62=3,3,IF(AB62=9,9))))),"-")</f>
        <v>-</v>
      </c>
      <c r="BT62" s="441" t="n">
        <f aca="false">COUNTIF(AH62:AV62,"MEDCOO")</f>
        <v>0</v>
      </c>
      <c r="BU62" s="441" t="n">
        <f aca="false">COUNTIF($AH62:$AV62,"MEDEHP")</f>
        <v>0</v>
      </c>
      <c r="BV62" s="441" t="n">
        <f aca="false">COUNTIF($AH62:$AV62,"MEDHOP")</f>
        <v>0</v>
      </c>
      <c r="BW62" s="441" t="n">
        <f aca="false">COUNTIF($AH62:$AV62,"MEDAUT")</f>
        <v>0</v>
      </c>
      <c r="BX62" s="441" t="n">
        <f aca="false">COUNTIF($AG62:$AU62,"URI")</f>
        <v>0</v>
      </c>
      <c r="BY62" s="441" t="n">
        <f aca="false">COUNTIF($AG62:$AU62,"PUL")</f>
        <v>0</v>
      </c>
      <c r="BZ62" s="441" t="n">
        <f aca="false">COUNTIF($AG62:$AU62,"PTM")</f>
        <v>0</v>
      </c>
      <c r="CA62" s="441" t="n">
        <f aca="false">COUNTIF($AG62:$AU62,"GEN")</f>
        <v>0</v>
      </c>
      <c r="CB62" s="441" t="n">
        <f aca="false">COUNTIF($AG62:$AU62,"DIG")</f>
        <v>0</v>
      </c>
      <c r="CC62" s="441" t="n">
        <f aca="false">COUNTIF($AG62:$AU62,"ORL")</f>
        <v>0</v>
      </c>
      <c r="CD62" s="441" t="n">
        <f aca="false">COUNTIF($AG62:$AU62,"OPH")</f>
        <v>0</v>
      </c>
      <c r="CE62" s="441" t="n">
        <f aca="false">COUNTIF($AG62:$AU62,"BAC")</f>
        <v>0</v>
      </c>
      <c r="CF62" s="441" t="n">
        <f aca="false">COUNTIF($AG62:$AU62,"OST")</f>
        <v>0</v>
      </c>
      <c r="CG62" s="441" t="n">
        <f aca="false">COUNTIF($AG62:$AU62,"SNC")</f>
        <v>0</v>
      </c>
      <c r="CH62" s="441" t="n">
        <f aca="false">COUNTIF($AG62:$AU62,"FEB")</f>
        <v>0</v>
      </c>
      <c r="CI62" s="441" t="n">
        <f aca="false">COUNTIF($AG62:$AU62,"SYS")</f>
        <v>0</v>
      </c>
      <c r="CJ62" s="441" t="n">
        <f aca="false">COUNTIF($AG62:$AU62,"AUT")</f>
        <v>0</v>
      </c>
      <c r="CK62" s="441" t="n">
        <f aca="false">COUNTIF(K62:W62,"ICAT")</f>
        <v>0</v>
      </c>
      <c r="CL62" s="441" t="n">
        <f aca="false">AI62</f>
        <v>0</v>
      </c>
      <c r="CM62" s="441" t="n">
        <f aca="false">AP62</f>
        <v>0</v>
      </c>
      <c r="CN62" s="441" t="n">
        <f aca="false">AW62</f>
        <v>0</v>
      </c>
      <c r="CO62" s="441" t="n">
        <f aca="false">COUNTIF(CL62:CN62,"&gt;0")</f>
        <v>0</v>
      </c>
      <c r="CP62" s="441" t="n">
        <f aca="false">IF(CL62=0,0,COUNTIF($CL62:$CN62,"&lt;8"))</f>
        <v>0</v>
      </c>
      <c r="CQ62" s="441" t="n">
        <f aca="false">COUNTIF(CR62:CT62,9)</f>
        <v>0</v>
      </c>
      <c r="CR62" s="441" t="n">
        <f aca="false">AF62</f>
        <v>0</v>
      </c>
      <c r="CS62" s="441" t="n">
        <f aca="false">AM62</f>
        <v>0</v>
      </c>
      <c r="CT62" s="441" t="n">
        <f aca="false">AT62</f>
        <v>0</v>
      </c>
      <c r="CU62" s="441" t="n">
        <f aca="false">COUNTIFS($AH62,"MEDCOO",$AI62,"&gt;7")</f>
        <v>0</v>
      </c>
      <c r="CV62" s="441" t="n">
        <f aca="false">COUNTIFS($AO62,"MEDCOO",$AP62,"&gt;7")</f>
        <v>0</v>
      </c>
      <c r="CW62" s="441" t="n">
        <f aca="false">COUNTIFS($AV62,"MEDCOO",$AW62,"&gt;7")</f>
        <v>0</v>
      </c>
      <c r="CX62" s="441" t="n">
        <f aca="false">SUM(CU62:CW62)</f>
        <v>0</v>
      </c>
      <c r="CY62" s="441" t="n">
        <f aca="false">COUNTIFS($AH62,"MEDCOO",$AI62,"&lt;8")</f>
        <v>0</v>
      </c>
      <c r="CZ62" s="441" t="n">
        <f aca="false">COUNTIFS($AO62,"MEDCOO",$AP62,"&lt;8")</f>
        <v>0</v>
      </c>
      <c r="DA62" s="441" t="n">
        <f aca="false">COUNTIFS($AV62,"MEDCOO",$AW62,"&lt;8")</f>
        <v>0</v>
      </c>
      <c r="DB62" s="441" t="n">
        <f aca="false">SUM(CY62:DA62)</f>
        <v>0</v>
      </c>
      <c r="DC62" s="441" t="n">
        <f aca="false">COUNTIFS($AH62,"MEDEHP",$AI62,"&gt;7")</f>
        <v>0</v>
      </c>
      <c r="DD62" s="441" t="n">
        <f aca="false">COUNTIFS($AO62,"MEDCOO",$AP62,"&gt;7")</f>
        <v>0</v>
      </c>
      <c r="DE62" s="441" t="n">
        <f aca="false">COUNTIFS($AV62,"MEDEHP",$AW62,"&gt;7")</f>
        <v>0</v>
      </c>
      <c r="DF62" s="441" t="n">
        <f aca="false">SUM(DC62:DE62)</f>
        <v>0</v>
      </c>
      <c r="DG62" s="441" t="n">
        <f aca="false">COUNTIFS($AH62,"MEDEHP",$AI62,"&lt;8")</f>
        <v>0</v>
      </c>
      <c r="DH62" s="441" t="n">
        <f aca="false">COUNTIFS($AO62,"MEDEHP",$AP62,"&lt;8")</f>
        <v>0</v>
      </c>
      <c r="DI62" s="441" t="n">
        <f aca="false">COUNTIFS($AV62,"MEDEHP",$AW62,"&lt;8")</f>
        <v>0</v>
      </c>
      <c r="DJ62" s="441" t="n">
        <f aca="false">SUM(DG62:DI62)</f>
        <v>0</v>
      </c>
      <c r="DK62" s="441" t="n">
        <f aca="false">COUNTIFS($AH62,"MEDHOP",$AI62,"&gt;7")</f>
        <v>0</v>
      </c>
      <c r="DL62" s="441" t="n">
        <f aca="false">COUNTIFS($AO62,"MEDHOP",$AP62,"&gt;7")</f>
        <v>0</v>
      </c>
      <c r="DM62" s="441" t="n">
        <f aca="false">COUNTIFS($AV62,"MEDHOP",$AW62,"&gt;7")</f>
        <v>0</v>
      </c>
      <c r="DN62" s="441" t="n">
        <f aca="false">SUM(DK62:DM62)</f>
        <v>0</v>
      </c>
      <c r="DO62" s="441" t="n">
        <f aca="false">COUNTIFS($AH62,"MEDHOP",$AI62,"&lt;8")</f>
        <v>0</v>
      </c>
      <c r="DP62" s="441" t="n">
        <f aca="false">COUNTIFS($AO62,"MEDHOP",$AP62,"&lt;8")</f>
        <v>0</v>
      </c>
      <c r="DQ62" s="441" t="n">
        <f aca="false">COUNTIFS($AV62,"MEDHOP",$AW62,"&lt;8")</f>
        <v>0</v>
      </c>
      <c r="DR62" s="441" t="n">
        <f aca="false">SUM(DO62:DQ62)</f>
        <v>0</v>
      </c>
      <c r="DS62" s="441" t="n">
        <f aca="false">COUNTIFS($AH62,"MEDAUT",$AI62,"&gt;7")</f>
        <v>0</v>
      </c>
      <c r="DT62" s="441" t="n">
        <f aca="false">COUNTIFS($AO62,"MEDAUT",$AP62,"&gt;7")</f>
        <v>0</v>
      </c>
      <c r="DU62" s="441" t="n">
        <f aca="false">COUNTIFS($AV62,"MEDAUT",$AW62,"&gt;7")</f>
        <v>0</v>
      </c>
      <c r="DV62" s="441" t="n">
        <f aca="false">SUM(DS62:DU62)</f>
        <v>0</v>
      </c>
      <c r="DW62" s="441" t="n">
        <f aca="false">COUNTIFS($AH62,"MEDAUT",$AI62,"&lt;8")</f>
        <v>0</v>
      </c>
      <c r="DX62" s="441" t="n">
        <f aca="false">COUNTIFS($AO62,"MEDAUT",$AP62,"&lt;8")</f>
        <v>0</v>
      </c>
      <c r="DY62" s="441" t="n">
        <f aca="false">COUNTIFS($AV62,"MEDAUT",$AW62,"&lt;8")</f>
        <v>0</v>
      </c>
      <c r="DZ62" s="441" t="n">
        <f aca="false">SUM(DW62:DY62)</f>
        <v>0</v>
      </c>
      <c r="EA62" s="441" t="str">
        <f aca="false">IF(AND(AF62=1,AI62&lt;&gt;""),AI62,"")</f>
        <v/>
      </c>
      <c r="EB62" s="441" t="str">
        <f aca="false">IF(AND(AM62=1,AP62&lt;&gt;""),AP62,"")</f>
        <v/>
      </c>
      <c r="EC62" s="441" t="str">
        <f aca="false">IF(AND(AT62=1,AW62&lt;&gt;""),AW62,"")</f>
        <v/>
      </c>
      <c r="ED62" s="441" t="str">
        <f aca="false">IF(AND(AF62=2,AI62&lt;&gt;""),AI62,"")</f>
        <v/>
      </c>
      <c r="EE62" s="441" t="str">
        <f aca="false">IF(AND(AM62=2,AP62&lt;&gt;""),AP62,"")</f>
        <v/>
      </c>
      <c r="EF62" s="441" t="str">
        <f aca="false">IF(AND(AT62=2,AW62&lt;&gt;""),AW62,"")</f>
        <v/>
      </c>
      <c r="EG62" s="441" t="str">
        <f aca="false">IF(AND(EA62="",EB62="",EC62=""),"",SUM(EA62:EC62))</f>
        <v/>
      </c>
      <c r="EH62" s="441" t="str">
        <f aca="false">IF(AND(ED62="",EE62="",EF62=""),"",SUM(ED62:EF62))</f>
        <v/>
      </c>
      <c r="EI62" s="441" t="str">
        <f aca="false">IF(AND($AF62=1,$AG62&lt;&gt;""),$AG62,"")</f>
        <v/>
      </c>
      <c r="EJ62" s="441" t="str">
        <f aca="false">IF(AND($AM62=1,$AN62&lt;&gt;""),$AN62,"")</f>
        <v/>
      </c>
      <c r="EK62" s="441" t="str">
        <f aca="false">IF(AND($AT62=1,$AU62&lt;&gt;""),$AU62,"")</f>
        <v/>
      </c>
      <c r="EL62" s="441" t="str">
        <f aca="false">IF(AND($AF62=2,$AG62&lt;&gt;""),$AG62,"")</f>
        <v/>
      </c>
      <c r="EM62" s="441" t="str">
        <f aca="false">IF(AND($AM62=2,$AN62&lt;&gt;""),$AN62,"")</f>
        <v/>
      </c>
      <c r="EN62" s="441" t="str">
        <f aca="false">IF(AND($AT62=2,$AU62&lt;&gt;""),$AU62,"")</f>
        <v/>
      </c>
      <c r="EO62" s="441" t="str">
        <f aca="false">IF(AD62="","",VLOOKUP(AD62,Listes!$D:$E,2,FALSE()))</f>
        <v/>
      </c>
      <c r="EP62" s="441" t="str">
        <f aca="false">IF(AK62="","",VLOOKUP(AK62,Listes!$D:$E,2,FALSE()))</f>
        <v/>
      </c>
      <c r="EQ62" s="441" t="str">
        <f aca="false">IF(AR62="","",VLOOKUP(AR62,Listes!$D:$E,2,FALSE()))</f>
        <v/>
      </c>
      <c r="ER62" s="441" t="str">
        <f aca="false">IF(AND($AF62=1,$EO62&lt;&gt;""),$EO62,"")</f>
        <v/>
      </c>
      <c r="ES62" s="441" t="str">
        <f aca="false">IF(AND($AM62=1,$EP62&lt;&gt;""),$EP62,"")</f>
        <v/>
      </c>
      <c r="ET62" s="441" t="str">
        <f aca="false">IF(AND($AT62=1,$EQ62&lt;&gt;""),$EQ62,"")</f>
        <v/>
      </c>
      <c r="EU62" s="441" t="str">
        <f aca="false">IF(AND($AF62=2,$EO62&lt;&gt;""),$EO62,"")</f>
        <v/>
      </c>
      <c r="EV62" s="441" t="str">
        <f aca="false">IF(AND($AM62=2,$EP62&lt;&gt;""),$EP62,"")</f>
        <v/>
      </c>
      <c r="EW62" s="441" t="str">
        <f aca="false">IF(AND($AT62=2,$EQ62&lt;&gt;""),$EQ62,"")</f>
        <v/>
      </c>
    </row>
    <row r="63" s="441" customFormat="true" ht="12.75" hidden="false" customHeight="false" outlineLevel="0" collapsed="false">
      <c r="AY63" s="441" t="n">
        <f aca="false">IF(J63&lt;&gt;1,0,IF(AND(K63&lt;&gt;"",Q63="",W63=""),1,IF(AND(K63&lt;&gt;"",Q63&lt;&gt;"",W63=""),2,IF(AND(K63&lt;&gt;"",Q63&lt;&gt;"",W63&lt;&gt;""),3))))</f>
        <v>0</v>
      </c>
      <c r="AZ63" s="441" t="n">
        <f aca="false">IF(AC63&lt;&gt;1,0,IF(AND(AD63&lt;&gt;"",AK63="",AR63=""),1,IF(AND(AD63&lt;&gt;"",AK63&lt;&gt;"",AR63=""),2,IF(AND(AD63&lt;&gt;"",AK63&lt;&gt;"",AR63&lt;&gt;""),3))))</f>
        <v>0</v>
      </c>
      <c r="BA63" s="440" t="n">
        <f aca="false">COUNTIF(A63:AX63,"URI?")</f>
        <v>0</v>
      </c>
      <c r="BB63" s="441" t="str">
        <f aca="false">IF(M63="","",VLOOKUP(LEFT(M63,6),Listes!$G$2:$H$105,2,FALSE()))</f>
        <v/>
      </c>
      <c r="BC63" s="441" t="str">
        <f aca="false">IF(O63="","",VLOOKUP(LEFT(O63,6),Listes!$G$2:$H$105,2,FALSE()))</f>
        <v/>
      </c>
      <c r="BD63" s="441" t="str">
        <f aca="false">IF(Y63="","",VLOOKUP(LEFT(Y63,6),Listes!$G$2:$H$105,2,FALSE()))</f>
        <v/>
      </c>
      <c r="BE63" s="441" t="str">
        <f aca="false">IF(U63="","",VLOOKUP(LEFT(U63,6),Listes!$G$2:$H$105,2,FALSE()))</f>
        <v/>
      </c>
      <c r="BH63" s="441" t="str">
        <f aca="false">LEFT(M63,6)&amp;N63</f>
        <v/>
      </c>
      <c r="BI63" s="441" t="str">
        <f aca="false">LEFT(O63,6)&amp;LEFT(P63,1)</f>
        <v/>
      </c>
      <c r="BJ63" s="441" t="str">
        <f aca="false">LEFT(S63,6)&amp;LEFT(T63,1)</f>
        <v/>
      </c>
      <c r="BK63" s="441" t="str">
        <f aca="false">LEFT(U63,6)&amp;LEFT(V63,1)</f>
        <v/>
      </c>
      <c r="BL63" s="441" t="str">
        <f aca="false">LEFT(Y63,6)&amp;LEFT(Z63,1)</f>
        <v/>
      </c>
      <c r="BM63" s="441" t="str">
        <f aca="false">LEFT(AA63,6)&amp;LEFT(AB63,1)</f>
        <v/>
      </c>
      <c r="BN63" s="441" t="str">
        <f aca="false">IF(OR(BB63="Enterobacteries",BB63="ESCCOL",BB63="KLEPNE"),IF(N63=0,0,IF(N63=1,1,IF(N63=2,2,IF(N63=3,3,IF(N63=9,9))))),"-")</f>
        <v>-</v>
      </c>
      <c r="BO63" s="441" t="str">
        <f aca="false">IF(OR(BC63="Enterobacteries",BC63="ESCCOL",BC63="KLEPNE"),IF(P63=0,0,IF(P63=1,1,IF(P63=2,2,IF(P63=3,3,IF(P63=9,9))))),"-")</f>
        <v>-</v>
      </c>
      <c r="BP63" s="441" t="str">
        <f aca="false">IF(OR(BD63="Enterobacteries",BD63="ESCCOL",BD63="KLEPNE"),IF(V63=0,0,IF(T63=1,1,IF(T63=2,2,IF(T63=3,3,IF(T63=9,9))))),"-")</f>
        <v>-</v>
      </c>
      <c r="BQ63" s="441" t="str">
        <f aca="false">IF(OR(BE63="Enterobacteries",BE63="ESCCOL",BE63="KLEPNE"),IF(V63=0,0,IF(V63=1,1,IF(V63=2,2,IF(V63=3,3,IF(V63=9,9))))),"-")</f>
        <v>-</v>
      </c>
      <c r="BR63" s="441" t="str">
        <f aca="false">IF(OR(BF63="Enterobacteries",BF63="ESCCOL",BF63="KLEPNE"),IF(Z63=0,0,IF(Z63=1,1,IF(Z63=2,2,IF(Z63=3,3,IF(Z63=9,9))))),"-")</f>
        <v>-</v>
      </c>
      <c r="BS63" s="441" t="str">
        <f aca="false">IF(OR(BG63="Enterobacteries",BG63="ESCCOL",BG63="KLEPNE"),IF(AB63=0,0,IF(AB63=1,1,IF(AB63=2,2,IF(AB63=3,3,IF(AB63=9,9))))),"-")</f>
        <v>-</v>
      </c>
      <c r="BT63" s="441" t="n">
        <f aca="false">COUNTIF(AH63:AV63,"MEDCOO")</f>
        <v>0</v>
      </c>
      <c r="BU63" s="441" t="n">
        <f aca="false">COUNTIF($AH63:$AV63,"MEDEHP")</f>
        <v>0</v>
      </c>
      <c r="BV63" s="441" t="n">
        <f aca="false">COUNTIF($AH63:$AV63,"MEDHOP")</f>
        <v>0</v>
      </c>
      <c r="BW63" s="441" t="n">
        <f aca="false">COUNTIF($AH63:$AV63,"MEDAUT")</f>
        <v>0</v>
      </c>
      <c r="BX63" s="441" t="n">
        <f aca="false">COUNTIF($AG63:$AU63,"URI")</f>
        <v>0</v>
      </c>
      <c r="BY63" s="441" t="n">
        <f aca="false">COUNTIF($AG63:$AU63,"PUL")</f>
        <v>0</v>
      </c>
      <c r="BZ63" s="441" t="n">
        <f aca="false">COUNTIF($AG63:$AU63,"PTM")</f>
        <v>0</v>
      </c>
      <c r="CA63" s="441" t="n">
        <f aca="false">COUNTIF($AG63:$AU63,"GEN")</f>
        <v>0</v>
      </c>
      <c r="CB63" s="441" t="n">
        <f aca="false">COUNTIF($AG63:$AU63,"DIG")</f>
        <v>0</v>
      </c>
      <c r="CC63" s="441" t="n">
        <f aca="false">COUNTIF($AG63:$AU63,"ORL")</f>
        <v>0</v>
      </c>
      <c r="CD63" s="441" t="n">
        <f aca="false">COUNTIF($AG63:$AU63,"OPH")</f>
        <v>0</v>
      </c>
      <c r="CE63" s="441" t="n">
        <f aca="false">COUNTIF($AG63:$AU63,"BAC")</f>
        <v>0</v>
      </c>
      <c r="CF63" s="441" t="n">
        <f aca="false">COUNTIF($AG63:$AU63,"OST")</f>
        <v>0</v>
      </c>
      <c r="CG63" s="441" t="n">
        <f aca="false">COUNTIF($AG63:$AU63,"SNC")</f>
        <v>0</v>
      </c>
      <c r="CH63" s="441" t="n">
        <f aca="false">COUNTIF($AG63:$AU63,"FEB")</f>
        <v>0</v>
      </c>
      <c r="CI63" s="441" t="n">
        <f aca="false">COUNTIF($AG63:$AU63,"SYS")</f>
        <v>0</v>
      </c>
      <c r="CJ63" s="441" t="n">
        <f aca="false">COUNTIF($AG63:$AU63,"AUT")</f>
        <v>0</v>
      </c>
      <c r="CK63" s="441" t="n">
        <f aca="false">COUNTIF(K63:W63,"ICAT")</f>
        <v>0</v>
      </c>
      <c r="CL63" s="441" t="n">
        <f aca="false">AI63</f>
        <v>0</v>
      </c>
      <c r="CM63" s="441" t="n">
        <f aca="false">AP63</f>
        <v>0</v>
      </c>
      <c r="CN63" s="441" t="n">
        <f aca="false">AW63</f>
        <v>0</v>
      </c>
      <c r="CO63" s="441" t="n">
        <f aca="false">COUNTIF(CL63:CN63,"&gt;0")</f>
        <v>0</v>
      </c>
      <c r="CP63" s="441" t="n">
        <f aca="false">IF(CL63=0,0,COUNTIF($CL63:$CN63,"&lt;8"))</f>
        <v>0</v>
      </c>
      <c r="CQ63" s="441" t="n">
        <f aca="false">COUNTIF(CR63:CT63,9)</f>
        <v>0</v>
      </c>
      <c r="CR63" s="441" t="n">
        <f aca="false">AF63</f>
        <v>0</v>
      </c>
      <c r="CS63" s="441" t="n">
        <f aca="false">AM63</f>
        <v>0</v>
      </c>
      <c r="CT63" s="441" t="n">
        <f aca="false">AT63</f>
        <v>0</v>
      </c>
      <c r="CU63" s="441" t="n">
        <f aca="false">COUNTIFS($AH63,"MEDCOO",$AI63,"&gt;7")</f>
        <v>0</v>
      </c>
      <c r="CV63" s="441" t="n">
        <f aca="false">COUNTIFS($AO63,"MEDCOO",$AP63,"&gt;7")</f>
        <v>0</v>
      </c>
      <c r="CW63" s="441" t="n">
        <f aca="false">COUNTIFS($AV63,"MEDCOO",$AW63,"&gt;7")</f>
        <v>0</v>
      </c>
      <c r="CX63" s="441" t="n">
        <f aca="false">SUM(CU63:CW63)</f>
        <v>0</v>
      </c>
      <c r="CY63" s="441" t="n">
        <f aca="false">COUNTIFS($AH63,"MEDCOO",$AI63,"&lt;8")</f>
        <v>0</v>
      </c>
      <c r="CZ63" s="441" t="n">
        <f aca="false">COUNTIFS($AO63,"MEDCOO",$AP63,"&lt;8")</f>
        <v>0</v>
      </c>
      <c r="DA63" s="441" t="n">
        <f aca="false">COUNTIFS($AV63,"MEDCOO",$AW63,"&lt;8")</f>
        <v>0</v>
      </c>
      <c r="DB63" s="441" t="n">
        <f aca="false">SUM(CY63:DA63)</f>
        <v>0</v>
      </c>
      <c r="DC63" s="441" t="n">
        <f aca="false">COUNTIFS($AH63,"MEDEHP",$AI63,"&gt;7")</f>
        <v>0</v>
      </c>
      <c r="DD63" s="441" t="n">
        <f aca="false">COUNTIFS($AO63,"MEDCOO",$AP63,"&gt;7")</f>
        <v>0</v>
      </c>
      <c r="DE63" s="441" t="n">
        <f aca="false">COUNTIFS($AV63,"MEDEHP",$AW63,"&gt;7")</f>
        <v>0</v>
      </c>
      <c r="DF63" s="441" t="n">
        <f aca="false">SUM(DC63:DE63)</f>
        <v>0</v>
      </c>
      <c r="DG63" s="441" t="n">
        <f aca="false">COUNTIFS($AH63,"MEDEHP",$AI63,"&lt;8")</f>
        <v>0</v>
      </c>
      <c r="DH63" s="441" t="n">
        <f aca="false">COUNTIFS($AO63,"MEDEHP",$AP63,"&lt;8")</f>
        <v>0</v>
      </c>
      <c r="DI63" s="441" t="n">
        <f aca="false">COUNTIFS($AV63,"MEDEHP",$AW63,"&lt;8")</f>
        <v>0</v>
      </c>
      <c r="DJ63" s="441" t="n">
        <f aca="false">SUM(DG63:DI63)</f>
        <v>0</v>
      </c>
      <c r="DK63" s="441" t="n">
        <f aca="false">COUNTIFS($AH63,"MEDHOP",$AI63,"&gt;7")</f>
        <v>0</v>
      </c>
      <c r="DL63" s="441" t="n">
        <f aca="false">COUNTIFS($AO63,"MEDHOP",$AP63,"&gt;7")</f>
        <v>0</v>
      </c>
      <c r="DM63" s="441" t="n">
        <f aca="false">COUNTIFS($AV63,"MEDHOP",$AW63,"&gt;7")</f>
        <v>0</v>
      </c>
      <c r="DN63" s="441" t="n">
        <f aca="false">SUM(DK63:DM63)</f>
        <v>0</v>
      </c>
      <c r="DO63" s="441" t="n">
        <f aca="false">COUNTIFS($AH63,"MEDHOP",$AI63,"&lt;8")</f>
        <v>0</v>
      </c>
      <c r="DP63" s="441" t="n">
        <f aca="false">COUNTIFS($AO63,"MEDHOP",$AP63,"&lt;8")</f>
        <v>0</v>
      </c>
      <c r="DQ63" s="441" t="n">
        <f aca="false">COUNTIFS($AV63,"MEDHOP",$AW63,"&lt;8")</f>
        <v>0</v>
      </c>
      <c r="DR63" s="441" t="n">
        <f aca="false">SUM(DO63:DQ63)</f>
        <v>0</v>
      </c>
      <c r="DS63" s="441" t="n">
        <f aca="false">COUNTIFS($AH63,"MEDAUT",$AI63,"&gt;7")</f>
        <v>0</v>
      </c>
      <c r="DT63" s="441" t="n">
        <f aca="false">COUNTIFS($AO63,"MEDAUT",$AP63,"&gt;7")</f>
        <v>0</v>
      </c>
      <c r="DU63" s="441" t="n">
        <f aca="false">COUNTIFS($AV63,"MEDAUT",$AW63,"&gt;7")</f>
        <v>0</v>
      </c>
      <c r="DV63" s="441" t="n">
        <f aca="false">SUM(DS63:DU63)</f>
        <v>0</v>
      </c>
      <c r="DW63" s="441" t="n">
        <f aca="false">COUNTIFS($AH63,"MEDAUT",$AI63,"&lt;8")</f>
        <v>0</v>
      </c>
      <c r="DX63" s="441" t="n">
        <f aca="false">COUNTIFS($AO63,"MEDAUT",$AP63,"&lt;8")</f>
        <v>0</v>
      </c>
      <c r="DY63" s="441" t="n">
        <f aca="false">COUNTIFS($AV63,"MEDAUT",$AW63,"&lt;8")</f>
        <v>0</v>
      </c>
      <c r="DZ63" s="441" t="n">
        <f aca="false">SUM(DW63:DY63)</f>
        <v>0</v>
      </c>
      <c r="EA63" s="441" t="str">
        <f aca="false">IF(AND(AF63=1,AI63&lt;&gt;""),AI63,"")</f>
        <v/>
      </c>
      <c r="EB63" s="441" t="str">
        <f aca="false">IF(AND(AM63=1,AP63&lt;&gt;""),AP63,"")</f>
        <v/>
      </c>
      <c r="EC63" s="441" t="str">
        <f aca="false">IF(AND(AT63=1,AW63&lt;&gt;""),AW63,"")</f>
        <v/>
      </c>
      <c r="ED63" s="441" t="str">
        <f aca="false">IF(AND(AF63=2,AI63&lt;&gt;""),AI63,"")</f>
        <v/>
      </c>
      <c r="EE63" s="441" t="str">
        <f aca="false">IF(AND(AM63=2,AP63&lt;&gt;""),AP63,"")</f>
        <v/>
      </c>
      <c r="EF63" s="441" t="str">
        <f aca="false">IF(AND(AT63=2,AW63&lt;&gt;""),AW63,"")</f>
        <v/>
      </c>
      <c r="EG63" s="441" t="str">
        <f aca="false">IF(AND(EA63="",EB63="",EC63=""),"",SUM(EA63:EC63))</f>
        <v/>
      </c>
      <c r="EH63" s="441" t="str">
        <f aca="false">IF(AND(ED63="",EE63="",EF63=""),"",SUM(ED63:EF63))</f>
        <v/>
      </c>
      <c r="EI63" s="441" t="str">
        <f aca="false">IF(AND($AF63=1,$AG63&lt;&gt;""),$AG63,"")</f>
        <v/>
      </c>
      <c r="EJ63" s="441" t="str">
        <f aca="false">IF(AND($AM63=1,$AN63&lt;&gt;""),$AN63,"")</f>
        <v/>
      </c>
      <c r="EK63" s="441" t="str">
        <f aca="false">IF(AND($AT63=1,$AU63&lt;&gt;""),$AU63,"")</f>
        <v/>
      </c>
      <c r="EL63" s="441" t="str">
        <f aca="false">IF(AND($AF63=2,$AG63&lt;&gt;""),$AG63,"")</f>
        <v/>
      </c>
      <c r="EM63" s="441" t="str">
        <f aca="false">IF(AND($AM63=2,$AN63&lt;&gt;""),$AN63,"")</f>
        <v/>
      </c>
      <c r="EN63" s="441" t="str">
        <f aca="false">IF(AND($AT63=2,$AU63&lt;&gt;""),$AU63,"")</f>
        <v/>
      </c>
      <c r="EO63" s="441" t="str">
        <f aca="false">IF(AD63="","",VLOOKUP(AD63,Listes!$D:$E,2,FALSE()))</f>
        <v/>
      </c>
      <c r="EP63" s="441" t="str">
        <f aca="false">IF(AK63="","",VLOOKUP(AK63,Listes!$D:$E,2,FALSE()))</f>
        <v/>
      </c>
      <c r="EQ63" s="441" t="str">
        <f aca="false">IF(AR63="","",VLOOKUP(AR63,Listes!$D:$E,2,FALSE()))</f>
        <v/>
      </c>
      <c r="ER63" s="441" t="str">
        <f aca="false">IF(AND($AF63=1,$EO63&lt;&gt;""),$EO63,"")</f>
        <v/>
      </c>
      <c r="ES63" s="441" t="str">
        <f aca="false">IF(AND($AM63=1,$EP63&lt;&gt;""),$EP63,"")</f>
        <v/>
      </c>
      <c r="ET63" s="441" t="str">
        <f aca="false">IF(AND($AT63=1,$EQ63&lt;&gt;""),$EQ63,"")</f>
        <v/>
      </c>
      <c r="EU63" s="441" t="str">
        <f aca="false">IF(AND($AF63=2,$EO63&lt;&gt;""),$EO63,"")</f>
        <v/>
      </c>
      <c r="EV63" s="441" t="str">
        <f aca="false">IF(AND($AM63=2,$EP63&lt;&gt;""),$EP63,"")</f>
        <v/>
      </c>
      <c r="EW63" s="441" t="str">
        <f aca="false">IF(AND($AT63=2,$EQ63&lt;&gt;""),$EQ63,"")</f>
        <v/>
      </c>
    </row>
    <row r="64" s="441" customFormat="true" ht="12.75" hidden="false" customHeight="false" outlineLevel="0" collapsed="false">
      <c r="AY64" s="441" t="n">
        <f aca="false">IF(J64&lt;&gt;1,0,IF(AND(K64&lt;&gt;"",Q64="",W64=""),1,IF(AND(K64&lt;&gt;"",Q64&lt;&gt;"",W64=""),2,IF(AND(K64&lt;&gt;"",Q64&lt;&gt;"",W64&lt;&gt;""),3))))</f>
        <v>0</v>
      </c>
      <c r="AZ64" s="441" t="n">
        <f aca="false">IF(AC64&lt;&gt;1,0,IF(AND(AD64&lt;&gt;"",AK64="",AR64=""),1,IF(AND(AD64&lt;&gt;"",AK64&lt;&gt;"",AR64=""),2,IF(AND(AD64&lt;&gt;"",AK64&lt;&gt;"",AR64&lt;&gt;""),3))))</f>
        <v>0</v>
      </c>
      <c r="BA64" s="440" t="n">
        <f aca="false">COUNTIF(A64:AX64,"URI?")</f>
        <v>0</v>
      </c>
      <c r="BB64" s="441" t="str">
        <f aca="false">IF(M64="","",VLOOKUP(LEFT(M64,6),Listes!$G$2:$H$105,2,FALSE()))</f>
        <v/>
      </c>
      <c r="BC64" s="441" t="str">
        <f aca="false">IF(O64="","",VLOOKUP(LEFT(O64,6),Listes!$G$2:$H$105,2,FALSE()))</f>
        <v/>
      </c>
      <c r="BD64" s="441" t="str">
        <f aca="false">IF(Y64="","",VLOOKUP(LEFT(Y64,6),Listes!$G$2:$H$105,2,FALSE()))</f>
        <v/>
      </c>
      <c r="BE64" s="441" t="str">
        <f aca="false">IF(U64="","",VLOOKUP(LEFT(U64,6),Listes!$G$2:$H$105,2,FALSE()))</f>
        <v/>
      </c>
      <c r="BH64" s="441" t="str">
        <f aca="false">LEFT(M64,6)&amp;N64</f>
        <v/>
      </c>
      <c r="BI64" s="441" t="str">
        <f aca="false">LEFT(O64,6)&amp;LEFT(P64,1)</f>
        <v/>
      </c>
      <c r="BJ64" s="441" t="str">
        <f aca="false">LEFT(S64,6)&amp;LEFT(T64,1)</f>
        <v/>
      </c>
      <c r="BK64" s="441" t="str">
        <f aca="false">LEFT(U64,6)&amp;LEFT(V64,1)</f>
        <v/>
      </c>
      <c r="BL64" s="441" t="str">
        <f aca="false">LEFT(Y64,6)&amp;LEFT(Z64,1)</f>
        <v/>
      </c>
      <c r="BM64" s="441" t="str">
        <f aca="false">LEFT(AA64,6)&amp;LEFT(AB64,1)</f>
        <v/>
      </c>
      <c r="BN64" s="441" t="str">
        <f aca="false">IF(OR(BB64="Enterobacteries",BB64="ESCCOL",BB64="KLEPNE"),IF(N64=0,0,IF(N64=1,1,IF(N64=2,2,IF(N64=3,3,IF(N64=9,9))))),"-")</f>
        <v>-</v>
      </c>
      <c r="BO64" s="441" t="str">
        <f aca="false">IF(OR(BC64="Enterobacteries",BC64="ESCCOL",BC64="KLEPNE"),IF(P64=0,0,IF(P64=1,1,IF(P64=2,2,IF(P64=3,3,IF(P64=9,9))))),"-")</f>
        <v>-</v>
      </c>
      <c r="BP64" s="441" t="str">
        <f aca="false">IF(OR(BD64="Enterobacteries",BD64="ESCCOL",BD64="KLEPNE"),IF(V64=0,0,IF(T64=1,1,IF(T64=2,2,IF(T64=3,3,IF(T64=9,9))))),"-")</f>
        <v>-</v>
      </c>
      <c r="BQ64" s="441" t="str">
        <f aca="false">IF(OR(BE64="Enterobacteries",BE64="ESCCOL",BE64="KLEPNE"),IF(V64=0,0,IF(V64=1,1,IF(V64=2,2,IF(V64=3,3,IF(V64=9,9))))),"-")</f>
        <v>-</v>
      </c>
      <c r="BR64" s="441" t="str">
        <f aca="false">IF(OR(BF64="Enterobacteries",BF64="ESCCOL",BF64="KLEPNE"),IF(Z64=0,0,IF(Z64=1,1,IF(Z64=2,2,IF(Z64=3,3,IF(Z64=9,9))))),"-")</f>
        <v>-</v>
      </c>
      <c r="BS64" s="441" t="str">
        <f aca="false">IF(OR(BG64="Enterobacteries",BG64="ESCCOL",BG64="KLEPNE"),IF(AB64=0,0,IF(AB64=1,1,IF(AB64=2,2,IF(AB64=3,3,IF(AB64=9,9))))),"-")</f>
        <v>-</v>
      </c>
      <c r="BT64" s="441" t="n">
        <f aca="false">COUNTIF(AH64:AV64,"MEDCOO")</f>
        <v>0</v>
      </c>
      <c r="BU64" s="441" t="n">
        <f aca="false">COUNTIF($AH64:$AV64,"MEDEHP")</f>
        <v>0</v>
      </c>
      <c r="BV64" s="441" t="n">
        <f aca="false">COUNTIF($AH64:$AV64,"MEDHOP")</f>
        <v>0</v>
      </c>
      <c r="BW64" s="441" t="n">
        <f aca="false">COUNTIF($AH64:$AV64,"MEDAUT")</f>
        <v>0</v>
      </c>
      <c r="BX64" s="441" t="n">
        <f aca="false">COUNTIF($AG64:$AU64,"URI")</f>
        <v>0</v>
      </c>
      <c r="BY64" s="441" t="n">
        <f aca="false">COUNTIF($AG64:$AU64,"PUL")</f>
        <v>0</v>
      </c>
      <c r="BZ64" s="441" t="n">
        <f aca="false">COUNTIF($AG64:$AU64,"PTM")</f>
        <v>0</v>
      </c>
      <c r="CA64" s="441" t="n">
        <f aca="false">COUNTIF($AG64:$AU64,"GEN")</f>
        <v>0</v>
      </c>
      <c r="CB64" s="441" t="n">
        <f aca="false">COUNTIF($AG64:$AU64,"DIG")</f>
        <v>0</v>
      </c>
      <c r="CC64" s="441" t="n">
        <f aca="false">COUNTIF($AG64:$AU64,"ORL")</f>
        <v>0</v>
      </c>
      <c r="CD64" s="441" t="n">
        <f aca="false">COUNTIF($AG64:$AU64,"OPH")</f>
        <v>0</v>
      </c>
      <c r="CE64" s="441" t="n">
        <f aca="false">COUNTIF($AG64:$AU64,"BAC")</f>
        <v>0</v>
      </c>
      <c r="CF64" s="441" t="n">
        <f aca="false">COUNTIF($AG64:$AU64,"OST")</f>
        <v>0</v>
      </c>
      <c r="CG64" s="441" t="n">
        <f aca="false">COUNTIF($AG64:$AU64,"SNC")</f>
        <v>0</v>
      </c>
      <c r="CH64" s="441" t="n">
        <f aca="false">COUNTIF($AG64:$AU64,"FEB")</f>
        <v>0</v>
      </c>
      <c r="CI64" s="441" t="n">
        <f aca="false">COUNTIF($AG64:$AU64,"SYS")</f>
        <v>0</v>
      </c>
      <c r="CJ64" s="441" t="n">
        <f aca="false">COUNTIF($AG64:$AU64,"AUT")</f>
        <v>0</v>
      </c>
      <c r="CK64" s="441" t="n">
        <f aca="false">COUNTIF(K64:W64,"ICAT")</f>
        <v>0</v>
      </c>
      <c r="CL64" s="441" t="n">
        <f aca="false">AI64</f>
        <v>0</v>
      </c>
      <c r="CM64" s="441" t="n">
        <f aca="false">AP64</f>
        <v>0</v>
      </c>
      <c r="CN64" s="441" t="n">
        <f aca="false">AW64</f>
        <v>0</v>
      </c>
      <c r="CO64" s="441" t="n">
        <f aca="false">COUNTIF(CL64:CN64,"&gt;0")</f>
        <v>0</v>
      </c>
      <c r="CP64" s="441" t="n">
        <f aca="false">IF(CL64=0,0,COUNTIF($CL64:$CN64,"&lt;8"))</f>
        <v>0</v>
      </c>
      <c r="CQ64" s="441" t="n">
        <f aca="false">COUNTIF(CR64:CT64,9)</f>
        <v>0</v>
      </c>
      <c r="CR64" s="441" t="n">
        <f aca="false">AF64</f>
        <v>0</v>
      </c>
      <c r="CS64" s="441" t="n">
        <f aca="false">AM64</f>
        <v>0</v>
      </c>
      <c r="CT64" s="441" t="n">
        <f aca="false">AT64</f>
        <v>0</v>
      </c>
      <c r="CU64" s="441" t="n">
        <f aca="false">COUNTIFS($AH64,"MEDCOO",$AI64,"&gt;7")</f>
        <v>0</v>
      </c>
      <c r="CV64" s="441" t="n">
        <f aca="false">COUNTIFS($AO64,"MEDCOO",$AP64,"&gt;7")</f>
        <v>0</v>
      </c>
      <c r="CW64" s="441" t="n">
        <f aca="false">COUNTIFS($AV64,"MEDCOO",$AW64,"&gt;7")</f>
        <v>0</v>
      </c>
      <c r="CX64" s="441" t="n">
        <f aca="false">SUM(CU64:CW64)</f>
        <v>0</v>
      </c>
      <c r="CY64" s="441" t="n">
        <f aca="false">COUNTIFS($AH64,"MEDCOO",$AI64,"&lt;8")</f>
        <v>0</v>
      </c>
      <c r="CZ64" s="441" t="n">
        <f aca="false">COUNTIFS($AO64,"MEDCOO",$AP64,"&lt;8")</f>
        <v>0</v>
      </c>
      <c r="DA64" s="441" t="n">
        <f aca="false">COUNTIFS($AV64,"MEDCOO",$AW64,"&lt;8")</f>
        <v>0</v>
      </c>
      <c r="DB64" s="441" t="n">
        <f aca="false">SUM(CY64:DA64)</f>
        <v>0</v>
      </c>
      <c r="DC64" s="441" t="n">
        <f aca="false">COUNTIFS($AH64,"MEDEHP",$AI64,"&gt;7")</f>
        <v>0</v>
      </c>
      <c r="DD64" s="441" t="n">
        <f aca="false">COUNTIFS($AO64,"MEDCOO",$AP64,"&gt;7")</f>
        <v>0</v>
      </c>
      <c r="DE64" s="441" t="n">
        <f aca="false">COUNTIFS($AV64,"MEDEHP",$AW64,"&gt;7")</f>
        <v>0</v>
      </c>
      <c r="DF64" s="441" t="n">
        <f aca="false">SUM(DC64:DE64)</f>
        <v>0</v>
      </c>
      <c r="DG64" s="441" t="n">
        <f aca="false">COUNTIFS($AH64,"MEDEHP",$AI64,"&lt;8")</f>
        <v>0</v>
      </c>
      <c r="DH64" s="441" t="n">
        <f aca="false">COUNTIFS($AO64,"MEDEHP",$AP64,"&lt;8")</f>
        <v>0</v>
      </c>
      <c r="DI64" s="441" t="n">
        <f aca="false">COUNTIFS($AV64,"MEDEHP",$AW64,"&lt;8")</f>
        <v>0</v>
      </c>
      <c r="DJ64" s="441" t="n">
        <f aca="false">SUM(DG64:DI64)</f>
        <v>0</v>
      </c>
      <c r="DK64" s="441" t="n">
        <f aca="false">COUNTIFS($AH64,"MEDHOP",$AI64,"&gt;7")</f>
        <v>0</v>
      </c>
      <c r="DL64" s="441" t="n">
        <f aca="false">COUNTIFS($AO64,"MEDHOP",$AP64,"&gt;7")</f>
        <v>0</v>
      </c>
      <c r="DM64" s="441" t="n">
        <f aca="false">COUNTIFS($AV64,"MEDHOP",$AW64,"&gt;7")</f>
        <v>0</v>
      </c>
      <c r="DN64" s="441" t="n">
        <f aca="false">SUM(DK64:DM64)</f>
        <v>0</v>
      </c>
      <c r="DO64" s="441" t="n">
        <f aca="false">COUNTIFS($AH64,"MEDHOP",$AI64,"&lt;8")</f>
        <v>0</v>
      </c>
      <c r="DP64" s="441" t="n">
        <f aca="false">COUNTIFS($AO64,"MEDHOP",$AP64,"&lt;8")</f>
        <v>0</v>
      </c>
      <c r="DQ64" s="441" t="n">
        <f aca="false">COUNTIFS($AV64,"MEDHOP",$AW64,"&lt;8")</f>
        <v>0</v>
      </c>
      <c r="DR64" s="441" t="n">
        <f aca="false">SUM(DO64:DQ64)</f>
        <v>0</v>
      </c>
      <c r="DS64" s="441" t="n">
        <f aca="false">COUNTIFS($AH64,"MEDAUT",$AI64,"&gt;7")</f>
        <v>0</v>
      </c>
      <c r="DT64" s="441" t="n">
        <f aca="false">COUNTIFS($AO64,"MEDAUT",$AP64,"&gt;7")</f>
        <v>0</v>
      </c>
      <c r="DU64" s="441" t="n">
        <f aca="false">COUNTIFS($AV64,"MEDAUT",$AW64,"&gt;7")</f>
        <v>0</v>
      </c>
      <c r="DV64" s="441" t="n">
        <f aca="false">SUM(DS64:DU64)</f>
        <v>0</v>
      </c>
      <c r="DW64" s="441" t="n">
        <f aca="false">COUNTIFS($AH64,"MEDAUT",$AI64,"&lt;8")</f>
        <v>0</v>
      </c>
      <c r="DX64" s="441" t="n">
        <f aca="false">COUNTIFS($AO64,"MEDAUT",$AP64,"&lt;8")</f>
        <v>0</v>
      </c>
      <c r="DY64" s="441" t="n">
        <f aca="false">COUNTIFS($AV64,"MEDAUT",$AW64,"&lt;8")</f>
        <v>0</v>
      </c>
      <c r="DZ64" s="441" t="n">
        <f aca="false">SUM(DW64:DY64)</f>
        <v>0</v>
      </c>
      <c r="EA64" s="441" t="str">
        <f aca="false">IF(AND(AF64=1,AI64&lt;&gt;""),AI64,"")</f>
        <v/>
      </c>
      <c r="EB64" s="441" t="str">
        <f aca="false">IF(AND(AM64=1,AP64&lt;&gt;""),AP64,"")</f>
        <v/>
      </c>
      <c r="EC64" s="441" t="str">
        <f aca="false">IF(AND(AT64=1,AW64&lt;&gt;""),AW64,"")</f>
        <v/>
      </c>
      <c r="ED64" s="441" t="str">
        <f aca="false">IF(AND(AF64=2,AI64&lt;&gt;""),AI64,"")</f>
        <v/>
      </c>
      <c r="EE64" s="441" t="str">
        <f aca="false">IF(AND(AM64=2,AP64&lt;&gt;""),AP64,"")</f>
        <v/>
      </c>
      <c r="EF64" s="441" t="str">
        <f aca="false">IF(AND(AT64=2,AW64&lt;&gt;""),AW64,"")</f>
        <v/>
      </c>
      <c r="EG64" s="441" t="str">
        <f aca="false">IF(AND(EA64="",EB64="",EC64=""),"",SUM(EA64:EC64))</f>
        <v/>
      </c>
      <c r="EH64" s="441" t="str">
        <f aca="false">IF(AND(ED64="",EE64="",EF64=""),"",SUM(ED64:EF64))</f>
        <v/>
      </c>
      <c r="EI64" s="441" t="str">
        <f aca="false">IF(AND($AF64=1,$AG64&lt;&gt;""),$AG64,"")</f>
        <v/>
      </c>
      <c r="EJ64" s="441" t="str">
        <f aca="false">IF(AND($AM64=1,$AN64&lt;&gt;""),$AN64,"")</f>
        <v/>
      </c>
      <c r="EK64" s="441" t="str">
        <f aca="false">IF(AND($AT64=1,$AU64&lt;&gt;""),$AU64,"")</f>
        <v/>
      </c>
      <c r="EL64" s="441" t="str">
        <f aca="false">IF(AND($AF64=2,$AG64&lt;&gt;""),$AG64,"")</f>
        <v/>
      </c>
      <c r="EM64" s="441" t="str">
        <f aca="false">IF(AND($AM64=2,$AN64&lt;&gt;""),$AN64,"")</f>
        <v/>
      </c>
      <c r="EN64" s="441" t="str">
        <f aca="false">IF(AND($AT64=2,$AU64&lt;&gt;""),$AU64,"")</f>
        <v/>
      </c>
      <c r="EO64" s="441" t="str">
        <f aca="false">IF(AD64="","",VLOOKUP(AD64,Listes!$D:$E,2,FALSE()))</f>
        <v/>
      </c>
      <c r="EP64" s="441" t="str">
        <f aca="false">IF(AK64="","",VLOOKUP(AK64,Listes!$D:$E,2,FALSE()))</f>
        <v/>
      </c>
      <c r="EQ64" s="441" t="str">
        <f aca="false">IF(AR64="","",VLOOKUP(AR64,Listes!$D:$E,2,FALSE()))</f>
        <v/>
      </c>
      <c r="ER64" s="441" t="str">
        <f aca="false">IF(AND($AF64=1,$EO64&lt;&gt;""),$EO64,"")</f>
        <v/>
      </c>
      <c r="ES64" s="441" t="str">
        <f aca="false">IF(AND($AM64=1,$EP64&lt;&gt;""),$EP64,"")</f>
        <v/>
      </c>
      <c r="ET64" s="441" t="str">
        <f aca="false">IF(AND($AT64=1,$EQ64&lt;&gt;""),$EQ64,"")</f>
        <v/>
      </c>
      <c r="EU64" s="441" t="str">
        <f aca="false">IF(AND($AF64=2,$EO64&lt;&gt;""),$EO64,"")</f>
        <v/>
      </c>
      <c r="EV64" s="441" t="str">
        <f aca="false">IF(AND($AM64=2,$EP64&lt;&gt;""),$EP64,"")</f>
        <v/>
      </c>
      <c r="EW64" s="441" t="str">
        <f aca="false">IF(AND($AT64=2,$EQ64&lt;&gt;""),$EQ64,"")</f>
        <v/>
      </c>
    </row>
    <row r="65" s="441" customFormat="true" ht="12.75" hidden="false" customHeight="false" outlineLevel="0" collapsed="false">
      <c r="AY65" s="441" t="n">
        <f aca="false">IF(J65&lt;&gt;1,0,IF(AND(K65&lt;&gt;"",Q65="",W65=""),1,IF(AND(K65&lt;&gt;"",Q65&lt;&gt;"",W65=""),2,IF(AND(K65&lt;&gt;"",Q65&lt;&gt;"",W65&lt;&gt;""),3))))</f>
        <v>0</v>
      </c>
      <c r="AZ65" s="441" t="n">
        <f aca="false">IF(AC65&lt;&gt;1,0,IF(AND(AD65&lt;&gt;"",AK65="",AR65=""),1,IF(AND(AD65&lt;&gt;"",AK65&lt;&gt;"",AR65=""),2,IF(AND(AD65&lt;&gt;"",AK65&lt;&gt;"",AR65&lt;&gt;""),3))))</f>
        <v>0</v>
      </c>
      <c r="BA65" s="440" t="n">
        <f aca="false">COUNTIF(A65:AX65,"URI?")</f>
        <v>0</v>
      </c>
      <c r="BB65" s="441" t="str">
        <f aca="false">IF(M65="","",VLOOKUP(LEFT(M65,6),Listes!$G$2:$H$105,2,FALSE()))</f>
        <v/>
      </c>
      <c r="BC65" s="441" t="str">
        <f aca="false">IF(O65="","",VLOOKUP(LEFT(O65,6),Listes!$G$2:$H$105,2,FALSE()))</f>
        <v/>
      </c>
      <c r="BD65" s="441" t="str">
        <f aca="false">IF(Y65="","",VLOOKUP(LEFT(Y65,6),Listes!$G$2:$H$105,2,FALSE()))</f>
        <v/>
      </c>
      <c r="BE65" s="441" t="str">
        <f aca="false">IF(U65="","",VLOOKUP(LEFT(U65,6),Listes!$G$2:$H$105,2,FALSE()))</f>
        <v/>
      </c>
      <c r="BH65" s="441" t="str">
        <f aca="false">LEFT(M65,6)&amp;N65</f>
        <v/>
      </c>
      <c r="BI65" s="441" t="str">
        <f aca="false">LEFT(O65,6)&amp;LEFT(P65,1)</f>
        <v/>
      </c>
      <c r="BJ65" s="441" t="str">
        <f aca="false">LEFT(S65,6)&amp;LEFT(T65,1)</f>
        <v/>
      </c>
      <c r="BK65" s="441" t="str">
        <f aca="false">LEFT(U65,6)&amp;LEFT(V65,1)</f>
        <v/>
      </c>
      <c r="BL65" s="441" t="str">
        <f aca="false">LEFT(Y65,6)&amp;LEFT(Z65,1)</f>
        <v/>
      </c>
      <c r="BM65" s="441" t="str">
        <f aca="false">LEFT(AA65,6)&amp;LEFT(AB65,1)</f>
        <v/>
      </c>
      <c r="BN65" s="441" t="str">
        <f aca="false">IF(OR(BB65="Enterobacteries",BB65="ESCCOL",BB65="KLEPNE"),IF(N65=0,0,IF(N65=1,1,IF(N65=2,2,IF(N65=3,3,IF(N65=9,9))))),"-")</f>
        <v>-</v>
      </c>
      <c r="BO65" s="441" t="str">
        <f aca="false">IF(OR(BC65="Enterobacteries",BC65="ESCCOL",BC65="KLEPNE"),IF(P65=0,0,IF(P65=1,1,IF(P65=2,2,IF(P65=3,3,IF(P65=9,9))))),"-")</f>
        <v>-</v>
      </c>
      <c r="BP65" s="441" t="str">
        <f aca="false">IF(OR(BD65="Enterobacteries",BD65="ESCCOL",BD65="KLEPNE"),IF(V65=0,0,IF(T65=1,1,IF(T65=2,2,IF(T65=3,3,IF(T65=9,9))))),"-")</f>
        <v>-</v>
      </c>
      <c r="BQ65" s="441" t="str">
        <f aca="false">IF(OR(BE65="Enterobacteries",BE65="ESCCOL",BE65="KLEPNE"),IF(V65=0,0,IF(V65=1,1,IF(V65=2,2,IF(V65=3,3,IF(V65=9,9))))),"-")</f>
        <v>-</v>
      </c>
      <c r="BR65" s="441" t="str">
        <f aca="false">IF(OR(BF65="Enterobacteries",BF65="ESCCOL",BF65="KLEPNE"),IF(Z65=0,0,IF(Z65=1,1,IF(Z65=2,2,IF(Z65=3,3,IF(Z65=9,9))))),"-")</f>
        <v>-</v>
      </c>
      <c r="BS65" s="441" t="str">
        <f aca="false">IF(OR(BG65="Enterobacteries",BG65="ESCCOL",BG65="KLEPNE"),IF(AB65=0,0,IF(AB65=1,1,IF(AB65=2,2,IF(AB65=3,3,IF(AB65=9,9))))),"-")</f>
        <v>-</v>
      </c>
      <c r="BT65" s="441" t="n">
        <f aca="false">COUNTIF(AH65:AV65,"MEDCOO")</f>
        <v>0</v>
      </c>
      <c r="BU65" s="441" t="n">
        <f aca="false">COUNTIF($AH65:$AV65,"MEDEHP")</f>
        <v>0</v>
      </c>
      <c r="BV65" s="441" t="n">
        <f aca="false">COUNTIF($AH65:$AV65,"MEDHOP")</f>
        <v>0</v>
      </c>
      <c r="BW65" s="441" t="n">
        <f aca="false">COUNTIF($AH65:$AV65,"MEDAUT")</f>
        <v>0</v>
      </c>
      <c r="BX65" s="441" t="n">
        <f aca="false">COUNTIF($AG65:$AU65,"URI")</f>
        <v>0</v>
      </c>
      <c r="BY65" s="441" t="n">
        <f aca="false">COUNTIF($AG65:$AU65,"PUL")</f>
        <v>0</v>
      </c>
      <c r="BZ65" s="441" t="n">
        <f aca="false">COUNTIF($AG65:$AU65,"PTM")</f>
        <v>0</v>
      </c>
      <c r="CA65" s="441" t="n">
        <f aca="false">COUNTIF($AG65:$AU65,"GEN")</f>
        <v>0</v>
      </c>
      <c r="CB65" s="441" t="n">
        <f aca="false">COUNTIF($AG65:$AU65,"DIG")</f>
        <v>0</v>
      </c>
      <c r="CC65" s="441" t="n">
        <f aca="false">COUNTIF($AG65:$AU65,"ORL")</f>
        <v>0</v>
      </c>
      <c r="CD65" s="441" t="n">
        <f aca="false">COUNTIF($AG65:$AU65,"OPH")</f>
        <v>0</v>
      </c>
      <c r="CE65" s="441" t="n">
        <f aca="false">COUNTIF($AG65:$AU65,"BAC")</f>
        <v>0</v>
      </c>
      <c r="CF65" s="441" t="n">
        <f aca="false">COUNTIF($AG65:$AU65,"OST")</f>
        <v>0</v>
      </c>
      <c r="CG65" s="441" t="n">
        <f aca="false">COUNTIF($AG65:$AU65,"SNC")</f>
        <v>0</v>
      </c>
      <c r="CH65" s="441" t="n">
        <f aca="false">COUNTIF($AG65:$AU65,"FEB")</f>
        <v>0</v>
      </c>
      <c r="CI65" s="441" t="n">
        <f aca="false">COUNTIF($AG65:$AU65,"SYS")</f>
        <v>0</v>
      </c>
      <c r="CJ65" s="441" t="n">
        <f aca="false">COUNTIF($AG65:$AU65,"AUT")</f>
        <v>0</v>
      </c>
      <c r="CK65" s="441" t="n">
        <f aca="false">COUNTIF(K65:W65,"ICAT")</f>
        <v>0</v>
      </c>
      <c r="CL65" s="441" t="n">
        <f aca="false">AI65</f>
        <v>0</v>
      </c>
      <c r="CM65" s="441" t="n">
        <f aca="false">AP65</f>
        <v>0</v>
      </c>
      <c r="CN65" s="441" t="n">
        <f aca="false">AW65</f>
        <v>0</v>
      </c>
      <c r="CO65" s="441" t="n">
        <f aca="false">COUNTIF(CL65:CN65,"&gt;0")</f>
        <v>0</v>
      </c>
      <c r="CP65" s="441" t="n">
        <f aca="false">IF(CL65=0,0,COUNTIF($CL65:$CN65,"&lt;8"))</f>
        <v>0</v>
      </c>
      <c r="CQ65" s="441" t="n">
        <f aca="false">COUNTIF(CR65:CT65,9)</f>
        <v>0</v>
      </c>
      <c r="CR65" s="441" t="n">
        <f aca="false">AF65</f>
        <v>0</v>
      </c>
      <c r="CS65" s="441" t="n">
        <f aca="false">AM65</f>
        <v>0</v>
      </c>
      <c r="CT65" s="441" t="n">
        <f aca="false">AT65</f>
        <v>0</v>
      </c>
      <c r="CU65" s="441" t="n">
        <f aca="false">COUNTIFS($AH65,"MEDCOO",$AI65,"&gt;7")</f>
        <v>0</v>
      </c>
      <c r="CV65" s="441" t="n">
        <f aca="false">COUNTIFS($AO65,"MEDCOO",$AP65,"&gt;7")</f>
        <v>0</v>
      </c>
      <c r="CW65" s="441" t="n">
        <f aca="false">COUNTIFS($AV65,"MEDCOO",$AW65,"&gt;7")</f>
        <v>0</v>
      </c>
      <c r="CX65" s="441" t="n">
        <f aca="false">SUM(CU65:CW65)</f>
        <v>0</v>
      </c>
      <c r="CY65" s="441" t="n">
        <f aca="false">COUNTIFS($AH65,"MEDCOO",$AI65,"&lt;8")</f>
        <v>0</v>
      </c>
      <c r="CZ65" s="441" t="n">
        <f aca="false">COUNTIFS($AO65,"MEDCOO",$AP65,"&lt;8")</f>
        <v>0</v>
      </c>
      <c r="DA65" s="441" t="n">
        <f aca="false">COUNTIFS($AV65,"MEDCOO",$AW65,"&lt;8")</f>
        <v>0</v>
      </c>
      <c r="DB65" s="441" t="n">
        <f aca="false">SUM(CY65:DA65)</f>
        <v>0</v>
      </c>
      <c r="DC65" s="441" t="n">
        <f aca="false">COUNTIFS($AH65,"MEDEHP",$AI65,"&gt;7")</f>
        <v>0</v>
      </c>
      <c r="DD65" s="441" t="n">
        <f aca="false">COUNTIFS($AO65,"MEDCOO",$AP65,"&gt;7")</f>
        <v>0</v>
      </c>
      <c r="DE65" s="441" t="n">
        <f aca="false">COUNTIFS($AV65,"MEDEHP",$AW65,"&gt;7")</f>
        <v>0</v>
      </c>
      <c r="DF65" s="441" t="n">
        <f aca="false">SUM(DC65:DE65)</f>
        <v>0</v>
      </c>
      <c r="DG65" s="441" t="n">
        <f aca="false">COUNTIFS($AH65,"MEDEHP",$AI65,"&lt;8")</f>
        <v>0</v>
      </c>
      <c r="DH65" s="441" t="n">
        <f aca="false">COUNTIFS($AO65,"MEDEHP",$AP65,"&lt;8")</f>
        <v>0</v>
      </c>
      <c r="DI65" s="441" t="n">
        <f aca="false">COUNTIFS($AV65,"MEDEHP",$AW65,"&lt;8")</f>
        <v>0</v>
      </c>
      <c r="DJ65" s="441" t="n">
        <f aca="false">SUM(DG65:DI65)</f>
        <v>0</v>
      </c>
      <c r="DK65" s="441" t="n">
        <f aca="false">COUNTIFS($AH65,"MEDHOP",$AI65,"&gt;7")</f>
        <v>0</v>
      </c>
      <c r="DL65" s="441" t="n">
        <f aca="false">COUNTIFS($AO65,"MEDHOP",$AP65,"&gt;7")</f>
        <v>0</v>
      </c>
      <c r="DM65" s="441" t="n">
        <f aca="false">COUNTIFS($AV65,"MEDHOP",$AW65,"&gt;7")</f>
        <v>0</v>
      </c>
      <c r="DN65" s="441" t="n">
        <f aca="false">SUM(DK65:DM65)</f>
        <v>0</v>
      </c>
      <c r="DO65" s="441" t="n">
        <f aca="false">COUNTIFS($AH65,"MEDHOP",$AI65,"&lt;8")</f>
        <v>0</v>
      </c>
      <c r="DP65" s="441" t="n">
        <f aca="false">COUNTIFS($AO65,"MEDHOP",$AP65,"&lt;8")</f>
        <v>0</v>
      </c>
      <c r="DQ65" s="441" t="n">
        <f aca="false">COUNTIFS($AV65,"MEDHOP",$AW65,"&lt;8")</f>
        <v>0</v>
      </c>
      <c r="DR65" s="441" t="n">
        <f aca="false">SUM(DO65:DQ65)</f>
        <v>0</v>
      </c>
      <c r="DS65" s="441" t="n">
        <f aca="false">COUNTIFS($AH65,"MEDAUT",$AI65,"&gt;7")</f>
        <v>0</v>
      </c>
      <c r="DT65" s="441" t="n">
        <f aca="false">COUNTIFS($AO65,"MEDAUT",$AP65,"&gt;7")</f>
        <v>0</v>
      </c>
      <c r="DU65" s="441" t="n">
        <f aca="false">COUNTIFS($AV65,"MEDAUT",$AW65,"&gt;7")</f>
        <v>0</v>
      </c>
      <c r="DV65" s="441" t="n">
        <f aca="false">SUM(DS65:DU65)</f>
        <v>0</v>
      </c>
      <c r="DW65" s="441" t="n">
        <f aca="false">COUNTIFS($AH65,"MEDAUT",$AI65,"&lt;8")</f>
        <v>0</v>
      </c>
      <c r="DX65" s="441" t="n">
        <f aca="false">COUNTIFS($AO65,"MEDAUT",$AP65,"&lt;8")</f>
        <v>0</v>
      </c>
      <c r="DY65" s="441" t="n">
        <f aca="false">COUNTIFS($AV65,"MEDAUT",$AW65,"&lt;8")</f>
        <v>0</v>
      </c>
      <c r="DZ65" s="441" t="n">
        <f aca="false">SUM(DW65:DY65)</f>
        <v>0</v>
      </c>
      <c r="EA65" s="441" t="str">
        <f aca="false">IF(AND(AF65=1,AI65&lt;&gt;""),AI65,"")</f>
        <v/>
      </c>
      <c r="EB65" s="441" t="str">
        <f aca="false">IF(AND(AM65=1,AP65&lt;&gt;""),AP65,"")</f>
        <v/>
      </c>
      <c r="EC65" s="441" t="str">
        <f aca="false">IF(AND(AT65=1,AW65&lt;&gt;""),AW65,"")</f>
        <v/>
      </c>
      <c r="ED65" s="441" t="str">
        <f aca="false">IF(AND(AF65=2,AI65&lt;&gt;""),AI65,"")</f>
        <v/>
      </c>
      <c r="EE65" s="441" t="str">
        <f aca="false">IF(AND(AM65=2,AP65&lt;&gt;""),AP65,"")</f>
        <v/>
      </c>
      <c r="EF65" s="441" t="str">
        <f aca="false">IF(AND(AT65=2,AW65&lt;&gt;""),AW65,"")</f>
        <v/>
      </c>
      <c r="EG65" s="441" t="str">
        <f aca="false">IF(AND(EA65="",EB65="",EC65=""),"",SUM(EA65:EC65))</f>
        <v/>
      </c>
      <c r="EH65" s="441" t="str">
        <f aca="false">IF(AND(ED65="",EE65="",EF65=""),"",SUM(ED65:EF65))</f>
        <v/>
      </c>
      <c r="EI65" s="441" t="str">
        <f aca="false">IF(AND($AF65=1,$AG65&lt;&gt;""),$AG65,"")</f>
        <v/>
      </c>
      <c r="EJ65" s="441" t="str">
        <f aca="false">IF(AND($AM65=1,$AN65&lt;&gt;""),$AN65,"")</f>
        <v/>
      </c>
      <c r="EK65" s="441" t="str">
        <f aca="false">IF(AND($AT65=1,$AU65&lt;&gt;""),$AU65,"")</f>
        <v/>
      </c>
      <c r="EL65" s="441" t="str">
        <f aca="false">IF(AND($AF65=2,$AG65&lt;&gt;""),$AG65,"")</f>
        <v/>
      </c>
      <c r="EM65" s="441" t="str">
        <f aca="false">IF(AND($AM65=2,$AN65&lt;&gt;""),$AN65,"")</f>
        <v/>
      </c>
      <c r="EN65" s="441" t="str">
        <f aca="false">IF(AND($AT65=2,$AU65&lt;&gt;""),$AU65,"")</f>
        <v/>
      </c>
      <c r="EO65" s="441" t="str">
        <f aca="false">IF(AD65="","",VLOOKUP(AD65,Listes!$D:$E,2,FALSE()))</f>
        <v/>
      </c>
      <c r="EP65" s="441" t="str">
        <f aca="false">IF(AK65="","",VLOOKUP(AK65,Listes!$D:$E,2,FALSE()))</f>
        <v/>
      </c>
      <c r="EQ65" s="441" t="str">
        <f aca="false">IF(AR65="","",VLOOKUP(AR65,Listes!$D:$E,2,FALSE()))</f>
        <v/>
      </c>
      <c r="ER65" s="441" t="str">
        <f aca="false">IF(AND($AF65=1,$EO65&lt;&gt;""),$EO65,"")</f>
        <v/>
      </c>
      <c r="ES65" s="441" t="str">
        <f aca="false">IF(AND($AM65=1,$EP65&lt;&gt;""),$EP65,"")</f>
        <v/>
      </c>
      <c r="ET65" s="441" t="str">
        <f aca="false">IF(AND($AT65=1,$EQ65&lt;&gt;""),$EQ65,"")</f>
        <v/>
      </c>
      <c r="EU65" s="441" t="str">
        <f aca="false">IF(AND($AF65=2,$EO65&lt;&gt;""),$EO65,"")</f>
        <v/>
      </c>
      <c r="EV65" s="441" t="str">
        <f aca="false">IF(AND($AM65=2,$EP65&lt;&gt;""),$EP65,"")</f>
        <v/>
      </c>
      <c r="EW65" s="441" t="str">
        <f aca="false">IF(AND($AT65=2,$EQ65&lt;&gt;""),$EQ65,"")</f>
        <v/>
      </c>
    </row>
    <row r="66" s="441" customFormat="true" ht="12.75" hidden="false" customHeight="false" outlineLevel="0" collapsed="false">
      <c r="AY66" s="441" t="n">
        <f aca="false">IF(J66&lt;&gt;1,0,IF(AND(K66&lt;&gt;"",Q66="",W66=""),1,IF(AND(K66&lt;&gt;"",Q66&lt;&gt;"",W66=""),2,IF(AND(K66&lt;&gt;"",Q66&lt;&gt;"",W66&lt;&gt;""),3))))</f>
        <v>0</v>
      </c>
      <c r="AZ66" s="441" t="n">
        <f aca="false">IF(AC66&lt;&gt;1,0,IF(AND(AD66&lt;&gt;"",AK66="",AR66=""),1,IF(AND(AD66&lt;&gt;"",AK66&lt;&gt;"",AR66=""),2,IF(AND(AD66&lt;&gt;"",AK66&lt;&gt;"",AR66&lt;&gt;""),3))))</f>
        <v>0</v>
      </c>
      <c r="BA66" s="440" t="n">
        <f aca="false">COUNTIF(A66:AX66,"URI?")</f>
        <v>0</v>
      </c>
      <c r="BB66" s="441" t="str">
        <f aca="false">IF(M66="","",VLOOKUP(LEFT(M66,6),Listes!$G$2:$H$105,2,FALSE()))</f>
        <v/>
      </c>
      <c r="BC66" s="441" t="str">
        <f aca="false">IF(O66="","",VLOOKUP(LEFT(O66,6),Listes!$G$2:$H$105,2,FALSE()))</f>
        <v/>
      </c>
      <c r="BD66" s="441" t="str">
        <f aca="false">IF(Y66="","",VLOOKUP(LEFT(Y66,6),Listes!$G$2:$H$105,2,FALSE()))</f>
        <v/>
      </c>
      <c r="BE66" s="441" t="str">
        <f aca="false">IF(U66="","",VLOOKUP(LEFT(U66,6),Listes!$G$2:$H$105,2,FALSE()))</f>
        <v/>
      </c>
      <c r="BH66" s="441" t="str">
        <f aca="false">LEFT(M66,6)&amp;N66</f>
        <v/>
      </c>
      <c r="BI66" s="441" t="str">
        <f aca="false">LEFT(O66,6)&amp;LEFT(P66,1)</f>
        <v/>
      </c>
      <c r="BJ66" s="441" t="str">
        <f aca="false">LEFT(S66,6)&amp;LEFT(T66,1)</f>
        <v/>
      </c>
      <c r="BK66" s="441" t="str">
        <f aca="false">LEFT(U66,6)&amp;LEFT(V66,1)</f>
        <v/>
      </c>
      <c r="BL66" s="441" t="str">
        <f aca="false">LEFT(Y66,6)&amp;LEFT(Z66,1)</f>
        <v/>
      </c>
      <c r="BM66" s="441" t="str">
        <f aca="false">LEFT(AA66,6)&amp;LEFT(AB66,1)</f>
        <v/>
      </c>
      <c r="BN66" s="441" t="str">
        <f aca="false">IF(OR(BB66="Enterobacteries",BB66="ESCCOL",BB66="KLEPNE"),IF(N66=0,0,IF(N66=1,1,IF(N66=2,2,IF(N66=3,3,IF(N66=9,9))))),"-")</f>
        <v>-</v>
      </c>
      <c r="BO66" s="441" t="str">
        <f aca="false">IF(OR(BC66="Enterobacteries",BC66="ESCCOL",BC66="KLEPNE"),IF(P66=0,0,IF(P66=1,1,IF(P66=2,2,IF(P66=3,3,IF(P66=9,9))))),"-")</f>
        <v>-</v>
      </c>
      <c r="BP66" s="441" t="str">
        <f aca="false">IF(OR(BD66="Enterobacteries",BD66="ESCCOL",BD66="KLEPNE"),IF(V66=0,0,IF(T66=1,1,IF(T66=2,2,IF(T66=3,3,IF(T66=9,9))))),"-")</f>
        <v>-</v>
      </c>
      <c r="BQ66" s="441" t="str">
        <f aca="false">IF(OR(BE66="Enterobacteries",BE66="ESCCOL",BE66="KLEPNE"),IF(V66=0,0,IF(V66=1,1,IF(V66=2,2,IF(V66=3,3,IF(V66=9,9))))),"-")</f>
        <v>-</v>
      </c>
      <c r="BR66" s="441" t="str">
        <f aca="false">IF(OR(BF66="Enterobacteries",BF66="ESCCOL",BF66="KLEPNE"),IF(Z66=0,0,IF(Z66=1,1,IF(Z66=2,2,IF(Z66=3,3,IF(Z66=9,9))))),"-")</f>
        <v>-</v>
      </c>
      <c r="BS66" s="441" t="str">
        <f aca="false">IF(OR(BG66="Enterobacteries",BG66="ESCCOL",BG66="KLEPNE"),IF(AB66=0,0,IF(AB66=1,1,IF(AB66=2,2,IF(AB66=3,3,IF(AB66=9,9))))),"-")</f>
        <v>-</v>
      </c>
      <c r="BT66" s="441" t="n">
        <f aca="false">COUNTIF(AH66:AV66,"MEDCOO")</f>
        <v>0</v>
      </c>
      <c r="BU66" s="441" t="n">
        <f aca="false">COUNTIF($AH66:$AV66,"MEDEHP")</f>
        <v>0</v>
      </c>
      <c r="BV66" s="441" t="n">
        <f aca="false">COUNTIF($AH66:$AV66,"MEDHOP")</f>
        <v>0</v>
      </c>
      <c r="BW66" s="441" t="n">
        <f aca="false">COUNTIF($AH66:$AV66,"MEDAUT")</f>
        <v>0</v>
      </c>
      <c r="BX66" s="441" t="n">
        <f aca="false">COUNTIF($AG66:$AU66,"URI")</f>
        <v>0</v>
      </c>
      <c r="BY66" s="441" t="n">
        <f aca="false">COUNTIF($AG66:$AU66,"PUL")</f>
        <v>0</v>
      </c>
      <c r="BZ66" s="441" t="n">
        <f aca="false">COUNTIF($AG66:$AU66,"PTM")</f>
        <v>0</v>
      </c>
      <c r="CA66" s="441" t="n">
        <f aca="false">COUNTIF($AG66:$AU66,"GEN")</f>
        <v>0</v>
      </c>
      <c r="CB66" s="441" t="n">
        <f aca="false">COUNTIF($AG66:$AU66,"DIG")</f>
        <v>0</v>
      </c>
      <c r="CC66" s="441" t="n">
        <f aca="false">COUNTIF($AG66:$AU66,"ORL")</f>
        <v>0</v>
      </c>
      <c r="CD66" s="441" t="n">
        <f aca="false">COUNTIF($AG66:$AU66,"OPH")</f>
        <v>0</v>
      </c>
      <c r="CE66" s="441" t="n">
        <f aca="false">COUNTIF($AG66:$AU66,"BAC")</f>
        <v>0</v>
      </c>
      <c r="CF66" s="441" t="n">
        <f aca="false">COUNTIF($AG66:$AU66,"OST")</f>
        <v>0</v>
      </c>
      <c r="CG66" s="441" t="n">
        <f aca="false">COUNTIF($AG66:$AU66,"SNC")</f>
        <v>0</v>
      </c>
      <c r="CH66" s="441" t="n">
        <f aca="false">COUNTIF($AG66:$AU66,"FEB")</f>
        <v>0</v>
      </c>
      <c r="CI66" s="441" t="n">
        <f aca="false">COUNTIF($AG66:$AU66,"SYS")</f>
        <v>0</v>
      </c>
      <c r="CJ66" s="441" t="n">
        <f aca="false">COUNTIF($AG66:$AU66,"AUT")</f>
        <v>0</v>
      </c>
      <c r="CK66" s="441" t="n">
        <f aca="false">COUNTIF(K66:W66,"ICAT")</f>
        <v>0</v>
      </c>
      <c r="CL66" s="441" t="n">
        <f aca="false">AI66</f>
        <v>0</v>
      </c>
      <c r="CM66" s="441" t="n">
        <f aca="false">AP66</f>
        <v>0</v>
      </c>
      <c r="CN66" s="441" t="n">
        <f aca="false">AW66</f>
        <v>0</v>
      </c>
      <c r="CO66" s="441" t="n">
        <f aca="false">COUNTIF(CL66:CN66,"&gt;0")</f>
        <v>0</v>
      </c>
      <c r="CP66" s="441" t="n">
        <f aca="false">IF(CL66=0,0,COUNTIF($CL66:$CN66,"&lt;8"))</f>
        <v>0</v>
      </c>
      <c r="CQ66" s="441" t="n">
        <f aca="false">COUNTIF(CR66:CT66,9)</f>
        <v>0</v>
      </c>
      <c r="CR66" s="441" t="n">
        <f aca="false">AF66</f>
        <v>0</v>
      </c>
      <c r="CS66" s="441" t="n">
        <f aca="false">AM66</f>
        <v>0</v>
      </c>
      <c r="CT66" s="441" t="n">
        <f aca="false">AT66</f>
        <v>0</v>
      </c>
      <c r="CU66" s="441" t="n">
        <f aca="false">COUNTIFS($AH66,"MEDCOO",$AI66,"&gt;7")</f>
        <v>0</v>
      </c>
      <c r="CV66" s="441" t="n">
        <f aca="false">COUNTIFS($AO66,"MEDCOO",$AP66,"&gt;7")</f>
        <v>0</v>
      </c>
      <c r="CW66" s="441" t="n">
        <f aca="false">COUNTIFS($AV66,"MEDCOO",$AW66,"&gt;7")</f>
        <v>0</v>
      </c>
      <c r="CX66" s="441" t="n">
        <f aca="false">SUM(CU66:CW66)</f>
        <v>0</v>
      </c>
      <c r="CY66" s="441" t="n">
        <f aca="false">COUNTIFS($AH66,"MEDCOO",$AI66,"&lt;8")</f>
        <v>0</v>
      </c>
      <c r="CZ66" s="441" t="n">
        <f aca="false">COUNTIFS($AO66,"MEDCOO",$AP66,"&lt;8")</f>
        <v>0</v>
      </c>
      <c r="DA66" s="441" t="n">
        <f aca="false">COUNTIFS($AV66,"MEDCOO",$AW66,"&lt;8")</f>
        <v>0</v>
      </c>
      <c r="DB66" s="441" t="n">
        <f aca="false">SUM(CY66:DA66)</f>
        <v>0</v>
      </c>
      <c r="DC66" s="441" t="n">
        <f aca="false">COUNTIFS($AH66,"MEDEHP",$AI66,"&gt;7")</f>
        <v>0</v>
      </c>
      <c r="DD66" s="441" t="n">
        <f aca="false">COUNTIFS($AO66,"MEDCOO",$AP66,"&gt;7")</f>
        <v>0</v>
      </c>
      <c r="DE66" s="441" t="n">
        <f aca="false">COUNTIFS($AV66,"MEDEHP",$AW66,"&gt;7")</f>
        <v>0</v>
      </c>
      <c r="DF66" s="441" t="n">
        <f aca="false">SUM(DC66:DE66)</f>
        <v>0</v>
      </c>
      <c r="DG66" s="441" t="n">
        <f aca="false">COUNTIFS($AH66,"MEDEHP",$AI66,"&lt;8")</f>
        <v>0</v>
      </c>
      <c r="DH66" s="441" t="n">
        <f aca="false">COUNTIFS($AO66,"MEDEHP",$AP66,"&lt;8")</f>
        <v>0</v>
      </c>
      <c r="DI66" s="441" t="n">
        <f aca="false">COUNTIFS($AV66,"MEDEHP",$AW66,"&lt;8")</f>
        <v>0</v>
      </c>
      <c r="DJ66" s="441" t="n">
        <f aca="false">SUM(DG66:DI66)</f>
        <v>0</v>
      </c>
      <c r="DK66" s="441" t="n">
        <f aca="false">COUNTIFS($AH66,"MEDHOP",$AI66,"&gt;7")</f>
        <v>0</v>
      </c>
      <c r="DL66" s="441" t="n">
        <f aca="false">COUNTIFS($AO66,"MEDHOP",$AP66,"&gt;7")</f>
        <v>0</v>
      </c>
      <c r="DM66" s="441" t="n">
        <f aca="false">COUNTIFS($AV66,"MEDHOP",$AW66,"&gt;7")</f>
        <v>0</v>
      </c>
      <c r="DN66" s="441" t="n">
        <f aca="false">SUM(DK66:DM66)</f>
        <v>0</v>
      </c>
      <c r="DO66" s="441" t="n">
        <f aca="false">COUNTIFS($AH66,"MEDHOP",$AI66,"&lt;8")</f>
        <v>0</v>
      </c>
      <c r="DP66" s="441" t="n">
        <f aca="false">COUNTIFS($AO66,"MEDHOP",$AP66,"&lt;8")</f>
        <v>0</v>
      </c>
      <c r="DQ66" s="441" t="n">
        <f aca="false">COUNTIFS($AV66,"MEDHOP",$AW66,"&lt;8")</f>
        <v>0</v>
      </c>
      <c r="DR66" s="441" t="n">
        <f aca="false">SUM(DO66:DQ66)</f>
        <v>0</v>
      </c>
      <c r="DS66" s="441" t="n">
        <f aca="false">COUNTIFS($AH66,"MEDAUT",$AI66,"&gt;7")</f>
        <v>0</v>
      </c>
      <c r="DT66" s="441" t="n">
        <f aca="false">COUNTIFS($AO66,"MEDAUT",$AP66,"&gt;7")</f>
        <v>0</v>
      </c>
      <c r="DU66" s="441" t="n">
        <f aca="false">COUNTIFS($AV66,"MEDAUT",$AW66,"&gt;7")</f>
        <v>0</v>
      </c>
      <c r="DV66" s="441" t="n">
        <f aca="false">SUM(DS66:DU66)</f>
        <v>0</v>
      </c>
      <c r="DW66" s="441" t="n">
        <f aca="false">COUNTIFS($AH66,"MEDAUT",$AI66,"&lt;8")</f>
        <v>0</v>
      </c>
      <c r="DX66" s="441" t="n">
        <f aca="false">COUNTIFS($AO66,"MEDAUT",$AP66,"&lt;8")</f>
        <v>0</v>
      </c>
      <c r="DY66" s="441" t="n">
        <f aca="false">COUNTIFS($AV66,"MEDAUT",$AW66,"&lt;8")</f>
        <v>0</v>
      </c>
      <c r="DZ66" s="441" t="n">
        <f aca="false">SUM(DW66:DY66)</f>
        <v>0</v>
      </c>
      <c r="EA66" s="441" t="str">
        <f aca="false">IF(AND(AF66=1,AI66&lt;&gt;""),AI66,"")</f>
        <v/>
      </c>
      <c r="EB66" s="441" t="str">
        <f aca="false">IF(AND(AM66=1,AP66&lt;&gt;""),AP66,"")</f>
        <v/>
      </c>
      <c r="EC66" s="441" t="str">
        <f aca="false">IF(AND(AT66=1,AW66&lt;&gt;""),AW66,"")</f>
        <v/>
      </c>
      <c r="ED66" s="441" t="str">
        <f aca="false">IF(AND(AF66=2,AI66&lt;&gt;""),AI66,"")</f>
        <v/>
      </c>
      <c r="EE66" s="441" t="str">
        <f aca="false">IF(AND(AM66=2,AP66&lt;&gt;""),AP66,"")</f>
        <v/>
      </c>
      <c r="EF66" s="441" t="str">
        <f aca="false">IF(AND(AT66=2,AW66&lt;&gt;""),AW66,"")</f>
        <v/>
      </c>
      <c r="EG66" s="441" t="str">
        <f aca="false">IF(AND(EA66="",EB66="",EC66=""),"",SUM(EA66:EC66))</f>
        <v/>
      </c>
      <c r="EH66" s="441" t="str">
        <f aca="false">IF(AND(ED66="",EE66="",EF66=""),"",SUM(ED66:EF66))</f>
        <v/>
      </c>
      <c r="EI66" s="441" t="str">
        <f aca="false">IF(AND($AF66=1,$AG66&lt;&gt;""),$AG66,"")</f>
        <v/>
      </c>
      <c r="EJ66" s="441" t="str">
        <f aca="false">IF(AND($AM66=1,$AN66&lt;&gt;""),$AN66,"")</f>
        <v/>
      </c>
      <c r="EK66" s="441" t="str">
        <f aca="false">IF(AND($AT66=1,$AU66&lt;&gt;""),$AU66,"")</f>
        <v/>
      </c>
      <c r="EL66" s="441" t="str">
        <f aca="false">IF(AND($AF66=2,$AG66&lt;&gt;""),$AG66,"")</f>
        <v/>
      </c>
      <c r="EM66" s="441" t="str">
        <f aca="false">IF(AND($AM66=2,$AN66&lt;&gt;""),$AN66,"")</f>
        <v/>
      </c>
      <c r="EN66" s="441" t="str">
        <f aca="false">IF(AND($AT66=2,$AU66&lt;&gt;""),$AU66,"")</f>
        <v/>
      </c>
      <c r="EO66" s="441" t="str">
        <f aca="false">IF(AD66="","",VLOOKUP(AD66,Listes!$D:$E,2,FALSE()))</f>
        <v/>
      </c>
      <c r="EP66" s="441" t="str">
        <f aca="false">IF(AK66="","",VLOOKUP(AK66,Listes!$D:$E,2,FALSE()))</f>
        <v/>
      </c>
      <c r="EQ66" s="441" t="str">
        <f aca="false">IF(AR66="","",VLOOKUP(AR66,Listes!$D:$E,2,FALSE()))</f>
        <v/>
      </c>
      <c r="ER66" s="441" t="str">
        <f aca="false">IF(AND($AF66=1,$EO66&lt;&gt;""),$EO66,"")</f>
        <v/>
      </c>
      <c r="ES66" s="441" t="str">
        <f aca="false">IF(AND($AM66=1,$EP66&lt;&gt;""),$EP66,"")</f>
        <v/>
      </c>
      <c r="ET66" s="441" t="str">
        <f aca="false">IF(AND($AT66=1,$EQ66&lt;&gt;""),$EQ66,"")</f>
        <v/>
      </c>
      <c r="EU66" s="441" t="str">
        <f aca="false">IF(AND($AF66=2,$EO66&lt;&gt;""),$EO66,"")</f>
        <v/>
      </c>
      <c r="EV66" s="441" t="str">
        <f aca="false">IF(AND($AM66=2,$EP66&lt;&gt;""),$EP66,"")</f>
        <v/>
      </c>
      <c r="EW66" s="441" t="str">
        <f aca="false">IF(AND($AT66=2,$EQ66&lt;&gt;""),$EQ66,"")</f>
        <v/>
      </c>
    </row>
    <row r="67" s="441" customFormat="true" ht="12.75" hidden="false" customHeight="false" outlineLevel="0" collapsed="false">
      <c r="AY67" s="441" t="n">
        <f aca="false">IF(J67&lt;&gt;1,0,IF(AND(K67&lt;&gt;"",Q67="",W67=""),1,IF(AND(K67&lt;&gt;"",Q67&lt;&gt;"",W67=""),2,IF(AND(K67&lt;&gt;"",Q67&lt;&gt;"",W67&lt;&gt;""),3))))</f>
        <v>0</v>
      </c>
      <c r="AZ67" s="441" t="n">
        <f aca="false">IF(AC67&lt;&gt;1,0,IF(AND(AD67&lt;&gt;"",AK67="",AR67=""),1,IF(AND(AD67&lt;&gt;"",AK67&lt;&gt;"",AR67=""),2,IF(AND(AD67&lt;&gt;"",AK67&lt;&gt;"",AR67&lt;&gt;""),3))))</f>
        <v>0</v>
      </c>
      <c r="BA67" s="440" t="n">
        <f aca="false">COUNTIF(A67:AX67,"URI?")</f>
        <v>0</v>
      </c>
      <c r="BB67" s="441" t="str">
        <f aca="false">IF(M67="","",VLOOKUP(LEFT(M67,6),Listes!$G$2:$H$105,2,FALSE()))</f>
        <v/>
      </c>
      <c r="BC67" s="441" t="str">
        <f aca="false">IF(O67="","",VLOOKUP(LEFT(O67,6),Listes!$G$2:$H$105,2,FALSE()))</f>
        <v/>
      </c>
      <c r="BD67" s="441" t="str">
        <f aca="false">IF(Y67="","",VLOOKUP(LEFT(Y67,6),Listes!$G$2:$H$105,2,FALSE()))</f>
        <v/>
      </c>
      <c r="BE67" s="441" t="str">
        <f aca="false">IF(U67="","",VLOOKUP(LEFT(U67,6),Listes!$G$2:$H$105,2,FALSE()))</f>
        <v/>
      </c>
      <c r="BH67" s="441" t="str">
        <f aca="false">LEFT(M67,6)&amp;N67</f>
        <v/>
      </c>
      <c r="BI67" s="441" t="str">
        <f aca="false">LEFT(O67,6)&amp;LEFT(P67,1)</f>
        <v/>
      </c>
      <c r="BJ67" s="441" t="str">
        <f aca="false">LEFT(S67,6)&amp;LEFT(T67,1)</f>
        <v/>
      </c>
      <c r="BK67" s="441" t="str">
        <f aca="false">LEFT(U67,6)&amp;LEFT(V67,1)</f>
        <v/>
      </c>
      <c r="BL67" s="441" t="str">
        <f aca="false">LEFT(Y67,6)&amp;LEFT(Z67,1)</f>
        <v/>
      </c>
      <c r="BM67" s="441" t="str">
        <f aca="false">LEFT(AA67,6)&amp;LEFT(AB67,1)</f>
        <v/>
      </c>
      <c r="BN67" s="441" t="str">
        <f aca="false">IF(OR(BB67="Enterobacteries",BB67="ESCCOL",BB67="KLEPNE"),IF(N67=0,0,IF(N67=1,1,IF(N67=2,2,IF(N67=3,3,IF(N67=9,9))))),"-")</f>
        <v>-</v>
      </c>
      <c r="BO67" s="441" t="str">
        <f aca="false">IF(OR(BC67="Enterobacteries",BC67="ESCCOL",BC67="KLEPNE"),IF(P67=0,0,IF(P67=1,1,IF(P67=2,2,IF(P67=3,3,IF(P67=9,9))))),"-")</f>
        <v>-</v>
      </c>
      <c r="BP67" s="441" t="str">
        <f aca="false">IF(OR(BD67="Enterobacteries",BD67="ESCCOL",BD67="KLEPNE"),IF(V67=0,0,IF(T67=1,1,IF(T67=2,2,IF(T67=3,3,IF(T67=9,9))))),"-")</f>
        <v>-</v>
      </c>
      <c r="BQ67" s="441" t="str">
        <f aca="false">IF(OR(BE67="Enterobacteries",BE67="ESCCOL",BE67="KLEPNE"),IF(V67=0,0,IF(V67=1,1,IF(V67=2,2,IF(V67=3,3,IF(V67=9,9))))),"-")</f>
        <v>-</v>
      </c>
      <c r="BR67" s="441" t="str">
        <f aca="false">IF(OR(BF67="Enterobacteries",BF67="ESCCOL",BF67="KLEPNE"),IF(Z67=0,0,IF(Z67=1,1,IF(Z67=2,2,IF(Z67=3,3,IF(Z67=9,9))))),"-")</f>
        <v>-</v>
      </c>
      <c r="BS67" s="441" t="str">
        <f aca="false">IF(OR(BG67="Enterobacteries",BG67="ESCCOL",BG67="KLEPNE"),IF(AB67=0,0,IF(AB67=1,1,IF(AB67=2,2,IF(AB67=3,3,IF(AB67=9,9))))),"-")</f>
        <v>-</v>
      </c>
      <c r="BT67" s="441" t="n">
        <f aca="false">COUNTIF(AH67:AV67,"MEDCOO")</f>
        <v>0</v>
      </c>
      <c r="BU67" s="441" t="n">
        <f aca="false">COUNTIF($AH67:$AV67,"MEDEHP")</f>
        <v>0</v>
      </c>
      <c r="BV67" s="441" t="n">
        <f aca="false">COUNTIF($AH67:$AV67,"MEDHOP")</f>
        <v>0</v>
      </c>
      <c r="BW67" s="441" t="n">
        <f aca="false">COUNTIF($AH67:$AV67,"MEDAUT")</f>
        <v>0</v>
      </c>
      <c r="BX67" s="441" t="n">
        <f aca="false">COUNTIF($AG67:$AU67,"URI")</f>
        <v>0</v>
      </c>
      <c r="BY67" s="441" t="n">
        <f aca="false">COUNTIF($AG67:$AU67,"PUL")</f>
        <v>0</v>
      </c>
      <c r="BZ67" s="441" t="n">
        <f aca="false">COUNTIF($AG67:$AU67,"PTM")</f>
        <v>0</v>
      </c>
      <c r="CA67" s="441" t="n">
        <f aca="false">COUNTIF($AG67:$AU67,"GEN")</f>
        <v>0</v>
      </c>
      <c r="CB67" s="441" t="n">
        <f aca="false">COUNTIF($AG67:$AU67,"DIG")</f>
        <v>0</v>
      </c>
      <c r="CC67" s="441" t="n">
        <f aca="false">COUNTIF($AG67:$AU67,"ORL")</f>
        <v>0</v>
      </c>
      <c r="CD67" s="441" t="n">
        <f aca="false">COUNTIF($AG67:$AU67,"OPH")</f>
        <v>0</v>
      </c>
      <c r="CE67" s="441" t="n">
        <f aca="false">COUNTIF($AG67:$AU67,"BAC")</f>
        <v>0</v>
      </c>
      <c r="CF67" s="441" t="n">
        <f aca="false">COUNTIF($AG67:$AU67,"OST")</f>
        <v>0</v>
      </c>
      <c r="CG67" s="441" t="n">
        <f aca="false">COUNTIF($AG67:$AU67,"SNC")</f>
        <v>0</v>
      </c>
      <c r="CH67" s="441" t="n">
        <f aca="false">COUNTIF($AG67:$AU67,"FEB")</f>
        <v>0</v>
      </c>
      <c r="CI67" s="441" t="n">
        <f aca="false">COUNTIF($AG67:$AU67,"SYS")</f>
        <v>0</v>
      </c>
      <c r="CJ67" s="441" t="n">
        <f aca="false">COUNTIF($AG67:$AU67,"AUT")</f>
        <v>0</v>
      </c>
      <c r="CK67" s="441" t="n">
        <f aca="false">COUNTIF(K67:W67,"ICAT")</f>
        <v>0</v>
      </c>
      <c r="CL67" s="441" t="n">
        <f aca="false">AI67</f>
        <v>0</v>
      </c>
      <c r="CM67" s="441" t="n">
        <f aca="false">AP67</f>
        <v>0</v>
      </c>
      <c r="CN67" s="441" t="n">
        <f aca="false">AW67</f>
        <v>0</v>
      </c>
      <c r="CO67" s="441" t="n">
        <f aca="false">COUNTIF(CL67:CN67,"&gt;0")</f>
        <v>0</v>
      </c>
      <c r="CP67" s="441" t="n">
        <f aca="false">IF(CL67=0,0,COUNTIF($CL67:$CN67,"&lt;8"))</f>
        <v>0</v>
      </c>
      <c r="CQ67" s="441" t="n">
        <f aca="false">COUNTIF(CR67:CT67,9)</f>
        <v>0</v>
      </c>
      <c r="CR67" s="441" t="n">
        <f aca="false">AF67</f>
        <v>0</v>
      </c>
      <c r="CS67" s="441" t="n">
        <f aca="false">AM67</f>
        <v>0</v>
      </c>
      <c r="CT67" s="441" t="n">
        <f aca="false">AT67</f>
        <v>0</v>
      </c>
      <c r="CU67" s="441" t="n">
        <f aca="false">COUNTIFS($AH67,"MEDCOO",$AI67,"&gt;7")</f>
        <v>0</v>
      </c>
      <c r="CV67" s="441" t="n">
        <f aca="false">COUNTIFS($AO67,"MEDCOO",$AP67,"&gt;7")</f>
        <v>0</v>
      </c>
      <c r="CW67" s="441" t="n">
        <f aca="false">COUNTIFS($AV67,"MEDCOO",$AW67,"&gt;7")</f>
        <v>0</v>
      </c>
      <c r="CX67" s="441" t="n">
        <f aca="false">SUM(CU67:CW67)</f>
        <v>0</v>
      </c>
      <c r="CY67" s="441" t="n">
        <f aca="false">COUNTIFS($AH67,"MEDCOO",$AI67,"&lt;8")</f>
        <v>0</v>
      </c>
      <c r="CZ67" s="441" t="n">
        <f aca="false">COUNTIFS($AO67,"MEDCOO",$AP67,"&lt;8")</f>
        <v>0</v>
      </c>
      <c r="DA67" s="441" t="n">
        <f aca="false">COUNTIFS($AV67,"MEDCOO",$AW67,"&lt;8")</f>
        <v>0</v>
      </c>
      <c r="DB67" s="441" t="n">
        <f aca="false">SUM(CY67:DA67)</f>
        <v>0</v>
      </c>
      <c r="DC67" s="441" t="n">
        <f aca="false">COUNTIFS($AH67,"MEDEHP",$AI67,"&gt;7")</f>
        <v>0</v>
      </c>
      <c r="DD67" s="441" t="n">
        <f aca="false">COUNTIFS($AO67,"MEDCOO",$AP67,"&gt;7")</f>
        <v>0</v>
      </c>
      <c r="DE67" s="441" t="n">
        <f aca="false">COUNTIFS($AV67,"MEDEHP",$AW67,"&gt;7")</f>
        <v>0</v>
      </c>
      <c r="DF67" s="441" t="n">
        <f aca="false">SUM(DC67:DE67)</f>
        <v>0</v>
      </c>
      <c r="DG67" s="441" t="n">
        <f aca="false">COUNTIFS($AH67,"MEDEHP",$AI67,"&lt;8")</f>
        <v>0</v>
      </c>
      <c r="DH67" s="441" t="n">
        <f aca="false">COUNTIFS($AO67,"MEDEHP",$AP67,"&lt;8")</f>
        <v>0</v>
      </c>
      <c r="DI67" s="441" t="n">
        <f aca="false">COUNTIFS($AV67,"MEDEHP",$AW67,"&lt;8")</f>
        <v>0</v>
      </c>
      <c r="DJ67" s="441" t="n">
        <f aca="false">SUM(DG67:DI67)</f>
        <v>0</v>
      </c>
      <c r="DK67" s="441" t="n">
        <f aca="false">COUNTIFS($AH67,"MEDHOP",$AI67,"&gt;7")</f>
        <v>0</v>
      </c>
      <c r="DL67" s="441" t="n">
        <f aca="false">COUNTIFS($AO67,"MEDHOP",$AP67,"&gt;7")</f>
        <v>0</v>
      </c>
      <c r="DM67" s="441" t="n">
        <f aca="false">COUNTIFS($AV67,"MEDHOP",$AW67,"&gt;7")</f>
        <v>0</v>
      </c>
      <c r="DN67" s="441" t="n">
        <f aca="false">SUM(DK67:DM67)</f>
        <v>0</v>
      </c>
      <c r="DO67" s="441" t="n">
        <f aca="false">COUNTIFS($AH67,"MEDHOP",$AI67,"&lt;8")</f>
        <v>0</v>
      </c>
      <c r="DP67" s="441" t="n">
        <f aca="false">COUNTIFS($AO67,"MEDHOP",$AP67,"&lt;8")</f>
        <v>0</v>
      </c>
      <c r="DQ67" s="441" t="n">
        <f aca="false">COUNTIFS($AV67,"MEDHOP",$AW67,"&lt;8")</f>
        <v>0</v>
      </c>
      <c r="DR67" s="441" t="n">
        <f aca="false">SUM(DO67:DQ67)</f>
        <v>0</v>
      </c>
      <c r="DS67" s="441" t="n">
        <f aca="false">COUNTIFS($AH67,"MEDAUT",$AI67,"&gt;7")</f>
        <v>0</v>
      </c>
      <c r="DT67" s="441" t="n">
        <f aca="false">COUNTIFS($AO67,"MEDAUT",$AP67,"&gt;7")</f>
        <v>0</v>
      </c>
      <c r="DU67" s="441" t="n">
        <f aca="false">COUNTIFS($AV67,"MEDAUT",$AW67,"&gt;7")</f>
        <v>0</v>
      </c>
      <c r="DV67" s="441" t="n">
        <f aca="false">SUM(DS67:DU67)</f>
        <v>0</v>
      </c>
      <c r="DW67" s="441" t="n">
        <f aca="false">COUNTIFS($AH67,"MEDAUT",$AI67,"&lt;8")</f>
        <v>0</v>
      </c>
      <c r="DX67" s="441" t="n">
        <f aca="false">COUNTIFS($AO67,"MEDAUT",$AP67,"&lt;8")</f>
        <v>0</v>
      </c>
      <c r="DY67" s="441" t="n">
        <f aca="false">COUNTIFS($AV67,"MEDAUT",$AW67,"&lt;8")</f>
        <v>0</v>
      </c>
      <c r="DZ67" s="441" t="n">
        <f aca="false">SUM(DW67:DY67)</f>
        <v>0</v>
      </c>
      <c r="EA67" s="441" t="str">
        <f aca="false">IF(AND(AF67=1,AI67&lt;&gt;""),AI67,"")</f>
        <v/>
      </c>
      <c r="EB67" s="441" t="str">
        <f aca="false">IF(AND(AM67=1,AP67&lt;&gt;""),AP67,"")</f>
        <v/>
      </c>
      <c r="EC67" s="441" t="str">
        <f aca="false">IF(AND(AT67=1,AW67&lt;&gt;""),AW67,"")</f>
        <v/>
      </c>
      <c r="ED67" s="441" t="str">
        <f aca="false">IF(AND(AF67=2,AI67&lt;&gt;""),AI67,"")</f>
        <v/>
      </c>
      <c r="EE67" s="441" t="str">
        <f aca="false">IF(AND(AM67=2,AP67&lt;&gt;""),AP67,"")</f>
        <v/>
      </c>
      <c r="EF67" s="441" t="str">
        <f aca="false">IF(AND(AT67=2,AW67&lt;&gt;""),AW67,"")</f>
        <v/>
      </c>
      <c r="EG67" s="441" t="str">
        <f aca="false">IF(AND(EA67="",EB67="",EC67=""),"",SUM(EA67:EC67))</f>
        <v/>
      </c>
      <c r="EH67" s="441" t="str">
        <f aca="false">IF(AND(ED67="",EE67="",EF67=""),"",SUM(ED67:EF67))</f>
        <v/>
      </c>
      <c r="EI67" s="441" t="str">
        <f aca="false">IF(AND($AF67=1,$AG67&lt;&gt;""),$AG67,"")</f>
        <v/>
      </c>
      <c r="EJ67" s="441" t="str">
        <f aca="false">IF(AND($AM67=1,$AN67&lt;&gt;""),$AN67,"")</f>
        <v/>
      </c>
      <c r="EK67" s="441" t="str">
        <f aca="false">IF(AND($AT67=1,$AU67&lt;&gt;""),$AU67,"")</f>
        <v/>
      </c>
      <c r="EL67" s="441" t="str">
        <f aca="false">IF(AND($AF67=2,$AG67&lt;&gt;""),$AG67,"")</f>
        <v/>
      </c>
      <c r="EM67" s="441" t="str">
        <f aca="false">IF(AND($AM67=2,$AN67&lt;&gt;""),$AN67,"")</f>
        <v/>
      </c>
      <c r="EN67" s="441" t="str">
        <f aca="false">IF(AND($AT67=2,$AU67&lt;&gt;""),$AU67,"")</f>
        <v/>
      </c>
      <c r="EO67" s="441" t="str">
        <f aca="false">IF(AD67="","",VLOOKUP(AD67,Listes!$D:$E,2,FALSE()))</f>
        <v/>
      </c>
      <c r="EP67" s="441" t="str">
        <f aca="false">IF(AK67="","",VLOOKUP(AK67,Listes!$D:$E,2,FALSE()))</f>
        <v/>
      </c>
      <c r="EQ67" s="441" t="str">
        <f aca="false">IF(AR67="","",VLOOKUP(AR67,Listes!$D:$E,2,FALSE()))</f>
        <v/>
      </c>
      <c r="ER67" s="441" t="str">
        <f aca="false">IF(AND($AF67=1,$EO67&lt;&gt;""),$EO67,"")</f>
        <v/>
      </c>
      <c r="ES67" s="441" t="str">
        <f aca="false">IF(AND($AM67=1,$EP67&lt;&gt;""),$EP67,"")</f>
        <v/>
      </c>
      <c r="ET67" s="441" t="str">
        <f aca="false">IF(AND($AT67=1,$EQ67&lt;&gt;""),$EQ67,"")</f>
        <v/>
      </c>
      <c r="EU67" s="441" t="str">
        <f aca="false">IF(AND($AF67=2,$EO67&lt;&gt;""),$EO67,"")</f>
        <v/>
      </c>
      <c r="EV67" s="441" t="str">
        <f aca="false">IF(AND($AM67=2,$EP67&lt;&gt;""),$EP67,"")</f>
        <v/>
      </c>
      <c r="EW67" s="441" t="str">
        <f aca="false">IF(AND($AT67=2,$EQ67&lt;&gt;""),$EQ67,"")</f>
        <v/>
      </c>
    </row>
    <row r="68" s="441" customFormat="true" ht="12.75" hidden="false" customHeight="false" outlineLevel="0" collapsed="false">
      <c r="AY68" s="441" t="n">
        <f aca="false">IF(J68&lt;&gt;1,0,IF(AND(K68&lt;&gt;"",Q68="",W68=""),1,IF(AND(K68&lt;&gt;"",Q68&lt;&gt;"",W68=""),2,IF(AND(K68&lt;&gt;"",Q68&lt;&gt;"",W68&lt;&gt;""),3))))</f>
        <v>0</v>
      </c>
      <c r="AZ68" s="441" t="n">
        <f aca="false">IF(AC68&lt;&gt;1,0,IF(AND(AD68&lt;&gt;"",AK68="",AR68=""),1,IF(AND(AD68&lt;&gt;"",AK68&lt;&gt;"",AR68=""),2,IF(AND(AD68&lt;&gt;"",AK68&lt;&gt;"",AR68&lt;&gt;""),3))))</f>
        <v>0</v>
      </c>
      <c r="BA68" s="440" t="n">
        <f aca="false">COUNTIF(A68:AX68,"URI?")</f>
        <v>0</v>
      </c>
      <c r="BB68" s="441" t="str">
        <f aca="false">IF(M68="","",VLOOKUP(LEFT(M68,6),Listes!$G$2:$H$105,2,FALSE()))</f>
        <v/>
      </c>
      <c r="BC68" s="441" t="str">
        <f aca="false">IF(O68="","",VLOOKUP(LEFT(O68,6),Listes!$G$2:$H$105,2,FALSE()))</f>
        <v/>
      </c>
      <c r="BD68" s="441" t="str">
        <f aca="false">IF(Y68="","",VLOOKUP(LEFT(Y68,6),Listes!$G$2:$H$105,2,FALSE()))</f>
        <v/>
      </c>
      <c r="BE68" s="441" t="str">
        <f aca="false">IF(U68="","",VLOOKUP(LEFT(U68,6),Listes!$G$2:$H$105,2,FALSE()))</f>
        <v/>
      </c>
      <c r="BH68" s="441" t="str">
        <f aca="false">LEFT(M68,6)&amp;N68</f>
        <v/>
      </c>
      <c r="BI68" s="441" t="str">
        <f aca="false">LEFT(O68,6)&amp;LEFT(P68,1)</f>
        <v/>
      </c>
      <c r="BJ68" s="441" t="str">
        <f aca="false">LEFT(S68,6)&amp;LEFT(T68,1)</f>
        <v/>
      </c>
      <c r="BK68" s="441" t="str">
        <f aca="false">LEFT(U68,6)&amp;LEFT(V68,1)</f>
        <v/>
      </c>
      <c r="BL68" s="441" t="str">
        <f aca="false">LEFT(Y68,6)&amp;LEFT(Z68,1)</f>
        <v/>
      </c>
      <c r="BM68" s="441" t="str">
        <f aca="false">LEFT(AA68,6)&amp;LEFT(AB68,1)</f>
        <v/>
      </c>
      <c r="BN68" s="441" t="str">
        <f aca="false">IF(OR(BB68="Enterobacteries",BB68="ESCCOL",BB68="KLEPNE"),IF(N68=0,0,IF(N68=1,1,IF(N68=2,2,IF(N68=3,3,IF(N68=9,9))))),"-")</f>
        <v>-</v>
      </c>
      <c r="BO68" s="441" t="str">
        <f aca="false">IF(OR(BC68="Enterobacteries",BC68="ESCCOL",BC68="KLEPNE"),IF(P68=0,0,IF(P68=1,1,IF(P68=2,2,IF(P68=3,3,IF(P68=9,9))))),"-")</f>
        <v>-</v>
      </c>
      <c r="BP68" s="441" t="str">
        <f aca="false">IF(OR(BD68="Enterobacteries",BD68="ESCCOL",BD68="KLEPNE"),IF(V68=0,0,IF(T68=1,1,IF(T68=2,2,IF(T68=3,3,IF(T68=9,9))))),"-")</f>
        <v>-</v>
      </c>
      <c r="BQ68" s="441" t="str">
        <f aca="false">IF(OR(BE68="Enterobacteries",BE68="ESCCOL",BE68="KLEPNE"),IF(V68=0,0,IF(V68=1,1,IF(V68=2,2,IF(V68=3,3,IF(V68=9,9))))),"-")</f>
        <v>-</v>
      </c>
      <c r="BR68" s="441" t="str">
        <f aca="false">IF(OR(BF68="Enterobacteries",BF68="ESCCOL",BF68="KLEPNE"),IF(Z68=0,0,IF(Z68=1,1,IF(Z68=2,2,IF(Z68=3,3,IF(Z68=9,9))))),"-")</f>
        <v>-</v>
      </c>
      <c r="BS68" s="441" t="str">
        <f aca="false">IF(OR(BG68="Enterobacteries",BG68="ESCCOL",BG68="KLEPNE"),IF(AB68=0,0,IF(AB68=1,1,IF(AB68=2,2,IF(AB68=3,3,IF(AB68=9,9))))),"-")</f>
        <v>-</v>
      </c>
      <c r="BT68" s="441" t="n">
        <f aca="false">COUNTIF(AH68:AV68,"MEDCOO")</f>
        <v>0</v>
      </c>
      <c r="BU68" s="441" t="n">
        <f aca="false">COUNTIF($AH68:$AV68,"MEDEHP")</f>
        <v>0</v>
      </c>
      <c r="BV68" s="441" t="n">
        <f aca="false">COUNTIF($AH68:$AV68,"MEDHOP")</f>
        <v>0</v>
      </c>
      <c r="BW68" s="441" t="n">
        <f aca="false">COUNTIF($AH68:$AV68,"MEDAUT")</f>
        <v>0</v>
      </c>
      <c r="BX68" s="441" t="n">
        <f aca="false">COUNTIF($AG68:$AU68,"URI")</f>
        <v>0</v>
      </c>
      <c r="BY68" s="441" t="n">
        <f aca="false">COUNTIF($AG68:$AU68,"PUL")</f>
        <v>0</v>
      </c>
      <c r="BZ68" s="441" t="n">
        <f aca="false">COUNTIF($AG68:$AU68,"PTM")</f>
        <v>0</v>
      </c>
      <c r="CA68" s="441" t="n">
        <f aca="false">COUNTIF($AG68:$AU68,"GEN")</f>
        <v>0</v>
      </c>
      <c r="CB68" s="441" t="n">
        <f aca="false">COUNTIF($AG68:$AU68,"DIG")</f>
        <v>0</v>
      </c>
      <c r="CC68" s="441" t="n">
        <f aca="false">COUNTIF($AG68:$AU68,"ORL")</f>
        <v>0</v>
      </c>
      <c r="CD68" s="441" t="n">
        <f aca="false">COUNTIF($AG68:$AU68,"OPH")</f>
        <v>0</v>
      </c>
      <c r="CE68" s="441" t="n">
        <f aca="false">COUNTIF($AG68:$AU68,"BAC")</f>
        <v>0</v>
      </c>
      <c r="CF68" s="441" t="n">
        <f aca="false">COUNTIF($AG68:$AU68,"OST")</f>
        <v>0</v>
      </c>
      <c r="CG68" s="441" t="n">
        <f aca="false">COUNTIF($AG68:$AU68,"SNC")</f>
        <v>0</v>
      </c>
      <c r="CH68" s="441" t="n">
        <f aca="false">COUNTIF($AG68:$AU68,"FEB")</f>
        <v>0</v>
      </c>
      <c r="CI68" s="441" t="n">
        <f aca="false">COUNTIF($AG68:$AU68,"SYS")</f>
        <v>0</v>
      </c>
      <c r="CJ68" s="441" t="n">
        <f aca="false">COUNTIF($AG68:$AU68,"AUT")</f>
        <v>0</v>
      </c>
      <c r="CK68" s="441" t="n">
        <f aca="false">COUNTIF(K68:W68,"ICAT")</f>
        <v>0</v>
      </c>
      <c r="CL68" s="441" t="n">
        <f aca="false">AI68</f>
        <v>0</v>
      </c>
      <c r="CM68" s="441" t="n">
        <f aca="false">AP68</f>
        <v>0</v>
      </c>
      <c r="CN68" s="441" t="n">
        <f aca="false">AW68</f>
        <v>0</v>
      </c>
      <c r="CO68" s="441" t="n">
        <f aca="false">COUNTIF(CL68:CN68,"&gt;0")</f>
        <v>0</v>
      </c>
      <c r="CP68" s="441" t="n">
        <f aca="false">IF(CL68=0,0,COUNTIF($CL68:$CN68,"&lt;8"))</f>
        <v>0</v>
      </c>
      <c r="CQ68" s="441" t="n">
        <f aca="false">COUNTIF(CR68:CT68,9)</f>
        <v>0</v>
      </c>
      <c r="CR68" s="441" t="n">
        <f aca="false">AF68</f>
        <v>0</v>
      </c>
      <c r="CS68" s="441" t="n">
        <f aca="false">AM68</f>
        <v>0</v>
      </c>
      <c r="CT68" s="441" t="n">
        <f aca="false">AT68</f>
        <v>0</v>
      </c>
      <c r="CU68" s="441" t="n">
        <f aca="false">COUNTIFS($AH68,"MEDCOO",$AI68,"&gt;7")</f>
        <v>0</v>
      </c>
      <c r="CV68" s="441" t="n">
        <f aca="false">COUNTIFS($AO68,"MEDCOO",$AP68,"&gt;7")</f>
        <v>0</v>
      </c>
      <c r="CW68" s="441" t="n">
        <f aca="false">COUNTIFS($AV68,"MEDCOO",$AW68,"&gt;7")</f>
        <v>0</v>
      </c>
      <c r="CX68" s="441" t="n">
        <f aca="false">SUM(CU68:CW68)</f>
        <v>0</v>
      </c>
      <c r="CY68" s="441" t="n">
        <f aca="false">COUNTIFS($AH68,"MEDCOO",$AI68,"&lt;8")</f>
        <v>0</v>
      </c>
      <c r="CZ68" s="441" t="n">
        <f aca="false">COUNTIFS($AO68,"MEDCOO",$AP68,"&lt;8")</f>
        <v>0</v>
      </c>
      <c r="DA68" s="441" t="n">
        <f aca="false">COUNTIFS($AV68,"MEDCOO",$AW68,"&lt;8")</f>
        <v>0</v>
      </c>
      <c r="DB68" s="441" t="n">
        <f aca="false">SUM(CY68:DA68)</f>
        <v>0</v>
      </c>
      <c r="DC68" s="441" t="n">
        <f aca="false">COUNTIFS($AH68,"MEDEHP",$AI68,"&gt;7")</f>
        <v>0</v>
      </c>
      <c r="DD68" s="441" t="n">
        <f aca="false">COUNTIFS($AO68,"MEDCOO",$AP68,"&gt;7")</f>
        <v>0</v>
      </c>
      <c r="DE68" s="441" t="n">
        <f aca="false">COUNTIFS($AV68,"MEDEHP",$AW68,"&gt;7")</f>
        <v>0</v>
      </c>
      <c r="DF68" s="441" t="n">
        <f aca="false">SUM(DC68:DE68)</f>
        <v>0</v>
      </c>
      <c r="DG68" s="441" t="n">
        <f aca="false">COUNTIFS($AH68,"MEDEHP",$AI68,"&lt;8")</f>
        <v>0</v>
      </c>
      <c r="DH68" s="441" t="n">
        <f aca="false">COUNTIFS($AO68,"MEDEHP",$AP68,"&lt;8")</f>
        <v>0</v>
      </c>
      <c r="DI68" s="441" t="n">
        <f aca="false">COUNTIFS($AV68,"MEDEHP",$AW68,"&lt;8")</f>
        <v>0</v>
      </c>
      <c r="DJ68" s="441" t="n">
        <f aca="false">SUM(DG68:DI68)</f>
        <v>0</v>
      </c>
      <c r="DK68" s="441" t="n">
        <f aca="false">COUNTIFS($AH68,"MEDHOP",$AI68,"&gt;7")</f>
        <v>0</v>
      </c>
      <c r="DL68" s="441" t="n">
        <f aca="false">COUNTIFS($AO68,"MEDHOP",$AP68,"&gt;7")</f>
        <v>0</v>
      </c>
      <c r="DM68" s="441" t="n">
        <f aca="false">COUNTIFS($AV68,"MEDHOP",$AW68,"&gt;7")</f>
        <v>0</v>
      </c>
      <c r="DN68" s="441" t="n">
        <f aca="false">SUM(DK68:DM68)</f>
        <v>0</v>
      </c>
      <c r="DO68" s="441" t="n">
        <f aca="false">COUNTIFS($AH68,"MEDHOP",$AI68,"&lt;8")</f>
        <v>0</v>
      </c>
      <c r="DP68" s="441" t="n">
        <f aca="false">COUNTIFS($AO68,"MEDHOP",$AP68,"&lt;8")</f>
        <v>0</v>
      </c>
      <c r="DQ68" s="441" t="n">
        <f aca="false">COUNTIFS($AV68,"MEDHOP",$AW68,"&lt;8")</f>
        <v>0</v>
      </c>
      <c r="DR68" s="441" t="n">
        <f aca="false">SUM(DO68:DQ68)</f>
        <v>0</v>
      </c>
      <c r="DS68" s="441" t="n">
        <f aca="false">COUNTIFS($AH68,"MEDAUT",$AI68,"&gt;7")</f>
        <v>0</v>
      </c>
      <c r="DT68" s="441" t="n">
        <f aca="false">COUNTIFS($AO68,"MEDAUT",$AP68,"&gt;7")</f>
        <v>0</v>
      </c>
      <c r="DU68" s="441" t="n">
        <f aca="false">COUNTIFS($AV68,"MEDAUT",$AW68,"&gt;7")</f>
        <v>0</v>
      </c>
      <c r="DV68" s="441" t="n">
        <f aca="false">SUM(DS68:DU68)</f>
        <v>0</v>
      </c>
      <c r="DW68" s="441" t="n">
        <f aca="false">COUNTIFS($AH68,"MEDAUT",$AI68,"&lt;8")</f>
        <v>0</v>
      </c>
      <c r="DX68" s="441" t="n">
        <f aca="false">COUNTIFS($AO68,"MEDAUT",$AP68,"&lt;8")</f>
        <v>0</v>
      </c>
      <c r="DY68" s="441" t="n">
        <f aca="false">COUNTIFS($AV68,"MEDAUT",$AW68,"&lt;8")</f>
        <v>0</v>
      </c>
      <c r="DZ68" s="441" t="n">
        <f aca="false">SUM(DW68:DY68)</f>
        <v>0</v>
      </c>
      <c r="EA68" s="441" t="str">
        <f aca="false">IF(AND(AF68=1,AI68&lt;&gt;""),AI68,"")</f>
        <v/>
      </c>
      <c r="EB68" s="441" t="str">
        <f aca="false">IF(AND(AM68=1,AP68&lt;&gt;""),AP68,"")</f>
        <v/>
      </c>
      <c r="EC68" s="441" t="str">
        <f aca="false">IF(AND(AT68=1,AW68&lt;&gt;""),AW68,"")</f>
        <v/>
      </c>
      <c r="ED68" s="441" t="str">
        <f aca="false">IF(AND(AF68=2,AI68&lt;&gt;""),AI68,"")</f>
        <v/>
      </c>
      <c r="EE68" s="441" t="str">
        <f aca="false">IF(AND(AM68=2,AP68&lt;&gt;""),AP68,"")</f>
        <v/>
      </c>
      <c r="EF68" s="441" t="str">
        <f aca="false">IF(AND(AT68=2,AW68&lt;&gt;""),AW68,"")</f>
        <v/>
      </c>
      <c r="EG68" s="441" t="str">
        <f aca="false">IF(AND(EA68="",EB68="",EC68=""),"",SUM(EA68:EC68))</f>
        <v/>
      </c>
      <c r="EH68" s="441" t="str">
        <f aca="false">IF(AND(ED68="",EE68="",EF68=""),"",SUM(ED68:EF68))</f>
        <v/>
      </c>
      <c r="EI68" s="441" t="str">
        <f aca="false">IF(AND($AF68=1,$AG68&lt;&gt;""),$AG68,"")</f>
        <v/>
      </c>
      <c r="EJ68" s="441" t="str">
        <f aca="false">IF(AND($AM68=1,$AN68&lt;&gt;""),$AN68,"")</f>
        <v/>
      </c>
      <c r="EK68" s="441" t="str">
        <f aca="false">IF(AND($AT68=1,$AU68&lt;&gt;""),$AU68,"")</f>
        <v/>
      </c>
      <c r="EL68" s="441" t="str">
        <f aca="false">IF(AND($AF68=2,$AG68&lt;&gt;""),$AG68,"")</f>
        <v/>
      </c>
      <c r="EM68" s="441" t="str">
        <f aca="false">IF(AND($AM68=2,$AN68&lt;&gt;""),$AN68,"")</f>
        <v/>
      </c>
      <c r="EN68" s="441" t="str">
        <f aca="false">IF(AND($AT68=2,$AU68&lt;&gt;""),$AU68,"")</f>
        <v/>
      </c>
      <c r="EO68" s="441" t="str">
        <f aca="false">IF(AD68="","",VLOOKUP(AD68,Listes!$D:$E,2,FALSE()))</f>
        <v/>
      </c>
      <c r="EP68" s="441" t="str">
        <f aca="false">IF(AK68="","",VLOOKUP(AK68,Listes!$D:$E,2,FALSE()))</f>
        <v/>
      </c>
      <c r="EQ68" s="441" t="str">
        <f aca="false">IF(AR68="","",VLOOKUP(AR68,Listes!$D:$E,2,FALSE()))</f>
        <v/>
      </c>
      <c r="ER68" s="441" t="str">
        <f aca="false">IF(AND($AF68=1,$EO68&lt;&gt;""),$EO68,"")</f>
        <v/>
      </c>
      <c r="ES68" s="441" t="str">
        <f aca="false">IF(AND($AM68=1,$EP68&lt;&gt;""),$EP68,"")</f>
        <v/>
      </c>
      <c r="ET68" s="441" t="str">
        <f aca="false">IF(AND($AT68=1,$EQ68&lt;&gt;""),$EQ68,"")</f>
        <v/>
      </c>
      <c r="EU68" s="441" t="str">
        <f aca="false">IF(AND($AF68=2,$EO68&lt;&gt;""),$EO68,"")</f>
        <v/>
      </c>
      <c r="EV68" s="441" t="str">
        <f aca="false">IF(AND($AM68=2,$EP68&lt;&gt;""),$EP68,"")</f>
        <v/>
      </c>
      <c r="EW68" s="441" t="str">
        <f aca="false">IF(AND($AT68=2,$EQ68&lt;&gt;""),$EQ68,"")</f>
        <v/>
      </c>
    </row>
    <row r="69" s="441" customFormat="true" ht="12.75" hidden="false" customHeight="false" outlineLevel="0" collapsed="false">
      <c r="AY69" s="441" t="n">
        <f aca="false">IF(J69&lt;&gt;1,0,IF(AND(K69&lt;&gt;"",Q69="",W69=""),1,IF(AND(K69&lt;&gt;"",Q69&lt;&gt;"",W69=""),2,IF(AND(K69&lt;&gt;"",Q69&lt;&gt;"",W69&lt;&gt;""),3))))</f>
        <v>0</v>
      </c>
      <c r="AZ69" s="441" t="n">
        <f aca="false">IF(AC69&lt;&gt;1,0,IF(AND(AD69&lt;&gt;"",AK69="",AR69=""),1,IF(AND(AD69&lt;&gt;"",AK69&lt;&gt;"",AR69=""),2,IF(AND(AD69&lt;&gt;"",AK69&lt;&gt;"",AR69&lt;&gt;""),3))))</f>
        <v>0</v>
      </c>
      <c r="BA69" s="440" t="n">
        <f aca="false">COUNTIF(A69:AX69,"URI?")</f>
        <v>0</v>
      </c>
      <c r="BB69" s="441" t="str">
        <f aca="false">IF(M69="","",VLOOKUP(LEFT(M69,6),Listes!$G$2:$H$105,2,FALSE()))</f>
        <v/>
      </c>
      <c r="BC69" s="441" t="str">
        <f aca="false">IF(O69="","",VLOOKUP(LEFT(O69,6),Listes!$G$2:$H$105,2,FALSE()))</f>
        <v/>
      </c>
      <c r="BD69" s="441" t="str">
        <f aca="false">IF(Y69="","",VLOOKUP(LEFT(Y69,6),Listes!$G$2:$H$105,2,FALSE()))</f>
        <v/>
      </c>
      <c r="BE69" s="441" t="str">
        <f aca="false">IF(U69="","",VLOOKUP(LEFT(U69,6),Listes!$G$2:$H$105,2,FALSE()))</f>
        <v/>
      </c>
      <c r="BH69" s="441" t="str">
        <f aca="false">LEFT(M69,6)&amp;N69</f>
        <v/>
      </c>
      <c r="BI69" s="441" t="str">
        <f aca="false">LEFT(O69,6)&amp;LEFT(P69,1)</f>
        <v/>
      </c>
      <c r="BJ69" s="441" t="str">
        <f aca="false">LEFT(S69,6)&amp;LEFT(T69,1)</f>
        <v/>
      </c>
      <c r="BK69" s="441" t="str">
        <f aca="false">LEFT(U69,6)&amp;LEFT(V69,1)</f>
        <v/>
      </c>
      <c r="BL69" s="441" t="str">
        <f aca="false">LEFT(Y69,6)&amp;LEFT(Z69,1)</f>
        <v/>
      </c>
      <c r="BM69" s="441" t="str">
        <f aca="false">LEFT(AA69,6)&amp;LEFT(AB69,1)</f>
        <v/>
      </c>
      <c r="BN69" s="441" t="str">
        <f aca="false">IF(OR(BB69="Enterobacteries",BB69="ESCCOL",BB69="KLEPNE"),IF(N69=0,0,IF(N69=1,1,IF(N69=2,2,IF(N69=3,3,IF(N69=9,9))))),"-")</f>
        <v>-</v>
      </c>
      <c r="BO69" s="441" t="str">
        <f aca="false">IF(OR(BC69="Enterobacteries",BC69="ESCCOL",BC69="KLEPNE"),IF(P69=0,0,IF(P69=1,1,IF(P69=2,2,IF(P69=3,3,IF(P69=9,9))))),"-")</f>
        <v>-</v>
      </c>
      <c r="BP69" s="441" t="str">
        <f aca="false">IF(OR(BD69="Enterobacteries",BD69="ESCCOL",BD69="KLEPNE"),IF(V69=0,0,IF(T69=1,1,IF(T69=2,2,IF(T69=3,3,IF(T69=9,9))))),"-")</f>
        <v>-</v>
      </c>
      <c r="BQ69" s="441" t="str">
        <f aca="false">IF(OR(BE69="Enterobacteries",BE69="ESCCOL",BE69="KLEPNE"),IF(V69=0,0,IF(V69=1,1,IF(V69=2,2,IF(V69=3,3,IF(V69=9,9))))),"-")</f>
        <v>-</v>
      </c>
      <c r="BR69" s="441" t="str">
        <f aca="false">IF(OR(BF69="Enterobacteries",BF69="ESCCOL",BF69="KLEPNE"),IF(Z69=0,0,IF(Z69=1,1,IF(Z69=2,2,IF(Z69=3,3,IF(Z69=9,9))))),"-")</f>
        <v>-</v>
      </c>
      <c r="BS69" s="441" t="str">
        <f aca="false">IF(OR(BG69="Enterobacteries",BG69="ESCCOL",BG69="KLEPNE"),IF(AB69=0,0,IF(AB69=1,1,IF(AB69=2,2,IF(AB69=3,3,IF(AB69=9,9))))),"-")</f>
        <v>-</v>
      </c>
      <c r="BT69" s="441" t="n">
        <f aca="false">COUNTIF(AH69:AV69,"MEDCOO")</f>
        <v>0</v>
      </c>
      <c r="BU69" s="441" t="n">
        <f aca="false">COUNTIF($AH69:$AV69,"MEDEHP")</f>
        <v>0</v>
      </c>
      <c r="BV69" s="441" t="n">
        <f aca="false">COUNTIF($AH69:$AV69,"MEDHOP")</f>
        <v>0</v>
      </c>
      <c r="BW69" s="441" t="n">
        <f aca="false">COUNTIF($AH69:$AV69,"MEDAUT")</f>
        <v>0</v>
      </c>
      <c r="BX69" s="441" t="n">
        <f aca="false">COUNTIF($AG69:$AU69,"URI")</f>
        <v>0</v>
      </c>
      <c r="BY69" s="441" t="n">
        <f aca="false">COUNTIF($AG69:$AU69,"PUL")</f>
        <v>0</v>
      </c>
      <c r="BZ69" s="441" t="n">
        <f aca="false">COUNTIF($AG69:$AU69,"PTM")</f>
        <v>0</v>
      </c>
      <c r="CA69" s="441" t="n">
        <f aca="false">COUNTIF($AG69:$AU69,"GEN")</f>
        <v>0</v>
      </c>
      <c r="CB69" s="441" t="n">
        <f aca="false">COUNTIF($AG69:$AU69,"DIG")</f>
        <v>0</v>
      </c>
      <c r="CC69" s="441" t="n">
        <f aca="false">COUNTIF($AG69:$AU69,"ORL")</f>
        <v>0</v>
      </c>
      <c r="CD69" s="441" t="n">
        <f aca="false">COUNTIF($AG69:$AU69,"OPH")</f>
        <v>0</v>
      </c>
      <c r="CE69" s="441" t="n">
        <f aca="false">COUNTIF($AG69:$AU69,"BAC")</f>
        <v>0</v>
      </c>
      <c r="CF69" s="441" t="n">
        <f aca="false">COUNTIF($AG69:$AU69,"OST")</f>
        <v>0</v>
      </c>
      <c r="CG69" s="441" t="n">
        <f aca="false">COUNTIF($AG69:$AU69,"SNC")</f>
        <v>0</v>
      </c>
      <c r="CH69" s="441" t="n">
        <f aca="false">COUNTIF($AG69:$AU69,"FEB")</f>
        <v>0</v>
      </c>
      <c r="CI69" s="441" t="n">
        <f aca="false">COUNTIF($AG69:$AU69,"SYS")</f>
        <v>0</v>
      </c>
      <c r="CJ69" s="441" t="n">
        <f aca="false">COUNTIF($AG69:$AU69,"AUT")</f>
        <v>0</v>
      </c>
      <c r="CK69" s="441" t="n">
        <f aca="false">COUNTIF(K69:W69,"ICAT")</f>
        <v>0</v>
      </c>
      <c r="CL69" s="441" t="n">
        <f aca="false">AI69</f>
        <v>0</v>
      </c>
      <c r="CM69" s="441" t="n">
        <f aca="false">AP69</f>
        <v>0</v>
      </c>
      <c r="CN69" s="441" t="n">
        <f aca="false">AW69</f>
        <v>0</v>
      </c>
      <c r="CO69" s="441" t="n">
        <f aca="false">COUNTIF(CL69:CN69,"&gt;0")</f>
        <v>0</v>
      </c>
      <c r="CP69" s="441" t="n">
        <f aca="false">IF(CL69=0,0,COUNTIF($CL69:$CN69,"&lt;8"))</f>
        <v>0</v>
      </c>
      <c r="CQ69" s="441" t="n">
        <f aca="false">COUNTIF(CR69:CT69,9)</f>
        <v>0</v>
      </c>
      <c r="CR69" s="441" t="n">
        <f aca="false">AF69</f>
        <v>0</v>
      </c>
      <c r="CS69" s="441" t="n">
        <f aca="false">AM69</f>
        <v>0</v>
      </c>
      <c r="CT69" s="441" t="n">
        <f aca="false">AT69</f>
        <v>0</v>
      </c>
      <c r="CU69" s="441" t="n">
        <f aca="false">COUNTIFS($AH69,"MEDCOO",$AI69,"&gt;7")</f>
        <v>0</v>
      </c>
      <c r="CV69" s="441" t="n">
        <f aca="false">COUNTIFS($AO69,"MEDCOO",$AP69,"&gt;7")</f>
        <v>0</v>
      </c>
      <c r="CW69" s="441" t="n">
        <f aca="false">COUNTIFS($AV69,"MEDCOO",$AW69,"&gt;7")</f>
        <v>0</v>
      </c>
      <c r="CX69" s="441" t="n">
        <f aca="false">SUM(CU69:CW69)</f>
        <v>0</v>
      </c>
      <c r="CY69" s="441" t="n">
        <f aca="false">COUNTIFS($AH69,"MEDCOO",$AI69,"&lt;8")</f>
        <v>0</v>
      </c>
      <c r="CZ69" s="441" t="n">
        <f aca="false">COUNTIFS($AO69,"MEDCOO",$AP69,"&lt;8")</f>
        <v>0</v>
      </c>
      <c r="DA69" s="441" t="n">
        <f aca="false">COUNTIFS($AV69,"MEDCOO",$AW69,"&lt;8")</f>
        <v>0</v>
      </c>
      <c r="DB69" s="441" t="n">
        <f aca="false">SUM(CY69:DA69)</f>
        <v>0</v>
      </c>
      <c r="DC69" s="441" t="n">
        <f aca="false">COUNTIFS($AH69,"MEDEHP",$AI69,"&gt;7")</f>
        <v>0</v>
      </c>
      <c r="DD69" s="441" t="n">
        <f aca="false">COUNTIFS($AO69,"MEDCOO",$AP69,"&gt;7")</f>
        <v>0</v>
      </c>
      <c r="DE69" s="441" t="n">
        <f aca="false">COUNTIFS($AV69,"MEDEHP",$AW69,"&gt;7")</f>
        <v>0</v>
      </c>
      <c r="DF69" s="441" t="n">
        <f aca="false">SUM(DC69:DE69)</f>
        <v>0</v>
      </c>
      <c r="DG69" s="441" t="n">
        <f aca="false">COUNTIFS($AH69,"MEDEHP",$AI69,"&lt;8")</f>
        <v>0</v>
      </c>
      <c r="DH69" s="441" t="n">
        <f aca="false">COUNTIFS($AO69,"MEDEHP",$AP69,"&lt;8")</f>
        <v>0</v>
      </c>
      <c r="DI69" s="441" t="n">
        <f aca="false">COUNTIFS($AV69,"MEDEHP",$AW69,"&lt;8")</f>
        <v>0</v>
      </c>
      <c r="DJ69" s="441" t="n">
        <f aca="false">SUM(DG69:DI69)</f>
        <v>0</v>
      </c>
      <c r="DK69" s="441" t="n">
        <f aca="false">COUNTIFS($AH69,"MEDHOP",$AI69,"&gt;7")</f>
        <v>0</v>
      </c>
      <c r="DL69" s="441" t="n">
        <f aca="false">COUNTIFS($AO69,"MEDHOP",$AP69,"&gt;7")</f>
        <v>0</v>
      </c>
      <c r="DM69" s="441" t="n">
        <f aca="false">COUNTIFS($AV69,"MEDHOP",$AW69,"&gt;7")</f>
        <v>0</v>
      </c>
      <c r="DN69" s="441" t="n">
        <f aca="false">SUM(DK69:DM69)</f>
        <v>0</v>
      </c>
      <c r="DO69" s="441" t="n">
        <f aca="false">COUNTIFS($AH69,"MEDHOP",$AI69,"&lt;8")</f>
        <v>0</v>
      </c>
      <c r="DP69" s="441" t="n">
        <f aca="false">COUNTIFS($AO69,"MEDHOP",$AP69,"&lt;8")</f>
        <v>0</v>
      </c>
      <c r="DQ69" s="441" t="n">
        <f aca="false">COUNTIFS($AV69,"MEDHOP",$AW69,"&lt;8")</f>
        <v>0</v>
      </c>
      <c r="DR69" s="441" t="n">
        <f aca="false">SUM(DO69:DQ69)</f>
        <v>0</v>
      </c>
      <c r="DS69" s="441" t="n">
        <f aca="false">COUNTIFS($AH69,"MEDAUT",$AI69,"&gt;7")</f>
        <v>0</v>
      </c>
      <c r="DT69" s="441" t="n">
        <f aca="false">COUNTIFS($AO69,"MEDAUT",$AP69,"&gt;7")</f>
        <v>0</v>
      </c>
      <c r="DU69" s="441" t="n">
        <f aca="false">COUNTIFS($AV69,"MEDAUT",$AW69,"&gt;7")</f>
        <v>0</v>
      </c>
      <c r="DV69" s="441" t="n">
        <f aca="false">SUM(DS69:DU69)</f>
        <v>0</v>
      </c>
      <c r="DW69" s="441" t="n">
        <f aca="false">COUNTIFS($AH69,"MEDAUT",$AI69,"&lt;8")</f>
        <v>0</v>
      </c>
      <c r="DX69" s="441" t="n">
        <f aca="false">COUNTIFS($AO69,"MEDAUT",$AP69,"&lt;8")</f>
        <v>0</v>
      </c>
      <c r="DY69" s="441" t="n">
        <f aca="false">COUNTIFS($AV69,"MEDAUT",$AW69,"&lt;8")</f>
        <v>0</v>
      </c>
      <c r="DZ69" s="441" t="n">
        <f aca="false">SUM(DW69:DY69)</f>
        <v>0</v>
      </c>
      <c r="EA69" s="441" t="str">
        <f aca="false">IF(AND(AF69=1,AI69&lt;&gt;""),AI69,"")</f>
        <v/>
      </c>
      <c r="EB69" s="441" t="str">
        <f aca="false">IF(AND(AM69=1,AP69&lt;&gt;""),AP69,"")</f>
        <v/>
      </c>
      <c r="EC69" s="441" t="str">
        <f aca="false">IF(AND(AT69=1,AW69&lt;&gt;""),AW69,"")</f>
        <v/>
      </c>
      <c r="ED69" s="441" t="str">
        <f aca="false">IF(AND(AF69=2,AI69&lt;&gt;""),AI69,"")</f>
        <v/>
      </c>
      <c r="EE69" s="441" t="str">
        <f aca="false">IF(AND(AM69=2,AP69&lt;&gt;""),AP69,"")</f>
        <v/>
      </c>
      <c r="EF69" s="441" t="str">
        <f aca="false">IF(AND(AT69=2,AW69&lt;&gt;""),AW69,"")</f>
        <v/>
      </c>
      <c r="EG69" s="441" t="str">
        <f aca="false">IF(AND(EA69="",EB69="",EC69=""),"",SUM(EA69:EC69))</f>
        <v/>
      </c>
      <c r="EH69" s="441" t="str">
        <f aca="false">IF(AND(ED69="",EE69="",EF69=""),"",SUM(ED69:EF69))</f>
        <v/>
      </c>
      <c r="EI69" s="441" t="str">
        <f aca="false">IF(AND($AF69=1,$AG69&lt;&gt;""),$AG69,"")</f>
        <v/>
      </c>
      <c r="EJ69" s="441" t="str">
        <f aca="false">IF(AND($AM69=1,$AN69&lt;&gt;""),$AN69,"")</f>
        <v/>
      </c>
      <c r="EK69" s="441" t="str">
        <f aca="false">IF(AND($AT69=1,$AU69&lt;&gt;""),$AU69,"")</f>
        <v/>
      </c>
      <c r="EL69" s="441" t="str">
        <f aca="false">IF(AND($AF69=2,$AG69&lt;&gt;""),$AG69,"")</f>
        <v/>
      </c>
      <c r="EM69" s="441" t="str">
        <f aca="false">IF(AND($AM69=2,$AN69&lt;&gt;""),$AN69,"")</f>
        <v/>
      </c>
      <c r="EN69" s="441" t="str">
        <f aca="false">IF(AND($AT69=2,$AU69&lt;&gt;""),$AU69,"")</f>
        <v/>
      </c>
      <c r="EO69" s="441" t="str">
        <f aca="false">IF(AD69="","",VLOOKUP(AD69,Listes!$D:$E,2,FALSE()))</f>
        <v/>
      </c>
      <c r="EP69" s="441" t="str">
        <f aca="false">IF(AK69="","",VLOOKUP(AK69,Listes!$D:$E,2,FALSE()))</f>
        <v/>
      </c>
      <c r="EQ69" s="441" t="str">
        <f aca="false">IF(AR69="","",VLOOKUP(AR69,Listes!$D:$E,2,FALSE()))</f>
        <v/>
      </c>
      <c r="ER69" s="441" t="str">
        <f aca="false">IF(AND($AF69=1,$EO69&lt;&gt;""),$EO69,"")</f>
        <v/>
      </c>
      <c r="ES69" s="441" t="str">
        <f aca="false">IF(AND($AM69=1,$EP69&lt;&gt;""),$EP69,"")</f>
        <v/>
      </c>
      <c r="ET69" s="441" t="str">
        <f aca="false">IF(AND($AT69=1,$EQ69&lt;&gt;""),$EQ69,"")</f>
        <v/>
      </c>
      <c r="EU69" s="441" t="str">
        <f aca="false">IF(AND($AF69=2,$EO69&lt;&gt;""),$EO69,"")</f>
        <v/>
      </c>
      <c r="EV69" s="441" t="str">
        <f aca="false">IF(AND($AM69=2,$EP69&lt;&gt;""),$EP69,"")</f>
        <v/>
      </c>
      <c r="EW69" s="441" t="str">
        <f aca="false">IF(AND($AT69=2,$EQ69&lt;&gt;""),$EQ69,"")</f>
        <v/>
      </c>
    </row>
    <row r="70" s="441" customFormat="true" ht="12.75" hidden="false" customHeight="false" outlineLevel="0" collapsed="false">
      <c r="AY70" s="441" t="n">
        <f aca="false">IF(J70&lt;&gt;1,0,IF(AND(K70&lt;&gt;"",Q70="",W70=""),1,IF(AND(K70&lt;&gt;"",Q70&lt;&gt;"",W70=""),2,IF(AND(K70&lt;&gt;"",Q70&lt;&gt;"",W70&lt;&gt;""),3))))</f>
        <v>0</v>
      </c>
      <c r="AZ70" s="441" t="n">
        <f aca="false">IF(AC70&lt;&gt;1,0,IF(AND(AD70&lt;&gt;"",AK70="",AR70=""),1,IF(AND(AD70&lt;&gt;"",AK70&lt;&gt;"",AR70=""),2,IF(AND(AD70&lt;&gt;"",AK70&lt;&gt;"",AR70&lt;&gt;""),3))))</f>
        <v>0</v>
      </c>
      <c r="BA70" s="440" t="n">
        <f aca="false">COUNTIF(A70:AX70,"URI?")</f>
        <v>0</v>
      </c>
      <c r="BB70" s="441" t="str">
        <f aca="false">IF(M70="","",VLOOKUP(LEFT(M70,6),Listes!$G$2:$H$105,2,FALSE()))</f>
        <v/>
      </c>
      <c r="BC70" s="441" t="str">
        <f aca="false">IF(O70="","",VLOOKUP(LEFT(O70,6),Listes!$G$2:$H$105,2,FALSE()))</f>
        <v/>
      </c>
      <c r="BD70" s="441" t="str">
        <f aca="false">IF(Y70="","",VLOOKUP(LEFT(Y70,6),Listes!$G$2:$H$105,2,FALSE()))</f>
        <v/>
      </c>
      <c r="BE70" s="441" t="str">
        <f aca="false">IF(U70="","",VLOOKUP(LEFT(U70,6),Listes!$G$2:$H$105,2,FALSE()))</f>
        <v/>
      </c>
      <c r="BH70" s="441" t="str">
        <f aca="false">LEFT(M70,6)&amp;N70</f>
        <v/>
      </c>
      <c r="BI70" s="441" t="str">
        <f aca="false">LEFT(O70,6)&amp;LEFT(P70,1)</f>
        <v/>
      </c>
      <c r="BJ70" s="441" t="str">
        <f aca="false">LEFT(S70,6)&amp;LEFT(T70,1)</f>
        <v/>
      </c>
      <c r="BK70" s="441" t="str">
        <f aca="false">LEFT(U70,6)&amp;LEFT(V70,1)</f>
        <v/>
      </c>
      <c r="BL70" s="441" t="str">
        <f aca="false">LEFT(Y70,6)&amp;LEFT(Z70,1)</f>
        <v/>
      </c>
      <c r="BM70" s="441" t="str">
        <f aca="false">LEFT(AA70,6)&amp;LEFT(AB70,1)</f>
        <v/>
      </c>
      <c r="BN70" s="441" t="str">
        <f aca="false">IF(OR(BB70="Enterobacteries",BB70="ESCCOL",BB70="KLEPNE"),IF(N70=0,0,IF(N70=1,1,IF(N70=2,2,IF(N70=3,3,IF(N70=9,9))))),"-")</f>
        <v>-</v>
      </c>
      <c r="BO70" s="441" t="str">
        <f aca="false">IF(OR(BC70="Enterobacteries",BC70="ESCCOL",BC70="KLEPNE"),IF(P70=0,0,IF(P70=1,1,IF(P70=2,2,IF(P70=3,3,IF(P70=9,9))))),"-")</f>
        <v>-</v>
      </c>
      <c r="BP70" s="441" t="str">
        <f aca="false">IF(OR(BD70="Enterobacteries",BD70="ESCCOL",BD70="KLEPNE"),IF(V70=0,0,IF(T70=1,1,IF(T70=2,2,IF(T70=3,3,IF(T70=9,9))))),"-")</f>
        <v>-</v>
      </c>
      <c r="BQ70" s="441" t="str">
        <f aca="false">IF(OR(BE70="Enterobacteries",BE70="ESCCOL",BE70="KLEPNE"),IF(V70=0,0,IF(V70=1,1,IF(V70=2,2,IF(V70=3,3,IF(V70=9,9))))),"-")</f>
        <v>-</v>
      </c>
      <c r="BR70" s="441" t="str">
        <f aca="false">IF(OR(BF70="Enterobacteries",BF70="ESCCOL",BF70="KLEPNE"),IF(Z70=0,0,IF(Z70=1,1,IF(Z70=2,2,IF(Z70=3,3,IF(Z70=9,9))))),"-")</f>
        <v>-</v>
      </c>
      <c r="BS70" s="441" t="str">
        <f aca="false">IF(OR(BG70="Enterobacteries",BG70="ESCCOL",BG70="KLEPNE"),IF(AB70=0,0,IF(AB70=1,1,IF(AB70=2,2,IF(AB70=3,3,IF(AB70=9,9))))),"-")</f>
        <v>-</v>
      </c>
      <c r="BT70" s="441" t="n">
        <f aca="false">COUNTIF(AH70:AV70,"MEDCOO")</f>
        <v>0</v>
      </c>
      <c r="BU70" s="441" t="n">
        <f aca="false">COUNTIF($AH70:$AV70,"MEDEHP")</f>
        <v>0</v>
      </c>
      <c r="BV70" s="441" t="n">
        <f aca="false">COUNTIF($AH70:$AV70,"MEDHOP")</f>
        <v>0</v>
      </c>
      <c r="BW70" s="441" t="n">
        <f aca="false">COUNTIF($AH70:$AV70,"MEDAUT")</f>
        <v>0</v>
      </c>
      <c r="BX70" s="441" t="n">
        <f aca="false">COUNTIF($AG70:$AU70,"URI")</f>
        <v>0</v>
      </c>
      <c r="BY70" s="441" t="n">
        <f aca="false">COUNTIF($AG70:$AU70,"PUL")</f>
        <v>0</v>
      </c>
      <c r="BZ70" s="441" t="n">
        <f aca="false">COUNTIF($AG70:$AU70,"PTM")</f>
        <v>0</v>
      </c>
      <c r="CA70" s="441" t="n">
        <f aca="false">COUNTIF($AG70:$AU70,"GEN")</f>
        <v>0</v>
      </c>
      <c r="CB70" s="441" t="n">
        <f aca="false">COUNTIF($AG70:$AU70,"DIG")</f>
        <v>0</v>
      </c>
      <c r="CC70" s="441" t="n">
        <f aca="false">COUNTIF($AG70:$AU70,"ORL")</f>
        <v>0</v>
      </c>
      <c r="CD70" s="441" t="n">
        <f aca="false">COUNTIF($AG70:$AU70,"OPH")</f>
        <v>0</v>
      </c>
      <c r="CE70" s="441" t="n">
        <f aca="false">COUNTIF($AG70:$AU70,"BAC")</f>
        <v>0</v>
      </c>
      <c r="CF70" s="441" t="n">
        <f aca="false">COUNTIF($AG70:$AU70,"OST")</f>
        <v>0</v>
      </c>
      <c r="CG70" s="441" t="n">
        <f aca="false">COUNTIF($AG70:$AU70,"SNC")</f>
        <v>0</v>
      </c>
      <c r="CH70" s="441" t="n">
        <f aca="false">COUNTIF($AG70:$AU70,"FEB")</f>
        <v>0</v>
      </c>
      <c r="CI70" s="441" t="n">
        <f aca="false">COUNTIF($AG70:$AU70,"SYS")</f>
        <v>0</v>
      </c>
      <c r="CJ70" s="441" t="n">
        <f aca="false">COUNTIF($AG70:$AU70,"AUT")</f>
        <v>0</v>
      </c>
      <c r="CK70" s="441" t="n">
        <f aca="false">COUNTIF(K70:W70,"ICAT")</f>
        <v>0</v>
      </c>
      <c r="CL70" s="441" t="n">
        <f aca="false">AI70</f>
        <v>0</v>
      </c>
      <c r="CM70" s="441" t="n">
        <f aca="false">AP70</f>
        <v>0</v>
      </c>
      <c r="CN70" s="441" t="n">
        <f aca="false">AW70</f>
        <v>0</v>
      </c>
      <c r="CO70" s="441" t="n">
        <f aca="false">COUNTIF(CL70:CN70,"&gt;0")</f>
        <v>0</v>
      </c>
      <c r="CP70" s="441" t="n">
        <f aca="false">IF(CL70=0,0,COUNTIF($CL70:$CN70,"&lt;8"))</f>
        <v>0</v>
      </c>
      <c r="CQ70" s="441" t="n">
        <f aca="false">COUNTIF(CR70:CT70,9)</f>
        <v>0</v>
      </c>
      <c r="CR70" s="441" t="n">
        <f aca="false">AF70</f>
        <v>0</v>
      </c>
      <c r="CS70" s="441" t="n">
        <f aca="false">AM70</f>
        <v>0</v>
      </c>
      <c r="CT70" s="441" t="n">
        <f aca="false">AT70</f>
        <v>0</v>
      </c>
      <c r="CU70" s="441" t="n">
        <f aca="false">COUNTIFS($AH70,"MEDCOO",$AI70,"&gt;7")</f>
        <v>0</v>
      </c>
      <c r="CV70" s="441" t="n">
        <f aca="false">COUNTIFS($AO70,"MEDCOO",$AP70,"&gt;7")</f>
        <v>0</v>
      </c>
      <c r="CW70" s="441" t="n">
        <f aca="false">COUNTIFS($AV70,"MEDCOO",$AW70,"&gt;7")</f>
        <v>0</v>
      </c>
      <c r="CX70" s="441" t="n">
        <f aca="false">SUM(CU70:CW70)</f>
        <v>0</v>
      </c>
      <c r="CY70" s="441" t="n">
        <f aca="false">COUNTIFS($AH70,"MEDCOO",$AI70,"&lt;8")</f>
        <v>0</v>
      </c>
      <c r="CZ70" s="441" t="n">
        <f aca="false">COUNTIFS($AO70,"MEDCOO",$AP70,"&lt;8")</f>
        <v>0</v>
      </c>
      <c r="DA70" s="441" t="n">
        <f aca="false">COUNTIFS($AV70,"MEDCOO",$AW70,"&lt;8")</f>
        <v>0</v>
      </c>
      <c r="DB70" s="441" t="n">
        <f aca="false">SUM(CY70:DA70)</f>
        <v>0</v>
      </c>
      <c r="DC70" s="441" t="n">
        <f aca="false">COUNTIFS($AH70,"MEDEHP",$AI70,"&gt;7")</f>
        <v>0</v>
      </c>
      <c r="DD70" s="441" t="n">
        <f aca="false">COUNTIFS($AO70,"MEDCOO",$AP70,"&gt;7")</f>
        <v>0</v>
      </c>
      <c r="DE70" s="441" t="n">
        <f aca="false">COUNTIFS($AV70,"MEDEHP",$AW70,"&gt;7")</f>
        <v>0</v>
      </c>
      <c r="DF70" s="441" t="n">
        <f aca="false">SUM(DC70:DE70)</f>
        <v>0</v>
      </c>
      <c r="DG70" s="441" t="n">
        <f aca="false">COUNTIFS($AH70,"MEDEHP",$AI70,"&lt;8")</f>
        <v>0</v>
      </c>
      <c r="DH70" s="441" t="n">
        <f aca="false">COUNTIFS($AO70,"MEDEHP",$AP70,"&lt;8")</f>
        <v>0</v>
      </c>
      <c r="DI70" s="441" t="n">
        <f aca="false">COUNTIFS($AV70,"MEDEHP",$AW70,"&lt;8")</f>
        <v>0</v>
      </c>
      <c r="DJ70" s="441" t="n">
        <f aca="false">SUM(DG70:DI70)</f>
        <v>0</v>
      </c>
      <c r="DK70" s="441" t="n">
        <f aca="false">COUNTIFS($AH70,"MEDHOP",$AI70,"&gt;7")</f>
        <v>0</v>
      </c>
      <c r="DL70" s="441" t="n">
        <f aca="false">COUNTIFS($AO70,"MEDHOP",$AP70,"&gt;7")</f>
        <v>0</v>
      </c>
      <c r="DM70" s="441" t="n">
        <f aca="false">COUNTIFS($AV70,"MEDHOP",$AW70,"&gt;7")</f>
        <v>0</v>
      </c>
      <c r="DN70" s="441" t="n">
        <f aca="false">SUM(DK70:DM70)</f>
        <v>0</v>
      </c>
      <c r="DO70" s="441" t="n">
        <f aca="false">COUNTIFS($AH70,"MEDHOP",$AI70,"&lt;8")</f>
        <v>0</v>
      </c>
      <c r="DP70" s="441" t="n">
        <f aca="false">COUNTIFS($AO70,"MEDHOP",$AP70,"&lt;8")</f>
        <v>0</v>
      </c>
      <c r="DQ70" s="441" t="n">
        <f aca="false">COUNTIFS($AV70,"MEDHOP",$AW70,"&lt;8")</f>
        <v>0</v>
      </c>
      <c r="DR70" s="441" t="n">
        <f aca="false">SUM(DO70:DQ70)</f>
        <v>0</v>
      </c>
      <c r="DS70" s="441" t="n">
        <f aca="false">COUNTIFS($AH70,"MEDAUT",$AI70,"&gt;7")</f>
        <v>0</v>
      </c>
      <c r="DT70" s="441" t="n">
        <f aca="false">COUNTIFS($AO70,"MEDAUT",$AP70,"&gt;7")</f>
        <v>0</v>
      </c>
      <c r="DU70" s="441" t="n">
        <f aca="false">COUNTIFS($AV70,"MEDAUT",$AW70,"&gt;7")</f>
        <v>0</v>
      </c>
      <c r="DV70" s="441" t="n">
        <f aca="false">SUM(DS70:DU70)</f>
        <v>0</v>
      </c>
      <c r="DW70" s="441" t="n">
        <f aca="false">COUNTIFS($AH70,"MEDAUT",$AI70,"&lt;8")</f>
        <v>0</v>
      </c>
      <c r="DX70" s="441" t="n">
        <f aca="false">COUNTIFS($AO70,"MEDAUT",$AP70,"&lt;8")</f>
        <v>0</v>
      </c>
      <c r="DY70" s="441" t="n">
        <f aca="false">COUNTIFS($AV70,"MEDAUT",$AW70,"&lt;8")</f>
        <v>0</v>
      </c>
      <c r="DZ70" s="441" t="n">
        <f aca="false">SUM(DW70:DY70)</f>
        <v>0</v>
      </c>
      <c r="EA70" s="441" t="str">
        <f aca="false">IF(AND(AF70=1,AI70&lt;&gt;""),AI70,"")</f>
        <v/>
      </c>
      <c r="EB70" s="441" t="str">
        <f aca="false">IF(AND(AM70=1,AP70&lt;&gt;""),AP70,"")</f>
        <v/>
      </c>
      <c r="EC70" s="441" t="str">
        <f aca="false">IF(AND(AT70=1,AW70&lt;&gt;""),AW70,"")</f>
        <v/>
      </c>
      <c r="ED70" s="441" t="str">
        <f aca="false">IF(AND(AF70=2,AI70&lt;&gt;""),AI70,"")</f>
        <v/>
      </c>
      <c r="EE70" s="441" t="str">
        <f aca="false">IF(AND(AM70=2,AP70&lt;&gt;""),AP70,"")</f>
        <v/>
      </c>
      <c r="EF70" s="441" t="str">
        <f aca="false">IF(AND(AT70=2,AW70&lt;&gt;""),AW70,"")</f>
        <v/>
      </c>
      <c r="EG70" s="441" t="str">
        <f aca="false">IF(AND(EA70="",EB70="",EC70=""),"",SUM(EA70:EC70))</f>
        <v/>
      </c>
      <c r="EH70" s="441" t="str">
        <f aca="false">IF(AND(ED70="",EE70="",EF70=""),"",SUM(ED70:EF70))</f>
        <v/>
      </c>
      <c r="EI70" s="441" t="str">
        <f aca="false">IF(AND($AF70=1,$AG70&lt;&gt;""),$AG70,"")</f>
        <v/>
      </c>
      <c r="EJ70" s="441" t="str">
        <f aca="false">IF(AND($AM70=1,$AN70&lt;&gt;""),$AN70,"")</f>
        <v/>
      </c>
      <c r="EK70" s="441" t="str">
        <f aca="false">IF(AND($AT70=1,$AU70&lt;&gt;""),$AU70,"")</f>
        <v/>
      </c>
      <c r="EL70" s="441" t="str">
        <f aca="false">IF(AND($AF70=2,$AG70&lt;&gt;""),$AG70,"")</f>
        <v/>
      </c>
      <c r="EM70" s="441" t="str">
        <f aca="false">IF(AND($AM70=2,$AN70&lt;&gt;""),$AN70,"")</f>
        <v/>
      </c>
      <c r="EN70" s="441" t="str">
        <f aca="false">IF(AND($AT70=2,$AU70&lt;&gt;""),$AU70,"")</f>
        <v/>
      </c>
      <c r="EO70" s="441" t="str">
        <f aca="false">IF(AD70="","",VLOOKUP(AD70,Listes!$D:$E,2,FALSE()))</f>
        <v/>
      </c>
      <c r="EP70" s="441" t="str">
        <f aca="false">IF(AK70="","",VLOOKUP(AK70,Listes!$D:$E,2,FALSE()))</f>
        <v/>
      </c>
      <c r="EQ70" s="441" t="str">
        <f aca="false">IF(AR70="","",VLOOKUP(AR70,Listes!$D:$E,2,FALSE()))</f>
        <v/>
      </c>
      <c r="ER70" s="441" t="str">
        <f aca="false">IF(AND($AF70=1,$EO70&lt;&gt;""),$EO70,"")</f>
        <v/>
      </c>
      <c r="ES70" s="441" t="str">
        <f aca="false">IF(AND($AM70=1,$EP70&lt;&gt;""),$EP70,"")</f>
        <v/>
      </c>
      <c r="ET70" s="441" t="str">
        <f aca="false">IF(AND($AT70=1,$EQ70&lt;&gt;""),$EQ70,"")</f>
        <v/>
      </c>
      <c r="EU70" s="441" t="str">
        <f aca="false">IF(AND($AF70=2,$EO70&lt;&gt;""),$EO70,"")</f>
        <v/>
      </c>
      <c r="EV70" s="441" t="str">
        <f aca="false">IF(AND($AM70=2,$EP70&lt;&gt;""),$EP70,"")</f>
        <v/>
      </c>
      <c r="EW70" s="441" t="str">
        <f aca="false">IF(AND($AT70=2,$EQ70&lt;&gt;""),$EQ70,"")</f>
        <v/>
      </c>
    </row>
    <row r="71" s="441" customFormat="true" ht="12.75" hidden="false" customHeight="false" outlineLevel="0" collapsed="false">
      <c r="AY71" s="441" t="n">
        <f aca="false">IF(J71&lt;&gt;1,0,IF(AND(K71&lt;&gt;"",Q71="",W71=""),1,IF(AND(K71&lt;&gt;"",Q71&lt;&gt;"",W71=""),2,IF(AND(K71&lt;&gt;"",Q71&lt;&gt;"",W71&lt;&gt;""),3))))</f>
        <v>0</v>
      </c>
      <c r="AZ71" s="441" t="n">
        <f aca="false">IF(AC71&lt;&gt;1,0,IF(AND(AD71&lt;&gt;"",AK71="",AR71=""),1,IF(AND(AD71&lt;&gt;"",AK71&lt;&gt;"",AR71=""),2,IF(AND(AD71&lt;&gt;"",AK71&lt;&gt;"",AR71&lt;&gt;""),3))))</f>
        <v>0</v>
      </c>
      <c r="BA71" s="440" t="n">
        <f aca="false">COUNTIF(A71:AX71,"URI?")</f>
        <v>0</v>
      </c>
      <c r="BB71" s="441" t="str">
        <f aca="false">IF(M71="","",VLOOKUP(LEFT(M71,6),Listes!$G$2:$H$105,2,FALSE()))</f>
        <v/>
      </c>
      <c r="BC71" s="441" t="str">
        <f aca="false">IF(O71="","",VLOOKUP(LEFT(O71,6),Listes!$G$2:$H$105,2,FALSE()))</f>
        <v/>
      </c>
      <c r="BD71" s="441" t="str">
        <f aca="false">IF(Y71="","",VLOOKUP(LEFT(Y71,6),Listes!$G$2:$H$105,2,FALSE()))</f>
        <v/>
      </c>
      <c r="BE71" s="441" t="str">
        <f aca="false">IF(U71="","",VLOOKUP(LEFT(U71,6),Listes!$G$2:$H$105,2,FALSE()))</f>
        <v/>
      </c>
      <c r="BH71" s="441" t="str">
        <f aca="false">LEFT(M71,6)&amp;N71</f>
        <v/>
      </c>
      <c r="BI71" s="441" t="str">
        <f aca="false">LEFT(O71,6)&amp;LEFT(P71,1)</f>
        <v/>
      </c>
      <c r="BJ71" s="441" t="str">
        <f aca="false">LEFT(S71,6)&amp;LEFT(T71,1)</f>
        <v/>
      </c>
      <c r="BK71" s="441" t="str">
        <f aca="false">LEFT(U71,6)&amp;LEFT(V71,1)</f>
        <v/>
      </c>
      <c r="BL71" s="441" t="str">
        <f aca="false">LEFT(Y71,6)&amp;LEFT(Z71,1)</f>
        <v/>
      </c>
      <c r="BM71" s="441" t="str">
        <f aca="false">LEFT(AA71,6)&amp;LEFT(AB71,1)</f>
        <v/>
      </c>
      <c r="BN71" s="441" t="str">
        <f aca="false">IF(OR(BB71="Enterobacteries",BB71="ESCCOL",BB71="KLEPNE"),IF(N71=0,0,IF(N71=1,1,IF(N71=2,2,IF(N71=3,3,IF(N71=9,9))))),"-")</f>
        <v>-</v>
      </c>
      <c r="BO71" s="441" t="str">
        <f aca="false">IF(OR(BC71="Enterobacteries",BC71="ESCCOL",BC71="KLEPNE"),IF(P71=0,0,IF(P71=1,1,IF(P71=2,2,IF(P71=3,3,IF(P71=9,9))))),"-")</f>
        <v>-</v>
      </c>
      <c r="BP71" s="441" t="str">
        <f aca="false">IF(OR(BD71="Enterobacteries",BD71="ESCCOL",BD71="KLEPNE"),IF(V71=0,0,IF(T71=1,1,IF(T71=2,2,IF(T71=3,3,IF(T71=9,9))))),"-")</f>
        <v>-</v>
      </c>
      <c r="BQ71" s="441" t="str">
        <f aca="false">IF(OR(BE71="Enterobacteries",BE71="ESCCOL",BE71="KLEPNE"),IF(V71=0,0,IF(V71=1,1,IF(V71=2,2,IF(V71=3,3,IF(V71=9,9))))),"-")</f>
        <v>-</v>
      </c>
      <c r="BR71" s="441" t="str">
        <f aca="false">IF(OR(BF71="Enterobacteries",BF71="ESCCOL",BF71="KLEPNE"),IF(Z71=0,0,IF(Z71=1,1,IF(Z71=2,2,IF(Z71=3,3,IF(Z71=9,9))))),"-")</f>
        <v>-</v>
      </c>
      <c r="BS71" s="441" t="str">
        <f aca="false">IF(OR(BG71="Enterobacteries",BG71="ESCCOL",BG71="KLEPNE"),IF(AB71=0,0,IF(AB71=1,1,IF(AB71=2,2,IF(AB71=3,3,IF(AB71=9,9))))),"-")</f>
        <v>-</v>
      </c>
      <c r="BT71" s="441" t="n">
        <f aca="false">COUNTIF(AH71:AV71,"MEDCOO")</f>
        <v>0</v>
      </c>
      <c r="BU71" s="441" t="n">
        <f aca="false">COUNTIF($AH71:$AV71,"MEDEHP")</f>
        <v>0</v>
      </c>
      <c r="BV71" s="441" t="n">
        <f aca="false">COUNTIF($AH71:$AV71,"MEDHOP")</f>
        <v>0</v>
      </c>
      <c r="BW71" s="441" t="n">
        <f aca="false">COUNTIF($AH71:$AV71,"MEDAUT")</f>
        <v>0</v>
      </c>
      <c r="BX71" s="441" t="n">
        <f aca="false">COUNTIF($AG71:$AU71,"URI")</f>
        <v>0</v>
      </c>
      <c r="BY71" s="441" t="n">
        <f aca="false">COUNTIF($AG71:$AU71,"PUL")</f>
        <v>0</v>
      </c>
      <c r="BZ71" s="441" t="n">
        <f aca="false">COUNTIF($AG71:$AU71,"PTM")</f>
        <v>0</v>
      </c>
      <c r="CA71" s="441" t="n">
        <f aca="false">COUNTIF($AG71:$AU71,"GEN")</f>
        <v>0</v>
      </c>
      <c r="CB71" s="441" t="n">
        <f aca="false">COUNTIF($AG71:$AU71,"DIG")</f>
        <v>0</v>
      </c>
      <c r="CC71" s="441" t="n">
        <f aca="false">COUNTIF($AG71:$AU71,"ORL")</f>
        <v>0</v>
      </c>
      <c r="CD71" s="441" t="n">
        <f aca="false">COUNTIF($AG71:$AU71,"OPH")</f>
        <v>0</v>
      </c>
      <c r="CE71" s="441" t="n">
        <f aca="false">COUNTIF($AG71:$AU71,"BAC")</f>
        <v>0</v>
      </c>
      <c r="CF71" s="441" t="n">
        <f aca="false">COUNTIF($AG71:$AU71,"OST")</f>
        <v>0</v>
      </c>
      <c r="CG71" s="441" t="n">
        <f aca="false">COUNTIF($AG71:$AU71,"SNC")</f>
        <v>0</v>
      </c>
      <c r="CH71" s="441" t="n">
        <f aca="false">COUNTIF($AG71:$AU71,"FEB")</f>
        <v>0</v>
      </c>
      <c r="CI71" s="441" t="n">
        <f aca="false">COUNTIF($AG71:$AU71,"SYS")</f>
        <v>0</v>
      </c>
      <c r="CJ71" s="441" t="n">
        <f aca="false">COUNTIF($AG71:$AU71,"AUT")</f>
        <v>0</v>
      </c>
      <c r="CK71" s="441" t="n">
        <f aca="false">COUNTIF(K71:W71,"ICAT")</f>
        <v>0</v>
      </c>
      <c r="CL71" s="441" t="n">
        <f aca="false">AI71</f>
        <v>0</v>
      </c>
      <c r="CM71" s="441" t="n">
        <f aca="false">AP71</f>
        <v>0</v>
      </c>
      <c r="CN71" s="441" t="n">
        <f aca="false">AW71</f>
        <v>0</v>
      </c>
      <c r="CO71" s="441" t="n">
        <f aca="false">COUNTIF(CL71:CN71,"&gt;0")</f>
        <v>0</v>
      </c>
      <c r="CP71" s="441" t="n">
        <f aca="false">IF(CL71=0,0,COUNTIF($CL71:$CN71,"&lt;8"))</f>
        <v>0</v>
      </c>
      <c r="CQ71" s="441" t="n">
        <f aca="false">COUNTIF(CR71:CT71,9)</f>
        <v>0</v>
      </c>
      <c r="CR71" s="441" t="n">
        <f aca="false">AF71</f>
        <v>0</v>
      </c>
      <c r="CS71" s="441" t="n">
        <f aca="false">AM71</f>
        <v>0</v>
      </c>
      <c r="CT71" s="441" t="n">
        <f aca="false">AT71</f>
        <v>0</v>
      </c>
      <c r="CU71" s="441" t="n">
        <f aca="false">COUNTIFS($AH71,"MEDCOO",$AI71,"&gt;7")</f>
        <v>0</v>
      </c>
      <c r="CV71" s="441" t="n">
        <f aca="false">COUNTIFS($AO71,"MEDCOO",$AP71,"&gt;7")</f>
        <v>0</v>
      </c>
      <c r="CW71" s="441" t="n">
        <f aca="false">COUNTIFS($AV71,"MEDCOO",$AW71,"&gt;7")</f>
        <v>0</v>
      </c>
      <c r="CX71" s="441" t="n">
        <f aca="false">SUM(CU71:CW71)</f>
        <v>0</v>
      </c>
      <c r="CY71" s="441" t="n">
        <f aca="false">COUNTIFS($AH71,"MEDCOO",$AI71,"&lt;8")</f>
        <v>0</v>
      </c>
      <c r="CZ71" s="441" t="n">
        <f aca="false">COUNTIFS($AO71,"MEDCOO",$AP71,"&lt;8")</f>
        <v>0</v>
      </c>
      <c r="DA71" s="441" t="n">
        <f aca="false">COUNTIFS($AV71,"MEDCOO",$AW71,"&lt;8")</f>
        <v>0</v>
      </c>
      <c r="DB71" s="441" t="n">
        <f aca="false">SUM(CY71:DA71)</f>
        <v>0</v>
      </c>
      <c r="DC71" s="441" t="n">
        <f aca="false">COUNTIFS($AH71,"MEDEHP",$AI71,"&gt;7")</f>
        <v>0</v>
      </c>
      <c r="DD71" s="441" t="n">
        <f aca="false">COUNTIFS($AO71,"MEDCOO",$AP71,"&gt;7")</f>
        <v>0</v>
      </c>
      <c r="DE71" s="441" t="n">
        <f aca="false">COUNTIFS($AV71,"MEDEHP",$AW71,"&gt;7")</f>
        <v>0</v>
      </c>
      <c r="DF71" s="441" t="n">
        <f aca="false">SUM(DC71:DE71)</f>
        <v>0</v>
      </c>
      <c r="DG71" s="441" t="n">
        <f aca="false">COUNTIFS($AH71,"MEDEHP",$AI71,"&lt;8")</f>
        <v>0</v>
      </c>
      <c r="DH71" s="441" t="n">
        <f aca="false">COUNTIFS($AO71,"MEDEHP",$AP71,"&lt;8")</f>
        <v>0</v>
      </c>
      <c r="DI71" s="441" t="n">
        <f aca="false">COUNTIFS($AV71,"MEDEHP",$AW71,"&lt;8")</f>
        <v>0</v>
      </c>
      <c r="DJ71" s="441" t="n">
        <f aca="false">SUM(DG71:DI71)</f>
        <v>0</v>
      </c>
      <c r="DK71" s="441" t="n">
        <f aca="false">COUNTIFS($AH71,"MEDHOP",$AI71,"&gt;7")</f>
        <v>0</v>
      </c>
      <c r="DL71" s="441" t="n">
        <f aca="false">COUNTIFS($AO71,"MEDHOP",$AP71,"&gt;7")</f>
        <v>0</v>
      </c>
      <c r="DM71" s="441" t="n">
        <f aca="false">COUNTIFS($AV71,"MEDHOP",$AW71,"&gt;7")</f>
        <v>0</v>
      </c>
      <c r="DN71" s="441" t="n">
        <f aca="false">SUM(DK71:DM71)</f>
        <v>0</v>
      </c>
      <c r="DO71" s="441" t="n">
        <f aca="false">COUNTIFS($AH71,"MEDHOP",$AI71,"&lt;8")</f>
        <v>0</v>
      </c>
      <c r="DP71" s="441" t="n">
        <f aca="false">COUNTIFS($AO71,"MEDHOP",$AP71,"&lt;8")</f>
        <v>0</v>
      </c>
      <c r="DQ71" s="441" t="n">
        <f aca="false">COUNTIFS($AV71,"MEDHOP",$AW71,"&lt;8")</f>
        <v>0</v>
      </c>
      <c r="DR71" s="441" t="n">
        <f aca="false">SUM(DO71:DQ71)</f>
        <v>0</v>
      </c>
      <c r="DS71" s="441" t="n">
        <f aca="false">COUNTIFS($AH71,"MEDAUT",$AI71,"&gt;7")</f>
        <v>0</v>
      </c>
      <c r="DT71" s="441" t="n">
        <f aca="false">COUNTIFS($AO71,"MEDAUT",$AP71,"&gt;7")</f>
        <v>0</v>
      </c>
      <c r="DU71" s="441" t="n">
        <f aca="false">COUNTIFS($AV71,"MEDAUT",$AW71,"&gt;7")</f>
        <v>0</v>
      </c>
      <c r="DV71" s="441" t="n">
        <f aca="false">SUM(DS71:DU71)</f>
        <v>0</v>
      </c>
      <c r="DW71" s="441" t="n">
        <f aca="false">COUNTIFS($AH71,"MEDAUT",$AI71,"&lt;8")</f>
        <v>0</v>
      </c>
      <c r="DX71" s="441" t="n">
        <f aca="false">COUNTIFS($AO71,"MEDAUT",$AP71,"&lt;8")</f>
        <v>0</v>
      </c>
      <c r="DY71" s="441" t="n">
        <f aca="false">COUNTIFS($AV71,"MEDAUT",$AW71,"&lt;8")</f>
        <v>0</v>
      </c>
      <c r="DZ71" s="441" t="n">
        <f aca="false">SUM(DW71:DY71)</f>
        <v>0</v>
      </c>
      <c r="EA71" s="441" t="str">
        <f aca="false">IF(AND(AF71=1,AI71&lt;&gt;""),AI71,"")</f>
        <v/>
      </c>
      <c r="EB71" s="441" t="str">
        <f aca="false">IF(AND(AM71=1,AP71&lt;&gt;""),AP71,"")</f>
        <v/>
      </c>
      <c r="EC71" s="441" t="str">
        <f aca="false">IF(AND(AT71=1,AW71&lt;&gt;""),AW71,"")</f>
        <v/>
      </c>
      <c r="ED71" s="441" t="str">
        <f aca="false">IF(AND(AF71=2,AI71&lt;&gt;""),AI71,"")</f>
        <v/>
      </c>
      <c r="EE71" s="441" t="str">
        <f aca="false">IF(AND(AM71=2,AP71&lt;&gt;""),AP71,"")</f>
        <v/>
      </c>
      <c r="EF71" s="441" t="str">
        <f aca="false">IF(AND(AT71=2,AW71&lt;&gt;""),AW71,"")</f>
        <v/>
      </c>
      <c r="EG71" s="441" t="str">
        <f aca="false">IF(AND(EA71="",EB71="",EC71=""),"",SUM(EA71:EC71))</f>
        <v/>
      </c>
      <c r="EH71" s="441" t="str">
        <f aca="false">IF(AND(ED71="",EE71="",EF71=""),"",SUM(ED71:EF71))</f>
        <v/>
      </c>
      <c r="EI71" s="441" t="str">
        <f aca="false">IF(AND($AF71=1,$AG71&lt;&gt;""),$AG71,"")</f>
        <v/>
      </c>
      <c r="EJ71" s="441" t="str">
        <f aca="false">IF(AND($AM71=1,$AN71&lt;&gt;""),$AN71,"")</f>
        <v/>
      </c>
      <c r="EK71" s="441" t="str">
        <f aca="false">IF(AND($AT71=1,$AU71&lt;&gt;""),$AU71,"")</f>
        <v/>
      </c>
      <c r="EL71" s="441" t="str">
        <f aca="false">IF(AND($AF71=2,$AG71&lt;&gt;""),$AG71,"")</f>
        <v/>
      </c>
      <c r="EM71" s="441" t="str">
        <f aca="false">IF(AND($AM71=2,$AN71&lt;&gt;""),$AN71,"")</f>
        <v/>
      </c>
      <c r="EN71" s="441" t="str">
        <f aca="false">IF(AND($AT71=2,$AU71&lt;&gt;""),$AU71,"")</f>
        <v/>
      </c>
      <c r="EO71" s="441" t="str">
        <f aca="false">IF(AD71="","",VLOOKUP(AD71,Listes!$D:$E,2,FALSE()))</f>
        <v/>
      </c>
      <c r="EP71" s="441" t="str">
        <f aca="false">IF(AK71="","",VLOOKUP(AK71,Listes!$D:$E,2,FALSE()))</f>
        <v/>
      </c>
      <c r="EQ71" s="441" t="str">
        <f aca="false">IF(AR71="","",VLOOKUP(AR71,Listes!$D:$E,2,FALSE()))</f>
        <v/>
      </c>
      <c r="ER71" s="441" t="str">
        <f aca="false">IF(AND($AF71=1,$EO71&lt;&gt;""),$EO71,"")</f>
        <v/>
      </c>
      <c r="ES71" s="441" t="str">
        <f aca="false">IF(AND($AM71=1,$EP71&lt;&gt;""),$EP71,"")</f>
        <v/>
      </c>
      <c r="ET71" s="441" t="str">
        <f aca="false">IF(AND($AT71=1,$EQ71&lt;&gt;""),$EQ71,"")</f>
        <v/>
      </c>
      <c r="EU71" s="441" t="str">
        <f aca="false">IF(AND($AF71=2,$EO71&lt;&gt;""),$EO71,"")</f>
        <v/>
      </c>
      <c r="EV71" s="441" t="str">
        <f aca="false">IF(AND($AM71=2,$EP71&lt;&gt;""),$EP71,"")</f>
        <v/>
      </c>
      <c r="EW71" s="441" t="str">
        <f aca="false">IF(AND($AT71=2,$EQ71&lt;&gt;""),$EQ71,"")</f>
        <v/>
      </c>
    </row>
    <row r="72" s="441" customFormat="true" ht="12.75" hidden="false" customHeight="false" outlineLevel="0" collapsed="false">
      <c r="AY72" s="441" t="n">
        <f aca="false">IF(J72&lt;&gt;1,0,IF(AND(K72&lt;&gt;"",Q72="",W72=""),1,IF(AND(K72&lt;&gt;"",Q72&lt;&gt;"",W72=""),2,IF(AND(K72&lt;&gt;"",Q72&lt;&gt;"",W72&lt;&gt;""),3))))</f>
        <v>0</v>
      </c>
      <c r="AZ72" s="441" t="n">
        <f aca="false">IF(AC72&lt;&gt;1,0,IF(AND(AD72&lt;&gt;"",AK72="",AR72=""),1,IF(AND(AD72&lt;&gt;"",AK72&lt;&gt;"",AR72=""),2,IF(AND(AD72&lt;&gt;"",AK72&lt;&gt;"",AR72&lt;&gt;""),3))))</f>
        <v>0</v>
      </c>
      <c r="BA72" s="440" t="n">
        <f aca="false">COUNTIF(A72:AX72,"URI?")</f>
        <v>0</v>
      </c>
      <c r="BB72" s="441" t="str">
        <f aca="false">IF(M72="","",VLOOKUP(LEFT(M72,6),Listes!$G$2:$H$105,2,FALSE()))</f>
        <v/>
      </c>
      <c r="BC72" s="441" t="str">
        <f aca="false">IF(O72="","",VLOOKUP(LEFT(O72,6),Listes!$G$2:$H$105,2,FALSE()))</f>
        <v/>
      </c>
      <c r="BD72" s="441" t="str">
        <f aca="false">IF(Y72="","",VLOOKUP(LEFT(Y72,6),Listes!$G$2:$H$105,2,FALSE()))</f>
        <v/>
      </c>
      <c r="BE72" s="441" t="str">
        <f aca="false">IF(U72="","",VLOOKUP(LEFT(U72,6),Listes!$G$2:$H$105,2,FALSE()))</f>
        <v/>
      </c>
      <c r="BH72" s="441" t="str">
        <f aca="false">LEFT(M72,6)&amp;N72</f>
        <v/>
      </c>
      <c r="BI72" s="441" t="str">
        <f aca="false">LEFT(O72,6)&amp;LEFT(P72,1)</f>
        <v/>
      </c>
      <c r="BJ72" s="441" t="str">
        <f aca="false">LEFT(S72,6)&amp;LEFT(T72,1)</f>
        <v/>
      </c>
      <c r="BK72" s="441" t="str">
        <f aca="false">LEFT(U72,6)&amp;LEFT(V72,1)</f>
        <v/>
      </c>
      <c r="BL72" s="441" t="str">
        <f aca="false">LEFT(Y72,6)&amp;LEFT(Z72,1)</f>
        <v/>
      </c>
      <c r="BM72" s="441" t="str">
        <f aca="false">LEFT(AA72,6)&amp;LEFT(AB72,1)</f>
        <v/>
      </c>
      <c r="BN72" s="441" t="str">
        <f aca="false">IF(OR(BB72="Enterobacteries",BB72="ESCCOL",BB72="KLEPNE"),IF(N72=0,0,IF(N72=1,1,IF(N72=2,2,IF(N72=3,3,IF(N72=9,9))))),"-")</f>
        <v>-</v>
      </c>
      <c r="BO72" s="441" t="str">
        <f aca="false">IF(OR(BC72="Enterobacteries",BC72="ESCCOL",BC72="KLEPNE"),IF(P72=0,0,IF(P72=1,1,IF(P72=2,2,IF(P72=3,3,IF(P72=9,9))))),"-")</f>
        <v>-</v>
      </c>
      <c r="BP72" s="441" t="str">
        <f aca="false">IF(OR(BD72="Enterobacteries",BD72="ESCCOL",BD72="KLEPNE"),IF(V72=0,0,IF(T72=1,1,IF(T72=2,2,IF(T72=3,3,IF(T72=9,9))))),"-")</f>
        <v>-</v>
      </c>
      <c r="BQ72" s="441" t="str">
        <f aca="false">IF(OR(BE72="Enterobacteries",BE72="ESCCOL",BE72="KLEPNE"),IF(V72=0,0,IF(V72=1,1,IF(V72=2,2,IF(V72=3,3,IF(V72=9,9))))),"-")</f>
        <v>-</v>
      </c>
      <c r="BR72" s="441" t="str">
        <f aca="false">IF(OR(BF72="Enterobacteries",BF72="ESCCOL",BF72="KLEPNE"),IF(Z72=0,0,IF(Z72=1,1,IF(Z72=2,2,IF(Z72=3,3,IF(Z72=9,9))))),"-")</f>
        <v>-</v>
      </c>
      <c r="BS72" s="441" t="str">
        <f aca="false">IF(OR(BG72="Enterobacteries",BG72="ESCCOL",BG72="KLEPNE"),IF(AB72=0,0,IF(AB72=1,1,IF(AB72=2,2,IF(AB72=3,3,IF(AB72=9,9))))),"-")</f>
        <v>-</v>
      </c>
      <c r="BT72" s="441" t="n">
        <f aca="false">COUNTIF(AH72:AV72,"MEDCOO")</f>
        <v>0</v>
      </c>
      <c r="BU72" s="441" t="n">
        <f aca="false">COUNTIF($AH72:$AV72,"MEDEHP")</f>
        <v>0</v>
      </c>
      <c r="BV72" s="441" t="n">
        <f aca="false">COUNTIF($AH72:$AV72,"MEDHOP")</f>
        <v>0</v>
      </c>
      <c r="BW72" s="441" t="n">
        <f aca="false">COUNTIF($AH72:$AV72,"MEDAUT")</f>
        <v>0</v>
      </c>
      <c r="BX72" s="441" t="n">
        <f aca="false">COUNTIF($AG72:$AU72,"URI")</f>
        <v>0</v>
      </c>
      <c r="BY72" s="441" t="n">
        <f aca="false">COUNTIF($AG72:$AU72,"PUL")</f>
        <v>0</v>
      </c>
      <c r="BZ72" s="441" t="n">
        <f aca="false">COUNTIF($AG72:$AU72,"PTM")</f>
        <v>0</v>
      </c>
      <c r="CA72" s="441" t="n">
        <f aca="false">COUNTIF($AG72:$AU72,"GEN")</f>
        <v>0</v>
      </c>
      <c r="CB72" s="441" t="n">
        <f aca="false">COUNTIF($AG72:$AU72,"DIG")</f>
        <v>0</v>
      </c>
      <c r="CC72" s="441" t="n">
        <f aca="false">COUNTIF($AG72:$AU72,"ORL")</f>
        <v>0</v>
      </c>
      <c r="CD72" s="441" t="n">
        <f aca="false">COUNTIF($AG72:$AU72,"OPH")</f>
        <v>0</v>
      </c>
      <c r="CE72" s="441" t="n">
        <f aca="false">COUNTIF($AG72:$AU72,"BAC")</f>
        <v>0</v>
      </c>
      <c r="CF72" s="441" t="n">
        <f aca="false">COUNTIF($AG72:$AU72,"OST")</f>
        <v>0</v>
      </c>
      <c r="CG72" s="441" t="n">
        <f aca="false">COUNTIF($AG72:$AU72,"SNC")</f>
        <v>0</v>
      </c>
      <c r="CH72" s="441" t="n">
        <f aca="false">COUNTIF($AG72:$AU72,"FEB")</f>
        <v>0</v>
      </c>
      <c r="CI72" s="441" t="n">
        <f aca="false">COUNTIF($AG72:$AU72,"SYS")</f>
        <v>0</v>
      </c>
      <c r="CJ72" s="441" t="n">
        <f aca="false">COUNTIF($AG72:$AU72,"AUT")</f>
        <v>0</v>
      </c>
      <c r="CK72" s="441" t="n">
        <f aca="false">COUNTIF(K72:W72,"ICAT")</f>
        <v>0</v>
      </c>
      <c r="CL72" s="441" t="n">
        <f aca="false">AI72</f>
        <v>0</v>
      </c>
      <c r="CM72" s="441" t="n">
        <f aca="false">AP72</f>
        <v>0</v>
      </c>
      <c r="CN72" s="441" t="n">
        <f aca="false">AW72</f>
        <v>0</v>
      </c>
      <c r="CO72" s="441" t="n">
        <f aca="false">COUNTIF(CL72:CN72,"&gt;0")</f>
        <v>0</v>
      </c>
      <c r="CP72" s="441" t="n">
        <f aca="false">IF(CL72=0,0,COUNTIF($CL72:$CN72,"&lt;8"))</f>
        <v>0</v>
      </c>
      <c r="CQ72" s="441" t="n">
        <f aca="false">COUNTIF(CR72:CT72,9)</f>
        <v>0</v>
      </c>
      <c r="CR72" s="441" t="n">
        <f aca="false">AF72</f>
        <v>0</v>
      </c>
      <c r="CS72" s="441" t="n">
        <f aca="false">AM72</f>
        <v>0</v>
      </c>
      <c r="CT72" s="441" t="n">
        <f aca="false">AT72</f>
        <v>0</v>
      </c>
      <c r="CU72" s="441" t="n">
        <f aca="false">COUNTIFS($AH72,"MEDCOO",$AI72,"&gt;7")</f>
        <v>0</v>
      </c>
      <c r="CV72" s="441" t="n">
        <f aca="false">COUNTIFS($AO72,"MEDCOO",$AP72,"&gt;7")</f>
        <v>0</v>
      </c>
      <c r="CW72" s="441" t="n">
        <f aca="false">COUNTIFS($AV72,"MEDCOO",$AW72,"&gt;7")</f>
        <v>0</v>
      </c>
      <c r="CX72" s="441" t="n">
        <f aca="false">SUM(CU72:CW72)</f>
        <v>0</v>
      </c>
      <c r="CY72" s="441" t="n">
        <f aca="false">COUNTIFS($AH72,"MEDCOO",$AI72,"&lt;8")</f>
        <v>0</v>
      </c>
      <c r="CZ72" s="441" t="n">
        <f aca="false">COUNTIFS($AO72,"MEDCOO",$AP72,"&lt;8")</f>
        <v>0</v>
      </c>
      <c r="DA72" s="441" t="n">
        <f aca="false">COUNTIFS($AV72,"MEDCOO",$AW72,"&lt;8")</f>
        <v>0</v>
      </c>
      <c r="DB72" s="441" t="n">
        <f aca="false">SUM(CY72:DA72)</f>
        <v>0</v>
      </c>
      <c r="DC72" s="441" t="n">
        <f aca="false">COUNTIFS($AH72,"MEDEHP",$AI72,"&gt;7")</f>
        <v>0</v>
      </c>
      <c r="DD72" s="441" t="n">
        <f aca="false">COUNTIFS($AO72,"MEDCOO",$AP72,"&gt;7")</f>
        <v>0</v>
      </c>
      <c r="DE72" s="441" t="n">
        <f aca="false">COUNTIFS($AV72,"MEDEHP",$AW72,"&gt;7")</f>
        <v>0</v>
      </c>
      <c r="DF72" s="441" t="n">
        <f aca="false">SUM(DC72:DE72)</f>
        <v>0</v>
      </c>
      <c r="DG72" s="441" t="n">
        <f aca="false">COUNTIFS($AH72,"MEDEHP",$AI72,"&lt;8")</f>
        <v>0</v>
      </c>
      <c r="DH72" s="441" t="n">
        <f aca="false">COUNTIFS($AO72,"MEDEHP",$AP72,"&lt;8")</f>
        <v>0</v>
      </c>
      <c r="DI72" s="441" t="n">
        <f aca="false">COUNTIFS($AV72,"MEDEHP",$AW72,"&lt;8")</f>
        <v>0</v>
      </c>
      <c r="DJ72" s="441" t="n">
        <f aca="false">SUM(DG72:DI72)</f>
        <v>0</v>
      </c>
      <c r="DK72" s="441" t="n">
        <f aca="false">COUNTIFS($AH72,"MEDHOP",$AI72,"&gt;7")</f>
        <v>0</v>
      </c>
      <c r="DL72" s="441" t="n">
        <f aca="false">COUNTIFS($AO72,"MEDHOP",$AP72,"&gt;7")</f>
        <v>0</v>
      </c>
      <c r="DM72" s="441" t="n">
        <f aca="false">COUNTIFS($AV72,"MEDHOP",$AW72,"&gt;7")</f>
        <v>0</v>
      </c>
      <c r="DN72" s="441" t="n">
        <f aca="false">SUM(DK72:DM72)</f>
        <v>0</v>
      </c>
      <c r="DO72" s="441" t="n">
        <f aca="false">COUNTIFS($AH72,"MEDHOP",$AI72,"&lt;8")</f>
        <v>0</v>
      </c>
      <c r="DP72" s="441" t="n">
        <f aca="false">COUNTIFS($AO72,"MEDHOP",$AP72,"&lt;8")</f>
        <v>0</v>
      </c>
      <c r="DQ72" s="441" t="n">
        <f aca="false">COUNTIFS($AV72,"MEDHOP",$AW72,"&lt;8")</f>
        <v>0</v>
      </c>
      <c r="DR72" s="441" t="n">
        <f aca="false">SUM(DO72:DQ72)</f>
        <v>0</v>
      </c>
      <c r="DS72" s="441" t="n">
        <f aca="false">COUNTIFS($AH72,"MEDAUT",$AI72,"&gt;7")</f>
        <v>0</v>
      </c>
      <c r="DT72" s="441" t="n">
        <f aca="false">COUNTIFS($AO72,"MEDAUT",$AP72,"&gt;7")</f>
        <v>0</v>
      </c>
      <c r="DU72" s="441" t="n">
        <f aca="false">COUNTIFS($AV72,"MEDAUT",$AW72,"&gt;7")</f>
        <v>0</v>
      </c>
      <c r="DV72" s="441" t="n">
        <f aca="false">SUM(DS72:DU72)</f>
        <v>0</v>
      </c>
      <c r="DW72" s="441" t="n">
        <f aca="false">COUNTIFS($AH72,"MEDAUT",$AI72,"&lt;8")</f>
        <v>0</v>
      </c>
      <c r="DX72" s="441" t="n">
        <f aca="false">COUNTIFS($AO72,"MEDAUT",$AP72,"&lt;8")</f>
        <v>0</v>
      </c>
      <c r="DY72" s="441" t="n">
        <f aca="false">COUNTIFS($AV72,"MEDAUT",$AW72,"&lt;8")</f>
        <v>0</v>
      </c>
      <c r="DZ72" s="441" t="n">
        <f aca="false">SUM(DW72:DY72)</f>
        <v>0</v>
      </c>
      <c r="EA72" s="441" t="str">
        <f aca="false">IF(AND(AF72=1,AI72&lt;&gt;""),AI72,"")</f>
        <v/>
      </c>
      <c r="EB72" s="441" t="str">
        <f aca="false">IF(AND(AM72=1,AP72&lt;&gt;""),AP72,"")</f>
        <v/>
      </c>
      <c r="EC72" s="441" t="str">
        <f aca="false">IF(AND(AT72=1,AW72&lt;&gt;""),AW72,"")</f>
        <v/>
      </c>
      <c r="ED72" s="441" t="str">
        <f aca="false">IF(AND(AF72=2,AI72&lt;&gt;""),AI72,"")</f>
        <v/>
      </c>
      <c r="EE72" s="441" t="str">
        <f aca="false">IF(AND(AM72=2,AP72&lt;&gt;""),AP72,"")</f>
        <v/>
      </c>
      <c r="EF72" s="441" t="str">
        <f aca="false">IF(AND(AT72=2,AW72&lt;&gt;""),AW72,"")</f>
        <v/>
      </c>
      <c r="EG72" s="441" t="str">
        <f aca="false">IF(AND(EA72="",EB72="",EC72=""),"",SUM(EA72:EC72))</f>
        <v/>
      </c>
      <c r="EH72" s="441" t="str">
        <f aca="false">IF(AND(ED72="",EE72="",EF72=""),"",SUM(ED72:EF72))</f>
        <v/>
      </c>
      <c r="EI72" s="441" t="str">
        <f aca="false">IF(AND($AF72=1,$AG72&lt;&gt;""),$AG72,"")</f>
        <v/>
      </c>
      <c r="EJ72" s="441" t="str">
        <f aca="false">IF(AND($AM72=1,$AN72&lt;&gt;""),$AN72,"")</f>
        <v/>
      </c>
      <c r="EK72" s="441" t="str">
        <f aca="false">IF(AND($AT72=1,$AU72&lt;&gt;""),$AU72,"")</f>
        <v/>
      </c>
      <c r="EL72" s="441" t="str">
        <f aca="false">IF(AND($AF72=2,$AG72&lt;&gt;""),$AG72,"")</f>
        <v/>
      </c>
      <c r="EM72" s="441" t="str">
        <f aca="false">IF(AND($AM72=2,$AN72&lt;&gt;""),$AN72,"")</f>
        <v/>
      </c>
      <c r="EN72" s="441" t="str">
        <f aca="false">IF(AND($AT72=2,$AU72&lt;&gt;""),$AU72,"")</f>
        <v/>
      </c>
      <c r="EO72" s="441" t="str">
        <f aca="false">IF(AD72="","",VLOOKUP(AD72,Listes!$D:$E,2,FALSE()))</f>
        <v/>
      </c>
      <c r="EP72" s="441" t="str">
        <f aca="false">IF(AK72="","",VLOOKUP(AK72,Listes!$D:$E,2,FALSE()))</f>
        <v/>
      </c>
      <c r="EQ72" s="441" t="str">
        <f aca="false">IF(AR72="","",VLOOKUP(AR72,Listes!$D:$E,2,FALSE()))</f>
        <v/>
      </c>
      <c r="ER72" s="441" t="str">
        <f aca="false">IF(AND($AF72=1,$EO72&lt;&gt;""),$EO72,"")</f>
        <v/>
      </c>
      <c r="ES72" s="441" t="str">
        <f aca="false">IF(AND($AM72=1,$EP72&lt;&gt;""),$EP72,"")</f>
        <v/>
      </c>
      <c r="ET72" s="441" t="str">
        <f aca="false">IF(AND($AT72=1,$EQ72&lt;&gt;""),$EQ72,"")</f>
        <v/>
      </c>
      <c r="EU72" s="441" t="str">
        <f aca="false">IF(AND($AF72=2,$EO72&lt;&gt;""),$EO72,"")</f>
        <v/>
      </c>
      <c r="EV72" s="441" t="str">
        <f aca="false">IF(AND($AM72=2,$EP72&lt;&gt;""),$EP72,"")</f>
        <v/>
      </c>
      <c r="EW72" s="441" t="str">
        <f aca="false">IF(AND($AT72=2,$EQ72&lt;&gt;""),$EQ72,"")</f>
        <v/>
      </c>
    </row>
    <row r="73" s="441" customFormat="true" ht="12.75" hidden="false" customHeight="false" outlineLevel="0" collapsed="false">
      <c r="AY73" s="441" t="n">
        <f aca="false">IF(J73&lt;&gt;1,0,IF(AND(K73&lt;&gt;"",Q73="",W73=""),1,IF(AND(K73&lt;&gt;"",Q73&lt;&gt;"",W73=""),2,IF(AND(K73&lt;&gt;"",Q73&lt;&gt;"",W73&lt;&gt;""),3))))</f>
        <v>0</v>
      </c>
      <c r="AZ73" s="441" t="n">
        <f aca="false">IF(AC73&lt;&gt;1,0,IF(AND(AD73&lt;&gt;"",AK73="",AR73=""),1,IF(AND(AD73&lt;&gt;"",AK73&lt;&gt;"",AR73=""),2,IF(AND(AD73&lt;&gt;"",AK73&lt;&gt;"",AR73&lt;&gt;""),3))))</f>
        <v>0</v>
      </c>
      <c r="BA73" s="440" t="n">
        <f aca="false">COUNTIF(A73:AX73,"URI?")</f>
        <v>0</v>
      </c>
      <c r="BB73" s="441" t="str">
        <f aca="false">IF(M73="","",VLOOKUP(LEFT(M73,6),Listes!$G$2:$H$105,2,FALSE()))</f>
        <v/>
      </c>
      <c r="BC73" s="441" t="str">
        <f aca="false">IF(O73="","",VLOOKUP(LEFT(O73,6),Listes!$G$2:$H$105,2,FALSE()))</f>
        <v/>
      </c>
      <c r="BD73" s="441" t="str">
        <f aca="false">IF(Y73="","",VLOOKUP(LEFT(Y73,6),Listes!$G$2:$H$105,2,FALSE()))</f>
        <v/>
      </c>
      <c r="BE73" s="441" t="str">
        <f aca="false">IF(U73="","",VLOOKUP(LEFT(U73,6),Listes!$G$2:$H$105,2,FALSE()))</f>
        <v/>
      </c>
      <c r="BH73" s="441" t="str">
        <f aca="false">LEFT(M73,6)&amp;N73</f>
        <v/>
      </c>
      <c r="BI73" s="441" t="str">
        <f aca="false">LEFT(O73,6)&amp;LEFT(P73,1)</f>
        <v/>
      </c>
      <c r="BJ73" s="441" t="str">
        <f aca="false">LEFT(S73,6)&amp;LEFT(T73,1)</f>
        <v/>
      </c>
      <c r="BK73" s="441" t="str">
        <f aca="false">LEFT(U73,6)&amp;LEFT(V73,1)</f>
        <v/>
      </c>
      <c r="BL73" s="441" t="str">
        <f aca="false">LEFT(Y73,6)&amp;LEFT(Z73,1)</f>
        <v/>
      </c>
      <c r="BM73" s="441" t="str">
        <f aca="false">LEFT(AA73,6)&amp;LEFT(AB73,1)</f>
        <v/>
      </c>
      <c r="BN73" s="441" t="str">
        <f aca="false">IF(OR(BB73="Enterobacteries",BB73="ESCCOL",BB73="KLEPNE"),IF(N73=0,0,IF(N73=1,1,IF(N73=2,2,IF(N73=3,3,IF(N73=9,9))))),"-")</f>
        <v>-</v>
      </c>
      <c r="BO73" s="441" t="str">
        <f aca="false">IF(OR(BC73="Enterobacteries",BC73="ESCCOL",BC73="KLEPNE"),IF(P73=0,0,IF(P73=1,1,IF(P73=2,2,IF(P73=3,3,IF(P73=9,9))))),"-")</f>
        <v>-</v>
      </c>
      <c r="BP73" s="441" t="str">
        <f aca="false">IF(OR(BD73="Enterobacteries",BD73="ESCCOL",BD73="KLEPNE"),IF(V73=0,0,IF(T73=1,1,IF(T73=2,2,IF(T73=3,3,IF(T73=9,9))))),"-")</f>
        <v>-</v>
      </c>
      <c r="BQ73" s="441" t="str">
        <f aca="false">IF(OR(BE73="Enterobacteries",BE73="ESCCOL",BE73="KLEPNE"),IF(V73=0,0,IF(V73=1,1,IF(V73=2,2,IF(V73=3,3,IF(V73=9,9))))),"-")</f>
        <v>-</v>
      </c>
      <c r="BR73" s="441" t="str">
        <f aca="false">IF(OR(BF73="Enterobacteries",BF73="ESCCOL",BF73="KLEPNE"),IF(Z73=0,0,IF(Z73=1,1,IF(Z73=2,2,IF(Z73=3,3,IF(Z73=9,9))))),"-")</f>
        <v>-</v>
      </c>
      <c r="BS73" s="441" t="str">
        <f aca="false">IF(OR(BG73="Enterobacteries",BG73="ESCCOL",BG73="KLEPNE"),IF(AB73=0,0,IF(AB73=1,1,IF(AB73=2,2,IF(AB73=3,3,IF(AB73=9,9))))),"-")</f>
        <v>-</v>
      </c>
      <c r="BT73" s="441" t="n">
        <f aca="false">COUNTIF(AH73:AV73,"MEDCOO")</f>
        <v>0</v>
      </c>
      <c r="BU73" s="441" t="n">
        <f aca="false">COUNTIF($AH73:$AV73,"MEDEHP")</f>
        <v>0</v>
      </c>
      <c r="BV73" s="441" t="n">
        <f aca="false">COUNTIF($AH73:$AV73,"MEDHOP")</f>
        <v>0</v>
      </c>
      <c r="BW73" s="441" t="n">
        <f aca="false">COUNTIF($AH73:$AV73,"MEDAUT")</f>
        <v>0</v>
      </c>
      <c r="BX73" s="441" t="n">
        <f aca="false">COUNTIF($AG73:$AU73,"URI")</f>
        <v>0</v>
      </c>
      <c r="BY73" s="441" t="n">
        <f aca="false">COUNTIF($AG73:$AU73,"PUL")</f>
        <v>0</v>
      </c>
      <c r="BZ73" s="441" t="n">
        <f aca="false">COUNTIF($AG73:$AU73,"PTM")</f>
        <v>0</v>
      </c>
      <c r="CA73" s="441" t="n">
        <f aca="false">COUNTIF($AG73:$AU73,"GEN")</f>
        <v>0</v>
      </c>
      <c r="CB73" s="441" t="n">
        <f aca="false">COUNTIF($AG73:$AU73,"DIG")</f>
        <v>0</v>
      </c>
      <c r="CC73" s="441" t="n">
        <f aca="false">COUNTIF($AG73:$AU73,"ORL")</f>
        <v>0</v>
      </c>
      <c r="CD73" s="441" t="n">
        <f aca="false">COUNTIF($AG73:$AU73,"OPH")</f>
        <v>0</v>
      </c>
      <c r="CE73" s="441" t="n">
        <f aca="false">COUNTIF($AG73:$AU73,"BAC")</f>
        <v>0</v>
      </c>
      <c r="CF73" s="441" t="n">
        <f aca="false">COUNTIF($AG73:$AU73,"OST")</f>
        <v>0</v>
      </c>
      <c r="CG73" s="441" t="n">
        <f aca="false">COUNTIF($AG73:$AU73,"SNC")</f>
        <v>0</v>
      </c>
      <c r="CH73" s="441" t="n">
        <f aca="false">COUNTIF($AG73:$AU73,"FEB")</f>
        <v>0</v>
      </c>
      <c r="CI73" s="441" t="n">
        <f aca="false">COUNTIF($AG73:$AU73,"SYS")</f>
        <v>0</v>
      </c>
      <c r="CJ73" s="441" t="n">
        <f aca="false">COUNTIF($AG73:$AU73,"AUT")</f>
        <v>0</v>
      </c>
      <c r="CK73" s="441" t="n">
        <f aca="false">COUNTIF(K73:W73,"ICAT")</f>
        <v>0</v>
      </c>
      <c r="CL73" s="441" t="n">
        <f aca="false">AI73</f>
        <v>0</v>
      </c>
      <c r="CM73" s="441" t="n">
        <f aca="false">AP73</f>
        <v>0</v>
      </c>
      <c r="CN73" s="441" t="n">
        <f aca="false">AW73</f>
        <v>0</v>
      </c>
      <c r="CO73" s="441" t="n">
        <f aca="false">COUNTIF(CL73:CN73,"&gt;0")</f>
        <v>0</v>
      </c>
      <c r="CP73" s="441" t="n">
        <f aca="false">IF(CL73=0,0,COUNTIF($CL73:$CN73,"&lt;8"))</f>
        <v>0</v>
      </c>
      <c r="CQ73" s="441" t="n">
        <f aca="false">COUNTIF(CR73:CT73,9)</f>
        <v>0</v>
      </c>
      <c r="CR73" s="441" t="n">
        <f aca="false">AF73</f>
        <v>0</v>
      </c>
      <c r="CS73" s="441" t="n">
        <f aca="false">AM73</f>
        <v>0</v>
      </c>
      <c r="CT73" s="441" t="n">
        <f aca="false">AT73</f>
        <v>0</v>
      </c>
      <c r="CU73" s="441" t="n">
        <f aca="false">COUNTIFS($AH73,"MEDCOO",$AI73,"&gt;7")</f>
        <v>0</v>
      </c>
      <c r="CV73" s="441" t="n">
        <f aca="false">COUNTIFS($AO73,"MEDCOO",$AP73,"&gt;7")</f>
        <v>0</v>
      </c>
      <c r="CW73" s="441" t="n">
        <f aca="false">COUNTIFS($AV73,"MEDCOO",$AW73,"&gt;7")</f>
        <v>0</v>
      </c>
      <c r="CX73" s="441" t="n">
        <f aca="false">SUM(CU73:CW73)</f>
        <v>0</v>
      </c>
      <c r="CY73" s="441" t="n">
        <f aca="false">COUNTIFS($AH73,"MEDCOO",$AI73,"&lt;8")</f>
        <v>0</v>
      </c>
      <c r="CZ73" s="441" t="n">
        <f aca="false">COUNTIFS($AO73,"MEDCOO",$AP73,"&lt;8")</f>
        <v>0</v>
      </c>
      <c r="DA73" s="441" t="n">
        <f aca="false">COUNTIFS($AV73,"MEDCOO",$AW73,"&lt;8")</f>
        <v>0</v>
      </c>
      <c r="DB73" s="441" t="n">
        <f aca="false">SUM(CY73:DA73)</f>
        <v>0</v>
      </c>
      <c r="DC73" s="441" t="n">
        <f aca="false">COUNTIFS($AH73,"MEDEHP",$AI73,"&gt;7")</f>
        <v>0</v>
      </c>
      <c r="DD73" s="441" t="n">
        <f aca="false">COUNTIFS($AO73,"MEDCOO",$AP73,"&gt;7")</f>
        <v>0</v>
      </c>
      <c r="DE73" s="441" t="n">
        <f aca="false">COUNTIFS($AV73,"MEDEHP",$AW73,"&gt;7")</f>
        <v>0</v>
      </c>
      <c r="DF73" s="441" t="n">
        <f aca="false">SUM(DC73:DE73)</f>
        <v>0</v>
      </c>
      <c r="DG73" s="441" t="n">
        <f aca="false">COUNTIFS($AH73,"MEDEHP",$AI73,"&lt;8")</f>
        <v>0</v>
      </c>
      <c r="DH73" s="441" t="n">
        <f aca="false">COUNTIFS($AO73,"MEDEHP",$AP73,"&lt;8")</f>
        <v>0</v>
      </c>
      <c r="DI73" s="441" t="n">
        <f aca="false">COUNTIFS($AV73,"MEDEHP",$AW73,"&lt;8")</f>
        <v>0</v>
      </c>
      <c r="DJ73" s="441" t="n">
        <f aca="false">SUM(DG73:DI73)</f>
        <v>0</v>
      </c>
      <c r="DK73" s="441" t="n">
        <f aca="false">COUNTIFS($AH73,"MEDHOP",$AI73,"&gt;7")</f>
        <v>0</v>
      </c>
      <c r="DL73" s="441" t="n">
        <f aca="false">COUNTIFS($AO73,"MEDHOP",$AP73,"&gt;7")</f>
        <v>0</v>
      </c>
      <c r="DM73" s="441" t="n">
        <f aca="false">COUNTIFS($AV73,"MEDHOP",$AW73,"&gt;7")</f>
        <v>0</v>
      </c>
      <c r="DN73" s="441" t="n">
        <f aca="false">SUM(DK73:DM73)</f>
        <v>0</v>
      </c>
      <c r="DO73" s="441" t="n">
        <f aca="false">COUNTIFS($AH73,"MEDHOP",$AI73,"&lt;8")</f>
        <v>0</v>
      </c>
      <c r="DP73" s="441" t="n">
        <f aca="false">COUNTIFS($AO73,"MEDHOP",$AP73,"&lt;8")</f>
        <v>0</v>
      </c>
      <c r="DQ73" s="441" t="n">
        <f aca="false">COUNTIFS($AV73,"MEDHOP",$AW73,"&lt;8")</f>
        <v>0</v>
      </c>
      <c r="DR73" s="441" t="n">
        <f aca="false">SUM(DO73:DQ73)</f>
        <v>0</v>
      </c>
      <c r="DS73" s="441" t="n">
        <f aca="false">COUNTIFS($AH73,"MEDAUT",$AI73,"&gt;7")</f>
        <v>0</v>
      </c>
      <c r="DT73" s="441" t="n">
        <f aca="false">COUNTIFS($AO73,"MEDAUT",$AP73,"&gt;7")</f>
        <v>0</v>
      </c>
      <c r="DU73" s="441" t="n">
        <f aca="false">COUNTIFS($AV73,"MEDAUT",$AW73,"&gt;7")</f>
        <v>0</v>
      </c>
      <c r="DV73" s="441" t="n">
        <f aca="false">SUM(DS73:DU73)</f>
        <v>0</v>
      </c>
      <c r="DW73" s="441" t="n">
        <f aca="false">COUNTIFS($AH73,"MEDAUT",$AI73,"&lt;8")</f>
        <v>0</v>
      </c>
      <c r="DX73" s="441" t="n">
        <f aca="false">COUNTIFS($AO73,"MEDAUT",$AP73,"&lt;8")</f>
        <v>0</v>
      </c>
      <c r="DY73" s="441" t="n">
        <f aca="false">COUNTIFS($AV73,"MEDAUT",$AW73,"&lt;8")</f>
        <v>0</v>
      </c>
      <c r="DZ73" s="441" t="n">
        <f aca="false">SUM(DW73:DY73)</f>
        <v>0</v>
      </c>
      <c r="EA73" s="441" t="str">
        <f aca="false">IF(AND(AF73=1,AI73&lt;&gt;""),AI73,"")</f>
        <v/>
      </c>
      <c r="EB73" s="441" t="str">
        <f aca="false">IF(AND(AM73=1,AP73&lt;&gt;""),AP73,"")</f>
        <v/>
      </c>
      <c r="EC73" s="441" t="str">
        <f aca="false">IF(AND(AT73=1,AW73&lt;&gt;""),AW73,"")</f>
        <v/>
      </c>
      <c r="ED73" s="441" t="str">
        <f aca="false">IF(AND(AF73=2,AI73&lt;&gt;""),AI73,"")</f>
        <v/>
      </c>
      <c r="EE73" s="441" t="str">
        <f aca="false">IF(AND(AM73=2,AP73&lt;&gt;""),AP73,"")</f>
        <v/>
      </c>
      <c r="EF73" s="441" t="str">
        <f aca="false">IF(AND(AT73=2,AW73&lt;&gt;""),AW73,"")</f>
        <v/>
      </c>
      <c r="EG73" s="441" t="str">
        <f aca="false">IF(AND(EA73="",EB73="",EC73=""),"",SUM(EA73:EC73))</f>
        <v/>
      </c>
      <c r="EH73" s="441" t="str">
        <f aca="false">IF(AND(ED73="",EE73="",EF73=""),"",SUM(ED73:EF73))</f>
        <v/>
      </c>
      <c r="EI73" s="441" t="str">
        <f aca="false">IF(AND($AF73=1,$AG73&lt;&gt;""),$AG73,"")</f>
        <v/>
      </c>
      <c r="EJ73" s="441" t="str">
        <f aca="false">IF(AND($AM73=1,$AN73&lt;&gt;""),$AN73,"")</f>
        <v/>
      </c>
      <c r="EK73" s="441" t="str">
        <f aca="false">IF(AND($AT73=1,$AU73&lt;&gt;""),$AU73,"")</f>
        <v/>
      </c>
      <c r="EL73" s="441" t="str">
        <f aca="false">IF(AND($AF73=2,$AG73&lt;&gt;""),$AG73,"")</f>
        <v/>
      </c>
      <c r="EM73" s="441" t="str">
        <f aca="false">IF(AND($AM73=2,$AN73&lt;&gt;""),$AN73,"")</f>
        <v/>
      </c>
      <c r="EN73" s="441" t="str">
        <f aca="false">IF(AND($AT73=2,$AU73&lt;&gt;""),$AU73,"")</f>
        <v/>
      </c>
      <c r="EO73" s="441" t="str">
        <f aca="false">IF(AD73="","",VLOOKUP(AD73,Listes!$D:$E,2,FALSE()))</f>
        <v/>
      </c>
      <c r="EP73" s="441" t="str">
        <f aca="false">IF(AK73="","",VLOOKUP(AK73,Listes!$D:$E,2,FALSE()))</f>
        <v/>
      </c>
      <c r="EQ73" s="441" t="str">
        <f aca="false">IF(AR73="","",VLOOKUP(AR73,Listes!$D:$E,2,FALSE()))</f>
        <v/>
      </c>
      <c r="ER73" s="441" t="str">
        <f aca="false">IF(AND($AF73=1,$EO73&lt;&gt;""),$EO73,"")</f>
        <v/>
      </c>
      <c r="ES73" s="441" t="str">
        <f aca="false">IF(AND($AM73=1,$EP73&lt;&gt;""),$EP73,"")</f>
        <v/>
      </c>
      <c r="ET73" s="441" t="str">
        <f aca="false">IF(AND($AT73=1,$EQ73&lt;&gt;""),$EQ73,"")</f>
        <v/>
      </c>
      <c r="EU73" s="441" t="str">
        <f aca="false">IF(AND($AF73=2,$EO73&lt;&gt;""),$EO73,"")</f>
        <v/>
      </c>
      <c r="EV73" s="441" t="str">
        <f aca="false">IF(AND($AM73=2,$EP73&lt;&gt;""),$EP73,"")</f>
        <v/>
      </c>
      <c r="EW73" s="441" t="str">
        <f aca="false">IF(AND($AT73=2,$EQ73&lt;&gt;""),$EQ73,"")</f>
        <v/>
      </c>
    </row>
    <row r="74" s="441" customFormat="true" ht="12.75" hidden="false" customHeight="false" outlineLevel="0" collapsed="false">
      <c r="AY74" s="441" t="n">
        <f aca="false">IF(J74&lt;&gt;1,0,IF(AND(K74&lt;&gt;"",Q74="",W74=""),1,IF(AND(K74&lt;&gt;"",Q74&lt;&gt;"",W74=""),2,IF(AND(K74&lt;&gt;"",Q74&lt;&gt;"",W74&lt;&gt;""),3))))</f>
        <v>0</v>
      </c>
      <c r="AZ74" s="441" t="n">
        <f aca="false">IF(AC74&lt;&gt;1,0,IF(AND(AD74&lt;&gt;"",AK74="",AR74=""),1,IF(AND(AD74&lt;&gt;"",AK74&lt;&gt;"",AR74=""),2,IF(AND(AD74&lt;&gt;"",AK74&lt;&gt;"",AR74&lt;&gt;""),3))))</f>
        <v>0</v>
      </c>
      <c r="BA74" s="440" t="n">
        <f aca="false">COUNTIF(A74:AX74,"URI?")</f>
        <v>0</v>
      </c>
      <c r="BB74" s="441" t="str">
        <f aca="false">IF(M74="","",VLOOKUP(LEFT(M74,6),Listes!$G$2:$H$105,2,FALSE()))</f>
        <v/>
      </c>
      <c r="BC74" s="441" t="str">
        <f aca="false">IF(O74="","",VLOOKUP(LEFT(O74,6),Listes!$G$2:$H$105,2,FALSE()))</f>
        <v/>
      </c>
      <c r="BD74" s="441" t="str">
        <f aca="false">IF(Y74="","",VLOOKUP(LEFT(Y74,6),Listes!$G$2:$H$105,2,FALSE()))</f>
        <v/>
      </c>
      <c r="BE74" s="441" t="str">
        <f aca="false">IF(U74="","",VLOOKUP(LEFT(U74,6),Listes!$G$2:$H$105,2,FALSE()))</f>
        <v/>
      </c>
      <c r="BH74" s="441" t="str">
        <f aca="false">LEFT(M74,6)&amp;N74</f>
        <v/>
      </c>
      <c r="BI74" s="441" t="str">
        <f aca="false">LEFT(O74,6)&amp;LEFT(P74,1)</f>
        <v/>
      </c>
      <c r="BJ74" s="441" t="str">
        <f aca="false">LEFT(S74,6)&amp;LEFT(T74,1)</f>
        <v/>
      </c>
      <c r="BK74" s="441" t="str">
        <f aca="false">LEFT(U74,6)&amp;LEFT(V74,1)</f>
        <v/>
      </c>
      <c r="BL74" s="441" t="str">
        <f aca="false">LEFT(Y74,6)&amp;LEFT(Z74,1)</f>
        <v/>
      </c>
      <c r="BM74" s="441" t="str">
        <f aca="false">LEFT(AA74,6)&amp;LEFT(AB74,1)</f>
        <v/>
      </c>
      <c r="BN74" s="441" t="str">
        <f aca="false">IF(OR(BB74="Enterobacteries",BB74="ESCCOL",BB74="KLEPNE"),IF(N74=0,0,IF(N74=1,1,IF(N74=2,2,IF(N74=3,3,IF(N74=9,9))))),"-")</f>
        <v>-</v>
      </c>
      <c r="BO74" s="441" t="str">
        <f aca="false">IF(OR(BC74="Enterobacteries",BC74="ESCCOL",BC74="KLEPNE"),IF(P74=0,0,IF(P74=1,1,IF(P74=2,2,IF(P74=3,3,IF(P74=9,9))))),"-")</f>
        <v>-</v>
      </c>
      <c r="BP74" s="441" t="str">
        <f aca="false">IF(OR(BD74="Enterobacteries",BD74="ESCCOL",BD74="KLEPNE"),IF(V74=0,0,IF(T74=1,1,IF(T74=2,2,IF(T74=3,3,IF(T74=9,9))))),"-")</f>
        <v>-</v>
      </c>
      <c r="BQ74" s="441" t="str">
        <f aca="false">IF(OR(BE74="Enterobacteries",BE74="ESCCOL",BE74="KLEPNE"),IF(V74=0,0,IF(V74=1,1,IF(V74=2,2,IF(V74=3,3,IF(V74=9,9))))),"-")</f>
        <v>-</v>
      </c>
      <c r="BR74" s="441" t="str">
        <f aca="false">IF(OR(BF74="Enterobacteries",BF74="ESCCOL",BF74="KLEPNE"),IF(Z74=0,0,IF(Z74=1,1,IF(Z74=2,2,IF(Z74=3,3,IF(Z74=9,9))))),"-")</f>
        <v>-</v>
      </c>
      <c r="BS74" s="441" t="str">
        <f aca="false">IF(OR(BG74="Enterobacteries",BG74="ESCCOL",BG74="KLEPNE"),IF(AB74=0,0,IF(AB74=1,1,IF(AB74=2,2,IF(AB74=3,3,IF(AB74=9,9))))),"-")</f>
        <v>-</v>
      </c>
      <c r="BT74" s="441" t="n">
        <f aca="false">COUNTIF(AH74:AV74,"MEDCOO")</f>
        <v>0</v>
      </c>
      <c r="BU74" s="441" t="n">
        <f aca="false">COUNTIF($AH74:$AV74,"MEDEHP")</f>
        <v>0</v>
      </c>
      <c r="BV74" s="441" t="n">
        <f aca="false">COUNTIF($AH74:$AV74,"MEDHOP")</f>
        <v>0</v>
      </c>
      <c r="BW74" s="441" t="n">
        <f aca="false">COUNTIF($AH74:$AV74,"MEDAUT")</f>
        <v>0</v>
      </c>
      <c r="BX74" s="441" t="n">
        <f aca="false">COUNTIF($AG74:$AU74,"URI")</f>
        <v>0</v>
      </c>
      <c r="BY74" s="441" t="n">
        <f aca="false">COUNTIF($AG74:$AU74,"PUL")</f>
        <v>0</v>
      </c>
      <c r="BZ74" s="441" t="n">
        <f aca="false">COUNTIF($AG74:$AU74,"PTM")</f>
        <v>0</v>
      </c>
      <c r="CA74" s="441" t="n">
        <f aca="false">COUNTIF($AG74:$AU74,"GEN")</f>
        <v>0</v>
      </c>
      <c r="CB74" s="441" t="n">
        <f aca="false">COUNTIF($AG74:$AU74,"DIG")</f>
        <v>0</v>
      </c>
      <c r="CC74" s="441" t="n">
        <f aca="false">COUNTIF($AG74:$AU74,"ORL")</f>
        <v>0</v>
      </c>
      <c r="CD74" s="441" t="n">
        <f aca="false">COUNTIF($AG74:$AU74,"OPH")</f>
        <v>0</v>
      </c>
      <c r="CE74" s="441" t="n">
        <f aca="false">COUNTIF($AG74:$AU74,"BAC")</f>
        <v>0</v>
      </c>
      <c r="CF74" s="441" t="n">
        <f aca="false">COUNTIF($AG74:$AU74,"OST")</f>
        <v>0</v>
      </c>
      <c r="CG74" s="441" t="n">
        <f aca="false">COUNTIF($AG74:$AU74,"SNC")</f>
        <v>0</v>
      </c>
      <c r="CH74" s="441" t="n">
        <f aca="false">COUNTIF($AG74:$AU74,"FEB")</f>
        <v>0</v>
      </c>
      <c r="CI74" s="441" t="n">
        <f aca="false">COUNTIF($AG74:$AU74,"SYS")</f>
        <v>0</v>
      </c>
      <c r="CJ74" s="441" t="n">
        <f aca="false">COUNTIF($AG74:$AU74,"AUT")</f>
        <v>0</v>
      </c>
      <c r="CK74" s="441" t="n">
        <f aca="false">COUNTIF(K74:W74,"ICAT")</f>
        <v>0</v>
      </c>
      <c r="CL74" s="441" t="n">
        <f aca="false">AI74</f>
        <v>0</v>
      </c>
      <c r="CM74" s="441" t="n">
        <f aca="false">AP74</f>
        <v>0</v>
      </c>
      <c r="CN74" s="441" t="n">
        <f aca="false">AW74</f>
        <v>0</v>
      </c>
      <c r="CO74" s="441" t="n">
        <f aca="false">COUNTIF(CL74:CN74,"&gt;0")</f>
        <v>0</v>
      </c>
      <c r="CP74" s="441" t="n">
        <f aca="false">IF(CL74=0,0,COUNTIF($CL74:$CN74,"&lt;8"))</f>
        <v>0</v>
      </c>
      <c r="CQ74" s="441" t="n">
        <f aca="false">COUNTIF(CR74:CT74,9)</f>
        <v>0</v>
      </c>
      <c r="CR74" s="441" t="n">
        <f aca="false">AF74</f>
        <v>0</v>
      </c>
      <c r="CS74" s="441" t="n">
        <f aca="false">AM74</f>
        <v>0</v>
      </c>
      <c r="CT74" s="441" t="n">
        <f aca="false">AT74</f>
        <v>0</v>
      </c>
      <c r="CU74" s="441" t="n">
        <f aca="false">COUNTIFS($AH74,"MEDCOO",$AI74,"&gt;7")</f>
        <v>0</v>
      </c>
      <c r="CV74" s="441" t="n">
        <f aca="false">COUNTIFS($AO74,"MEDCOO",$AP74,"&gt;7")</f>
        <v>0</v>
      </c>
      <c r="CW74" s="441" t="n">
        <f aca="false">COUNTIFS($AV74,"MEDCOO",$AW74,"&gt;7")</f>
        <v>0</v>
      </c>
      <c r="CX74" s="441" t="n">
        <f aca="false">SUM(CU74:CW74)</f>
        <v>0</v>
      </c>
      <c r="CY74" s="441" t="n">
        <f aca="false">COUNTIFS($AH74,"MEDCOO",$AI74,"&lt;8")</f>
        <v>0</v>
      </c>
      <c r="CZ74" s="441" t="n">
        <f aca="false">COUNTIFS($AO74,"MEDCOO",$AP74,"&lt;8")</f>
        <v>0</v>
      </c>
      <c r="DA74" s="441" t="n">
        <f aca="false">COUNTIFS($AV74,"MEDCOO",$AW74,"&lt;8")</f>
        <v>0</v>
      </c>
      <c r="DB74" s="441" t="n">
        <f aca="false">SUM(CY74:DA74)</f>
        <v>0</v>
      </c>
      <c r="DC74" s="441" t="n">
        <f aca="false">COUNTIFS($AH74,"MEDEHP",$AI74,"&gt;7")</f>
        <v>0</v>
      </c>
      <c r="DD74" s="441" t="n">
        <f aca="false">COUNTIFS($AO74,"MEDCOO",$AP74,"&gt;7")</f>
        <v>0</v>
      </c>
      <c r="DE74" s="441" t="n">
        <f aca="false">COUNTIFS($AV74,"MEDEHP",$AW74,"&gt;7")</f>
        <v>0</v>
      </c>
      <c r="DF74" s="441" t="n">
        <f aca="false">SUM(DC74:DE74)</f>
        <v>0</v>
      </c>
      <c r="DG74" s="441" t="n">
        <f aca="false">COUNTIFS($AH74,"MEDEHP",$AI74,"&lt;8")</f>
        <v>0</v>
      </c>
      <c r="DH74" s="441" t="n">
        <f aca="false">COUNTIFS($AO74,"MEDEHP",$AP74,"&lt;8")</f>
        <v>0</v>
      </c>
      <c r="DI74" s="441" t="n">
        <f aca="false">COUNTIFS($AV74,"MEDEHP",$AW74,"&lt;8")</f>
        <v>0</v>
      </c>
      <c r="DJ74" s="441" t="n">
        <f aca="false">SUM(DG74:DI74)</f>
        <v>0</v>
      </c>
      <c r="DK74" s="441" t="n">
        <f aca="false">COUNTIFS($AH74,"MEDHOP",$AI74,"&gt;7")</f>
        <v>0</v>
      </c>
      <c r="DL74" s="441" t="n">
        <f aca="false">COUNTIFS($AO74,"MEDHOP",$AP74,"&gt;7")</f>
        <v>0</v>
      </c>
      <c r="DM74" s="441" t="n">
        <f aca="false">COUNTIFS($AV74,"MEDHOP",$AW74,"&gt;7")</f>
        <v>0</v>
      </c>
      <c r="DN74" s="441" t="n">
        <f aca="false">SUM(DK74:DM74)</f>
        <v>0</v>
      </c>
      <c r="DO74" s="441" t="n">
        <f aca="false">COUNTIFS($AH74,"MEDHOP",$AI74,"&lt;8")</f>
        <v>0</v>
      </c>
      <c r="DP74" s="441" t="n">
        <f aca="false">COUNTIFS($AO74,"MEDHOP",$AP74,"&lt;8")</f>
        <v>0</v>
      </c>
      <c r="DQ74" s="441" t="n">
        <f aca="false">COUNTIFS($AV74,"MEDHOP",$AW74,"&lt;8")</f>
        <v>0</v>
      </c>
      <c r="DR74" s="441" t="n">
        <f aca="false">SUM(DO74:DQ74)</f>
        <v>0</v>
      </c>
      <c r="DS74" s="441" t="n">
        <f aca="false">COUNTIFS($AH74,"MEDAUT",$AI74,"&gt;7")</f>
        <v>0</v>
      </c>
      <c r="DT74" s="441" t="n">
        <f aca="false">COUNTIFS($AO74,"MEDAUT",$AP74,"&gt;7")</f>
        <v>0</v>
      </c>
      <c r="DU74" s="441" t="n">
        <f aca="false">COUNTIFS($AV74,"MEDAUT",$AW74,"&gt;7")</f>
        <v>0</v>
      </c>
      <c r="DV74" s="441" t="n">
        <f aca="false">SUM(DS74:DU74)</f>
        <v>0</v>
      </c>
      <c r="DW74" s="441" t="n">
        <f aca="false">COUNTIFS($AH74,"MEDAUT",$AI74,"&lt;8")</f>
        <v>0</v>
      </c>
      <c r="DX74" s="441" t="n">
        <f aca="false">COUNTIFS($AO74,"MEDAUT",$AP74,"&lt;8")</f>
        <v>0</v>
      </c>
      <c r="DY74" s="441" t="n">
        <f aca="false">COUNTIFS($AV74,"MEDAUT",$AW74,"&lt;8")</f>
        <v>0</v>
      </c>
      <c r="DZ74" s="441" t="n">
        <f aca="false">SUM(DW74:DY74)</f>
        <v>0</v>
      </c>
      <c r="EA74" s="441" t="str">
        <f aca="false">IF(AND(AF74=1,AI74&lt;&gt;""),AI74,"")</f>
        <v/>
      </c>
      <c r="EB74" s="441" t="str">
        <f aca="false">IF(AND(AM74=1,AP74&lt;&gt;""),AP74,"")</f>
        <v/>
      </c>
      <c r="EC74" s="441" t="str">
        <f aca="false">IF(AND(AT74=1,AW74&lt;&gt;""),AW74,"")</f>
        <v/>
      </c>
      <c r="ED74" s="441" t="str">
        <f aca="false">IF(AND(AF74=2,AI74&lt;&gt;""),AI74,"")</f>
        <v/>
      </c>
      <c r="EE74" s="441" t="str">
        <f aca="false">IF(AND(AM74=2,AP74&lt;&gt;""),AP74,"")</f>
        <v/>
      </c>
      <c r="EF74" s="441" t="str">
        <f aca="false">IF(AND(AT74=2,AW74&lt;&gt;""),AW74,"")</f>
        <v/>
      </c>
      <c r="EG74" s="441" t="str">
        <f aca="false">IF(AND(EA74="",EB74="",EC74=""),"",SUM(EA74:EC74))</f>
        <v/>
      </c>
      <c r="EH74" s="441" t="str">
        <f aca="false">IF(AND(ED74="",EE74="",EF74=""),"",SUM(ED74:EF74))</f>
        <v/>
      </c>
      <c r="EI74" s="441" t="str">
        <f aca="false">IF(AND($AF74=1,$AG74&lt;&gt;""),$AG74,"")</f>
        <v/>
      </c>
      <c r="EJ74" s="441" t="str">
        <f aca="false">IF(AND($AM74=1,$AN74&lt;&gt;""),$AN74,"")</f>
        <v/>
      </c>
      <c r="EK74" s="441" t="str">
        <f aca="false">IF(AND($AT74=1,$AU74&lt;&gt;""),$AU74,"")</f>
        <v/>
      </c>
      <c r="EL74" s="441" t="str">
        <f aca="false">IF(AND($AF74=2,$AG74&lt;&gt;""),$AG74,"")</f>
        <v/>
      </c>
      <c r="EM74" s="441" t="str">
        <f aca="false">IF(AND($AM74=2,$AN74&lt;&gt;""),$AN74,"")</f>
        <v/>
      </c>
      <c r="EN74" s="441" t="str">
        <f aca="false">IF(AND($AT74=2,$AU74&lt;&gt;""),$AU74,"")</f>
        <v/>
      </c>
      <c r="EO74" s="441" t="str">
        <f aca="false">IF(AD74="","",VLOOKUP(AD74,Listes!$D:$E,2,FALSE()))</f>
        <v/>
      </c>
      <c r="EP74" s="441" t="str">
        <f aca="false">IF(AK74="","",VLOOKUP(AK74,Listes!$D:$E,2,FALSE()))</f>
        <v/>
      </c>
      <c r="EQ74" s="441" t="str">
        <f aca="false">IF(AR74="","",VLOOKUP(AR74,Listes!$D:$E,2,FALSE()))</f>
        <v/>
      </c>
      <c r="ER74" s="441" t="str">
        <f aca="false">IF(AND($AF74=1,$EO74&lt;&gt;""),$EO74,"")</f>
        <v/>
      </c>
      <c r="ES74" s="441" t="str">
        <f aca="false">IF(AND($AM74=1,$EP74&lt;&gt;""),$EP74,"")</f>
        <v/>
      </c>
      <c r="ET74" s="441" t="str">
        <f aca="false">IF(AND($AT74=1,$EQ74&lt;&gt;""),$EQ74,"")</f>
        <v/>
      </c>
      <c r="EU74" s="441" t="str">
        <f aca="false">IF(AND($AF74=2,$EO74&lt;&gt;""),$EO74,"")</f>
        <v/>
      </c>
      <c r="EV74" s="441" t="str">
        <f aca="false">IF(AND($AM74=2,$EP74&lt;&gt;""),$EP74,"")</f>
        <v/>
      </c>
      <c r="EW74" s="441" t="str">
        <f aca="false">IF(AND($AT74=2,$EQ74&lt;&gt;""),$EQ74,"")</f>
        <v/>
      </c>
    </row>
    <row r="75" s="441" customFormat="true" ht="12.75" hidden="false" customHeight="false" outlineLevel="0" collapsed="false">
      <c r="AY75" s="441" t="n">
        <f aca="false">IF(J75&lt;&gt;1,0,IF(AND(K75&lt;&gt;"",Q75="",W75=""),1,IF(AND(K75&lt;&gt;"",Q75&lt;&gt;"",W75=""),2,IF(AND(K75&lt;&gt;"",Q75&lt;&gt;"",W75&lt;&gt;""),3))))</f>
        <v>0</v>
      </c>
      <c r="AZ75" s="441" t="n">
        <f aca="false">IF(AC75&lt;&gt;1,0,IF(AND(AD75&lt;&gt;"",AK75="",AR75=""),1,IF(AND(AD75&lt;&gt;"",AK75&lt;&gt;"",AR75=""),2,IF(AND(AD75&lt;&gt;"",AK75&lt;&gt;"",AR75&lt;&gt;""),3))))</f>
        <v>0</v>
      </c>
      <c r="BA75" s="440" t="n">
        <f aca="false">COUNTIF(A75:AX75,"URI?")</f>
        <v>0</v>
      </c>
      <c r="BB75" s="441" t="str">
        <f aca="false">IF(M75="","",VLOOKUP(LEFT(M75,6),Listes!$G$2:$H$105,2,FALSE()))</f>
        <v/>
      </c>
      <c r="BC75" s="441" t="str">
        <f aca="false">IF(O75="","",VLOOKUP(LEFT(O75,6),Listes!$G$2:$H$105,2,FALSE()))</f>
        <v/>
      </c>
      <c r="BD75" s="441" t="str">
        <f aca="false">IF(Y75="","",VLOOKUP(LEFT(Y75,6),Listes!$G$2:$H$105,2,FALSE()))</f>
        <v/>
      </c>
      <c r="BE75" s="441" t="str">
        <f aca="false">IF(U75="","",VLOOKUP(LEFT(U75,6),Listes!$G$2:$H$105,2,FALSE()))</f>
        <v/>
      </c>
      <c r="BH75" s="441" t="str">
        <f aca="false">LEFT(M75,6)&amp;N75</f>
        <v/>
      </c>
      <c r="BI75" s="441" t="str">
        <f aca="false">LEFT(O75,6)&amp;LEFT(P75,1)</f>
        <v/>
      </c>
      <c r="BJ75" s="441" t="str">
        <f aca="false">LEFT(S75,6)&amp;LEFT(T75,1)</f>
        <v/>
      </c>
      <c r="BK75" s="441" t="str">
        <f aca="false">LEFT(U75,6)&amp;LEFT(V75,1)</f>
        <v/>
      </c>
      <c r="BL75" s="441" t="str">
        <f aca="false">LEFT(Y75,6)&amp;LEFT(Z75,1)</f>
        <v/>
      </c>
      <c r="BM75" s="441" t="str">
        <f aca="false">LEFT(AA75,6)&amp;LEFT(AB75,1)</f>
        <v/>
      </c>
      <c r="BN75" s="441" t="str">
        <f aca="false">IF(OR(BB75="Enterobacteries",BB75="ESCCOL",BB75="KLEPNE"),IF(N75=0,0,IF(N75=1,1,IF(N75=2,2,IF(N75=3,3,IF(N75=9,9))))),"-")</f>
        <v>-</v>
      </c>
      <c r="BO75" s="441" t="str">
        <f aca="false">IF(OR(BC75="Enterobacteries",BC75="ESCCOL",BC75="KLEPNE"),IF(P75=0,0,IF(P75=1,1,IF(P75=2,2,IF(P75=3,3,IF(P75=9,9))))),"-")</f>
        <v>-</v>
      </c>
      <c r="BP75" s="441" t="str">
        <f aca="false">IF(OR(BD75="Enterobacteries",BD75="ESCCOL",BD75="KLEPNE"),IF(V75=0,0,IF(T75=1,1,IF(T75=2,2,IF(T75=3,3,IF(T75=9,9))))),"-")</f>
        <v>-</v>
      </c>
      <c r="BQ75" s="441" t="str">
        <f aca="false">IF(OR(BE75="Enterobacteries",BE75="ESCCOL",BE75="KLEPNE"),IF(V75=0,0,IF(V75=1,1,IF(V75=2,2,IF(V75=3,3,IF(V75=9,9))))),"-")</f>
        <v>-</v>
      </c>
      <c r="BR75" s="441" t="str">
        <f aca="false">IF(OR(BF75="Enterobacteries",BF75="ESCCOL",BF75="KLEPNE"),IF(Z75=0,0,IF(Z75=1,1,IF(Z75=2,2,IF(Z75=3,3,IF(Z75=9,9))))),"-")</f>
        <v>-</v>
      </c>
      <c r="BS75" s="441" t="str">
        <f aca="false">IF(OR(BG75="Enterobacteries",BG75="ESCCOL",BG75="KLEPNE"),IF(AB75=0,0,IF(AB75=1,1,IF(AB75=2,2,IF(AB75=3,3,IF(AB75=9,9))))),"-")</f>
        <v>-</v>
      </c>
      <c r="BT75" s="441" t="n">
        <f aca="false">COUNTIF(AH75:AV75,"MEDCOO")</f>
        <v>0</v>
      </c>
      <c r="BU75" s="441" t="n">
        <f aca="false">COUNTIF($AH75:$AV75,"MEDEHP")</f>
        <v>0</v>
      </c>
      <c r="BV75" s="441" t="n">
        <f aca="false">COUNTIF($AH75:$AV75,"MEDHOP")</f>
        <v>0</v>
      </c>
      <c r="BW75" s="441" t="n">
        <f aca="false">COUNTIF($AH75:$AV75,"MEDAUT")</f>
        <v>0</v>
      </c>
      <c r="BX75" s="441" t="n">
        <f aca="false">COUNTIF($AG75:$AU75,"URI")</f>
        <v>0</v>
      </c>
      <c r="BY75" s="441" t="n">
        <f aca="false">COUNTIF($AG75:$AU75,"PUL")</f>
        <v>0</v>
      </c>
      <c r="BZ75" s="441" t="n">
        <f aca="false">COUNTIF($AG75:$AU75,"PTM")</f>
        <v>0</v>
      </c>
      <c r="CA75" s="441" t="n">
        <f aca="false">COUNTIF($AG75:$AU75,"GEN")</f>
        <v>0</v>
      </c>
      <c r="CB75" s="441" t="n">
        <f aca="false">COUNTIF($AG75:$AU75,"DIG")</f>
        <v>0</v>
      </c>
      <c r="CC75" s="441" t="n">
        <f aca="false">COUNTIF($AG75:$AU75,"ORL")</f>
        <v>0</v>
      </c>
      <c r="CD75" s="441" t="n">
        <f aca="false">COUNTIF($AG75:$AU75,"OPH")</f>
        <v>0</v>
      </c>
      <c r="CE75" s="441" t="n">
        <f aca="false">COUNTIF($AG75:$AU75,"BAC")</f>
        <v>0</v>
      </c>
      <c r="CF75" s="441" t="n">
        <f aca="false">COUNTIF($AG75:$AU75,"OST")</f>
        <v>0</v>
      </c>
      <c r="CG75" s="441" t="n">
        <f aca="false">COUNTIF($AG75:$AU75,"SNC")</f>
        <v>0</v>
      </c>
      <c r="CH75" s="441" t="n">
        <f aca="false">COUNTIF($AG75:$AU75,"FEB")</f>
        <v>0</v>
      </c>
      <c r="CI75" s="441" t="n">
        <f aca="false">COUNTIF($AG75:$AU75,"SYS")</f>
        <v>0</v>
      </c>
      <c r="CJ75" s="441" t="n">
        <f aca="false">COUNTIF($AG75:$AU75,"AUT")</f>
        <v>0</v>
      </c>
      <c r="CK75" s="441" t="n">
        <f aca="false">COUNTIF(K75:W75,"ICAT")</f>
        <v>0</v>
      </c>
      <c r="CL75" s="441" t="n">
        <f aca="false">AI75</f>
        <v>0</v>
      </c>
      <c r="CM75" s="441" t="n">
        <f aca="false">AP75</f>
        <v>0</v>
      </c>
      <c r="CN75" s="441" t="n">
        <f aca="false">AW75</f>
        <v>0</v>
      </c>
      <c r="CO75" s="441" t="n">
        <f aca="false">COUNTIF(CL75:CN75,"&gt;0")</f>
        <v>0</v>
      </c>
      <c r="CP75" s="441" t="n">
        <f aca="false">IF(CL75=0,0,COUNTIF($CL75:$CN75,"&lt;8"))</f>
        <v>0</v>
      </c>
      <c r="CQ75" s="441" t="n">
        <f aca="false">COUNTIF(CR75:CT75,9)</f>
        <v>0</v>
      </c>
      <c r="CR75" s="441" t="n">
        <f aca="false">AF75</f>
        <v>0</v>
      </c>
      <c r="CS75" s="441" t="n">
        <f aca="false">AM75</f>
        <v>0</v>
      </c>
      <c r="CT75" s="441" t="n">
        <f aca="false">AT75</f>
        <v>0</v>
      </c>
      <c r="CU75" s="441" t="n">
        <f aca="false">COUNTIFS($AH75,"MEDCOO",$AI75,"&gt;7")</f>
        <v>0</v>
      </c>
      <c r="CV75" s="441" t="n">
        <f aca="false">COUNTIFS($AO75,"MEDCOO",$AP75,"&gt;7")</f>
        <v>0</v>
      </c>
      <c r="CW75" s="441" t="n">
        <f aca="false">COUNTIFS($AV75,"MEDCOO",$AW75,"&gt;7")</f>
        <v>0</v>
      </c>
      <c r="CX75" s="441" t="n">
        <f aca="false">SUM(CU75:CW75)</f>
        <v>0</v>
      </c>
      <c r="CY75" s="441" t="n">
        <f aca="false">COUNTIFS($AH75,"MEDCOO",$AI75,"&lt;8")</f>
        <v>0</v>
      </c>
      <c r="CZ75" s="441" t="n">
        <f aca="false">COUNTIFS($AO75,"MEDCOO",$AP75,"&lt;8")</f>
        <v>0</v>
      </c>
      <c r="DA75" s="441" t="n">
        <f aca="false">COUNTIFS($AV75,"MEDCOO",$AW75,"&lt;8")</f>
        <v>0</v>
      </c>
      <c r="DB75" s="441" t="n">
        <f aca="false">SUM(CY75:DA75)</f>
        <v>0</v>
      </c>
      <c r="DC75" s="441" t="n">
        <f aca="false">COUNTIFS($AH75,"MEDEHP",$AI75,"&gt;7")</f>
        <v>0</v>
      </c>
      <c r="DD75" s="441" t="n">
        <f aca="false">COUNTIFS($AO75,"MEDCOO",$AP75,"&gt;7")</f>
        <v>0</v>
      </c>
      <c r="DE75" s="441" t="n">
        <f aca="false">COUNTIFS($AV75,"MEDEHP",$AW75,"&gt;7")</f>
        <v>0</v>
      </c>
      <c r="DF75" s="441" t="n">
        <f aca="false">SUM(DC75:DE75)</f>
        <v>0</v>
      </c>
      <c r="DG75" s="441" t="n">
        <f aca="false">COUNTIFS($AH75,"MEDEHP",$AI75,"&lt;8")</f>
        <v>0</v>
      </c>
      <c r="DH75" s="441" t="n">
        <f aca="false">COUNTIFS($AO75,"MEDEHP",$AP75,"&lt;8")</f>
        <v>0</v>
      </c>
      <c r="DI75" s="441" t="n">
        <f aca="false">COUNTIFS($AV75,"MEDEHP",$AW75,"&lt;8")</f>
        <v>0</v>
      </c>
      <c r="DJ75" s="441" t="n">
        <f aca="false">SUM(DG75:DI75)</f>
        <v>0</v>
      </c>
      <c r="DK75" s="441" t="n">
        <f aca="false">COUNTIFS($AH75,"MEDHOP",$AI75,"&gt;7")</f>
        <v>0</v>
      </c>
      <c r="DL75" s="441" t="n">
        <f aca="false">COUNTIFS($AO75,"MEDHOP",$AP75,"&gt;7")</f>
        <v>0</v>
      </c>
      <c r="DM75" s="441" t="n">
        <f aca="false">COUNTIFS($AV75,"MEDHOP",$AW75,"&gt;7")</f>
        <v>0</v>
      </c>
      <c r="DN75" s="441" t="n">
        <f aca="false">SUM(DK75:DM75)</f>
        <v>0</v>
      </c>
      <c r="DO75" s="441" t="n">
        <f aca="false">COUNTIFS($AH75,"MEDHOP",$AI75,"&lt;8")</f>
        <v>0</v>
      </c>
      <c r="DP75" s="441" t="n">
        <f aca="false">COUNTIFS($AO75,"MEDHOP",$AP75,"&lt;8")</f>
        <v>0</v>
      </c>
      <c r="DQ75" s="441" t="n">
        <f aca="false">COUNTIFS($AV75,"MEDHOP",$AW75,"&lt;8")</f>
        <v>0</v>
      </c>
      <c r="DR75" s="441" t="n">
        <f aca="false">SUM(DO75:DQ75)</f>
        <v>0</v>
      </c>
      <c r="DS75" s="441" t="n">
        <f aca="false">COUNTIFS($AH75,"MEDAUT",$AI75,"&gt;7")</f>
        <v>0</v>
      </c>
      <c r="DT75" s="441" t="n">
        <f aca="false">COUNTIFS($AO75,"MEDAUT",$AP75,"&gt;7")</f>
        <v>0</v>
      </c>
      <c r="DU75" s="441" t="n">
        <f aca="false">COUNTIFS($AV75,"MEDAUT",$AW75,"&gt;7")</f>
        <v>0</v>
      </c>
      <c r="DV75" s="441" t="n">
        <f aca="false">SUM(DS75:DU75)</f>
        <v>0</v>
      </c>
      <c r="DW75" s="441" t="n">
        <f aca="false">COUNTIFS($AH75,"MEDAUT",$AI75,"&lt;8")</f>
        <v>0</v>
      </c>
      <c r="DX75" s="441" t="n">
        <f aca="false">COUNTIFS($AO75,"MEDAUT",$AP75,"&lt;8")</f>
        <v>0</v>
      </c>
      <c r="DY75" s="441" t="n">
        <f aca="false">COUNTIFS($AV75,"MEDAUT",$AW75,"&lt;8")</f>
        <v>0</v>
      </c>
      <c r="DZ75" s="441" t="n">
        <f aca="false">SUM(DW75:DY75)</f>
        <v>0</v>
      </c>
      <c r="EA75" s="441" t="str">
        <f aca="false">IF(AND(AF75=1,AI75&lt;&gt;""),AI75,"")</f>
        <v/>
      </c>
      <c r="EB75" s="441" t="str">
        <f aca="false">IF(AND(AM75=1,AP75&lt;&gt;""),AP75,"")</f>
        <v/>
      </c>
      <c r="EC75" s="441" t="str">
        <f aca="false">IF(AND(AT75=1,AW75&lt;&gt;""),AW75,"")</f>
        <v/>
      </c>
      <c r="ED75" s="441" t="str">
        <f aca="false">IF(AND(AF75=2,AI75&lt;&gt;""),AI75,"")</f>
        <v/>
      </c>
      <c r="EE75" s="441" t="str">
        <f aca="false">IF(AND(AM75=2,AP75&lt;&gt;""),AP75,"")</f>
        <v/>
      </c>
      <c r="EF75" s="441" t="str">
        <f aca="false">IF(AND(AT75=2,AW75&lt;&gt;""),AW75,"")</f>
        <v/>
      </c>
      <c r="EG75" s="441" t="str">
        <f aca="false">IF(AND(EA75="",EB75="",EC75=""),"",SUM(EA75:EC75))</f>
        <v/>
      </c>
      <c r="EH75" s="441" t="str">
        <f aca="false">IF(AND(ED75="",EE75="",EF75=""),"",SUM(ED75:EF75))</f>
        <v/>
      </c>
      <c r="EI75" s="441" t="str">
        <f aca="false">IF(AND($AF75=1,$AG75&lt;&gt;""),$AG75,"")</f>
        <v/>
      </c>
      <c r="EJ75" s="441" t="str">
        <f aca="false">IF(AND($AM75=1,$AN75&lt;&gt;""),$AN75,"")</f>
        <v/>
      </c>
      <c r="EK75" s="441" t="str">
        <f aca="false">IF(AND($AT75=1,$AU75&lt;&gt;""),$AU75,"")</f>
        <v/>
      </c>
      <c r="EL75" s="441" t="str">
        <f aca="false">IF(AND($AF75=2,$AG75&lt;&gt;""),$AG75,"")</f>
        <v/>
      </c>
      <c r="EM75" s="441" t="str">
        <f aca="false">IF(AND($AM75=2,$AN75&lt;&gt;""),$AN75,"")</f>
        <v/>
      </c>
      <c r="EN75" s="441" t="str">
        <f aca="false">IF(AND($AT75=2,$AU75&lt;&gt;""),$AU75,"")</f>
        <v/>
      </c>
      <c r="EO75" s="441" t="str">
        <f aca="false">IF(AD75="","",VLOOKUP(AD75,Listes!$D:$E,2,FALSE()))</f>
        <v/>
      </c>
      <c r="EP75" s="441" t="str">
        <f aca="false">IF(AK75="","",VLOOKUP(AK75,Listes!$D:$E,2,FALSE()))</f>
        <v/>
      </c>
      <c r="EQ75" s="441" t="str">
        <f aca="false">IF(AR75="","",VLOOKUP(AR75,Listes!$D:$E,2,FALSE()))</f>
        <v/>
      </c>
      <c r="ER75" s="441" t="str">
        <f aca="false">IF(AND($AF75=1,$EO75&lt;&gt;""),$EO75,"")</f>
        <v/>
      </c>
      <c r="ES75" s="441" t="str">
        <f aca="false">IF(AND($AM75=1,$EP75&lt;&gt;""),$EP75,"")</f>
        <v/>
      </c>
      <c r="ET75" s="441" t="str">
        <f aca="false">IF(AND($AT75=1,$EQ75&lt;&gt;""),$EQ75,"")</f>
        <v/>
      </c>
      <c r="EU75" s="441" t="str">
        <f aca="false">IF(AND($AF75=2,$EO75&lt;&gt;""),$EO75,"")</f>
        <v/>
      </c>
      <c r="EV75" s="441" t="str">
        <f aca="false">IF(AND($AM75=2,$EP75&lt;&gt;""),$EP75,"")</f>
        <v/>
      </c>
      <c r="EW75" s="441" t="str">
        <f aca="false">IF(AND($AT75=2,$EQ75&lt;&gt;""),$EQ75,"")</f>
        <v/>
      </c>
    </row>
    <row r="76" s="441" customFormat="true" ht="12.75" hidden="false" customHeight="false" outlineLevel="0" collapsed="false">
      <c r="AY76" s="441" t="n">
        <f aca="false">IF(J76&lt;&gt;1,0,IF(AND(K76&lt;&gt;"",Q76="",W76=""),1,IF(AND(K76&lt;&gt;"",Q76&lt;&gt;"",W76=""),2,IF(AND(K76&lt;&gt;"",Q76&lt;&gt;"",W76&lt;&gt;""),3))))</f>
        <v>0</v>
      </c>
      <c r="AZ76" s="441" t="n">
        <f aca="false">IF(AC76&lt;&gt;1,0,IF(AND(AD76&lt;&gt;"",AK76="",AR76=""),1,IF(AND(AD76&lt;&gt;"",AK76&lt;&gt;"",AR76=""),2,IF(AND(AD76&lt;&gt;"",AK76&lt;&gt;"",AR76&lt;&gt;""),3))))</f>
        <v>0</v>
      </c>
      <c r="BA76" s="440" t="n">
        <f aca="false">COUNTIF(A76:AX76,"URI?")</f>
        <v>0</v>
      </c>
      <c r="BB76" s="441" t="str">
        <f aca="false">IF(M76="","",VLOOKUP(LEFT(M76,6),Listes!$G$2:$H$105,2,FALSE()))</f>
        <v/>
      </c>
      <c r="BC76" s="441" t="str">
        <f aca="false">IF(O76="","",VLOOKUP(LEFT(O76,6),Listes!$G$2:$H$105,2,FALSE()))</f>
        <v/>
      </c>
      <c r="BD76" s="441" t="str">
        <f aca="false">IF(Y76="","",VLOOKUP(LEFT(Y76,6),Listes!$G$2:$H$105,2,FALSE()))</f>
        <v/>
      </c>
      <c r="BE76" s="441" t="str">
        <f aca="false">IF(U76="","",VLOOKUP(LEFT(U76,6),Listes!$G$2:$H$105,2,FALSE()))</f>
        <v/>
      </c>
      <c r="BH76" s="441" t="str">
        <f aca="false">LEFT(M76,6)&amp;N76</f>
        <v/>
      </c>
      <c r="BI76" s="441" t="str">
        <f aca="false">LEFT(O76,6)&amp;LEFT(P76,1)</f>
        <v/>
      </c>
      <c r="BJ76" s="441" t="str">
        <f aca="false">LEFT(S76,6)&amp;LEFT(T76,1)</f>
        <v/>
      </c>
      <c r="BK76" s="441" t="str">
        <f aca="false">LEFT(U76,6)&amp;LEFT(V76,1)</f>
        <v/>
      </c>
      <c r="BL76" s="441" t="str">
        <f aca="false">LEFT(Y76,6)&amp;LEFT(Z76,1)</f>
        <v/>
      </c>
      <c r="BM76" s="441" t="str">
        <f aca="false">LEFT(AA76,6)&amp;LEFT(AB76,1)</f>
        <v/>
      </c>
      <c r="BN76" s="441" t="str">
        <f aca="false">IF(OR(BB76="Enterobacteries",BB76="ESCCOL",BB76="KLEPNE"),IF(N76=0,0,IF(N76=1,1,IF(N76=2,2,IF(N76=3,3,IF(N76=9,9))))),"-")</f>
        <v>-</v>
      </c>
      <c r="BO76" s="441" t="str">
        <f aca="false">IF(OR(BC76="Enterobacteries",BC76="ESCCOL",BC76="KLEPNE"),IF(P76=0,0,IF(P76=1,1,IF(P76=2,2,IF(P76=3,3,IF(P76=9,9))))),"-")</f>
        <v>-</v>
      </c>
      <c r="BP76" s="441" t="str">
        <f aca="false">IF(OR(BD76="Enterobacteries",BD76="ESCCOL",BD76="KLEPNE"),IF(V76=0,0,IF(T76=1,1,IF(T76=2,2,IF(T76=3,3,IF(T76=9,9))))),"-")</f>
        <v>-</v>
      </c>
      <c r="BQ76" s="441" t="str">
        <f aca="false">IF(OR(BE76="Enterobacteries",BE76="ESCCOL",BE76="KLEPNE"),IF(V76=0,0,IF(V76=1,1,IF(V76=2,2,IF(V76=3,3,IF(V76=9,9))))),"-")</f>
        <v>-</v>
      </c>
      <c r="BR76" s="441" t="str">
        <f aca="false">IF(OR(BF76="Enterobacteries",BF76="ESCCOL",BF76="KLEPNE"),IF(Z76=0,0,IF(Z76=1,1,IF(Z76=2,2,IF(Z76=3,3,IF(Z76=9,9))))),"-")</f>
        <v>-</v>
      </c>
      <c r="BS76" s="441" t="str">
        <f aca="false">IF(OR(BG76="Enterobacteries",BG76="ESCCOL",BG76="KLEPNE"),IF(AB76=0,0,IF(AB76=1,1,IF(AB76=2,2,IF(AB76=3,3,IF(AB76=9,9))))),"-")</f>
        <v>-</v>
      </c>
      <c r="BT76" s="441" t="n">
        <f aca="false">COUNTIF(AH76:AV76,"MEDCOO")</f>
        <v>0</v>
      </c>
      <c r="BU76" s="441" t="n">
        <f aca="false">COUNTIF($AH76:$AV76,"MEDEHP")</f>
        <v>0</v>
      </c>
      <c r="BV76" s="441" t="n">
        <f aca="false">COUNTIF($AH76:$AV76,"MEDHOP")</f>
        <v>0</v>
      </c>
      <c r="BW76" s="441" t="n">
        <f aca="false">COUNTIF($AH76:$AV76,"MEDAUT")</f>
        <v>0</v>
      </c>
      <c r="BX76" s="441" t="n">
        <f aca="false">COUNTIF($AG76:$AU76,"URI")</f>
        <v>0</v>
      </c>
      <c r="BY76" s="441" t="n">
        <f aca="false">COUNTIF($AG76:$AU76,"PUL")</f>
        <v>0</v>
      </c>
      <c r="BZ76" s="441" t="n">
        <f aca="false">COUNTIF($AG76:$AU76,"PTM")</f>
        <v>0</v>
      </c>
      <c r="CA76" s="441" t="n">
        <f aca="false">COUNTIF($AG76:$AU76,"GEN")</f>
        <v>0</v>
      </c>
      <c r="CB76" s="441" t="n">
        <f aca="false">COUNTIF($AG76:$AU76,"DIG")</f>
        <v>0</v>
      </c>
      <c r="CC76" s="441" t="n">
        <f aca="false">COUNTIF($AG76:$AU76,"ORL")</f>
        <v>0</v>
      </c>
      <c r="CD76" s="441" t="n">
        <f aca="false">COUNTIF($AG76:$AU76,"OPH")</f>
        <v>0</v>
      </c>
      <c r="CE76" s="441" t="n">
        <f aca="false">COUNTIF($AG76:$AU76,"BAC")</f>
        <v>0</v>
      </c>
      <c r="CF76" s="441" t="n">
        <f aca="false">COUNTIF($AG76:$AU76,"OST")</f>
        <v>0</v>
      </c>
      <c r="CG76" s="441" t="n">
        <f aca="false">COUNTIF($AG76:$AU76,"SNC")</f>
        <v>0</v>
      </c>
      <c r="CH76" s="441" t="n">
        <f aca="false">COUNTIF($AG76:$AU76,"FEB")</f>
        <v>0</v>
      </c>
      <c r="CI76" s="441" t="n">
        <f aca="false">COUNTIF($AG76:$AU76,"SYS")</f>
        <v>0</v>
      </c>
      <c r="CJ76" s="441" t="n">
        <f aca="false">COUNTIF($AG76:$AU76,"AUT")</f>
        <v>0</v>
      </c>
      <c r="CK76" s="441" t="n">
        <f aca="false">COUNTIF(K76:W76,"ICAT")</f>
        <v>0</v>
      </c>
      <c r="CL76" s="441" t="n">
        <f aca="false">AI76</f>
        <v>0</v>
      </c>
      <c r="CM76" s="441" t="n">
        <f aca="false">AP76</f>
        <v>0</v>
      </c>
      <c r="CN76" s="441" t="n">
        <f aca="false">AW76</f>
        <v>0</v>
      </c>
      <c r="CO76" s="441" t="n">
        <f aca="false">COUNTIF(CL76:CN76,"&gt;0")</f>
        <v>0</v>
      </c>
      <c r="CP76" s="441" t="n">
        <f aca="false">IF(CL76=0,0,COUNTIF($CL76:$CN76,"&lt;8"))</f>
        <v>0</v>
      </c>
      <c r="CQ76" s="441" t="n">
        <f aca="false">COUNTIF(CR76:CT76,9)</f>
        <v>0</v>
      </c>
      <c r="CR76" s="441" t="n">
        <f aca="false">AF76</f>
        <v>0</v>
      </c>
      <c r="CS76" s="441" t="n">
        <f aca="false">AM76</f>
        <v>0</v>
      </c>
      <c r="CT76" s="441" t="n">
        <f aca="false">AT76</f>
        <v>0</v>
      </c>
      <c r="CU76" s="441" t="n">
        <f aca="false">COUNTIFS($AH76,"MEDCOO",$AI76,"&gt;7")</f>
        <v>0</v>
      </c>
      <c r="CV76" s="441" t="n">
        <f aca="false">COUNTIFS($AO76,"MEDCOO",$AP76,"&gt;7")</f>
        <v>0</v>
      </c>
      <c r="CW76" s="441" t="n">
        <f aca="false">COUNTIFS($AV76,"MEDCOO",$AW76,"&gt;7")</f>
        <v>0</v>
      </c>
      <c r="CX76" s="441" t="n">
        <f aca="false">SUM(CU76:CW76)</f>
        <v>0</v>
      </c>
      <c r="CY76" s="441" t="n">
        <f aca="false">COUNTIFS($AH76,"MEDCOO",$AI76,"&lt;8")</f>
        <v>0</v>
      </c>
      <c r="CZ76" s="441" t="n">
        <f aca="false">COUNTIFS($AO76,"MEDCOO",$AP76,"&lt;8")</f>
        <v>0</v>
      </c>
      <c r="DA76" s="441" t="n">
        <f aca="false">COUNTIFS($AV76,"MEDCOO",$AW76,"&lt;8")</f>
        <v>0</v>
      </c>
      <c r="DB76" s="441" t="n">
        <f aca="false">SUM(CY76:DA76)</f>
        <v>0</v>
      </c>
      <c r="DC76" s="441" t="n">
        <f aca="false">COUNTIFS($AH76,"MEDEHP",$AI76,"&gt;7")</f>
        <v>0</v>
      </c>
      <c r="DD76" s="441" t="n">
        <f aca="false">COUNTIFS($AO76,"MEDCOO",$AP76,"&gt;7")</f>
        <v>0</v>
      </c>
      <c r="DE76" s="441" t="n">
        <f aca="false">COUNTIFS($AV76,"MEDEHP",$AW76,"&gt;7")</f>
        <v>0</v>
      </c>
      <c r="DF76" s="441" t="n">
        <f aca="false">SUM(DC76:DE76)</f>
        <v>0</v>
      </c>
      <c r="DG76" s="441" t="n">
        <f aca="false">COUNTIFS($AH76,"MEDEHP",$AI76,"&lt;8")</f>
        <v>0</v>
      </c>
      <c r="DH76" s="441" t="n">
        <f aca="false">COUNTIFS($AO76,"MEDEHP",$AP76,"&lt;8")</f>
        <v>0</v>
      </c>
      <c r="DI76" s="441" t="n">
        <f aca="false">COUNTIFS($AV76,"MEDEHP",$AW76,"&lt;8")</f>
        <v>0</v>
      </c>
      <c r="DJ76" s="441" t="n">
        <f aca="false">SUM(DG76:DI76)</f>
        <v>0</v>
      </c>
      <c r="DK76" s="441" t="n">
        <f aca="false">COUNTIFS($AH76,"MEDHOP",$AI76,"&gt;7")</f>
        <v>0</v>
      </c>
      <c r="DL76" s="441" t="n">
        <f aca="false">COUNTIFS($AO76,"MEDHOP",$AP76,"&gt;7")</f>
        <v>0</v>
      </c>
      <c r="DM76" s="441" t="n">
        <f aca="false">COUNTIFS($AV76,"MEDHOP",$AW76,"&gt;7")</f>
        <v>0</v>
      </c>
      <c r="DN76" s="441" t="n">
        <f aca="false">SUM(DK76:DM76)</f>
        <v>0</v>
      </c>
      <c r="DO76" s="441" t="n">
        <f aca="false">COUNTIFS($AH76,"MEDHOP",$AI76,"&lt;8")</f>
        <v>0</v>
      </c>
      <c r="DP76" s="441" t="n">
        <f aca="false">COUNTIFS($AO76,"MEDHOP",$AP76,"&lt;8")</f>
        <v>0</v>
      </c>
      <c r="DQ76" s="441" t="n">
        <f aca="false">COUNTIFS($AV76,"MEDHOP",$AW76,"&lt;8")</f>
        <v>0</v>
      </c>
      <c r="DR76" s="441" t="n">
        <f aca="false">SUM(DO76:DQ76)</f>
        <v>0</v>
      </c>
      <c r="DS76" s="441" t="n">
        <f aca="false">COUNTIFS($AH76,"MEDAUT",$AI76,"&gt;7")</f>
        <v>0</v>
      </c>
      <c r="DT76" s="441" t="n">
        <f aca="false">COUNTIFS($AO76,"MEDAUT",$AP76,"&gt;7")</f>
        <v>0</v>
      </c>
      <c r="DU76" s="441" t="n">
        <f aca="false">COUNTIFS($AV76,"MEDAUT",$AW76,"&gt;7")</f>
        <v>0</v>
      </c>
      <c r="DV76" s="441" t="n">
        <f aca="false">SUM(DS76:DU76)</f>
        <v>0</v>
      </c>
      <c r="DW76" s="441" t="n">
        <f aca="false">COUNTIFS($AH76,"MEDAUT",$AI76,"&lt;8")</f>
        <v>0</v>
      </c>
      <c r="DX76" s="441" t="n">
        <f aca="false">COUNTIFS($AO76,"MEDAUT",$AP76,"&lt;8")</f>
        <v>0</v>
      </c>
      <c r="DY76" s="441" t="n">
        <f aca="false">COUNTIFS($AV76,"MEDAUT",$AW76,"&lt;8")</f>
        <v>0</v>
      </c>
      <c r="DZ76" s="441" t="n">
        <f aca="false">SUM(DW76:DY76)</f>
        <v>0</v>
      </c>
      <c r="EA76" s="441" t="str">
        <f aca="false">IF(AND(AF76=1,AI76&lt;&gt;""),AI76,"")</f>
        <v/>
      </c>
      <c r="EB76" s="441" t="str">
        <f aca="false">IF(AND(AM76=1,AP76&lt;&gt;""),AP76,"")</f>
        <v/>
      </c>
      <c r="EC76" s="441" t="str">
        <f aca="false">IF(AND(AT76=1,AW76&lt;&gt;""),AW76,"")</f>
        <v/>
      </c>
      <c r="ED76" s="441" t="str">
        <f aca="false">IF(AND(AF76=2,AI76&lt;&gt;""),AI76,"")</f>
        <v/>
      </c>
      <c r="EE76" s="441" t="str">
        <f aca="false">IF(AND(AM76=2,AP76&lt;&gt;""),AP76,"")</f>
        <v/>
      </c>
      <c r="EF76" s="441" t="str">
        <f aca="false">IF(AND(AT76=2,AW76&lt;&gt;""),AW76,"")</f>
        <v/>
      </c>
      <c r="EG76" s="441" t="str">
        <f aca="false">IF(AND(EA76="",EB76="",EC76=""),"",SUM(EA76:EC76))</f>
        <v/>
      </c>
      <c r="EH76" s="441" t="str">
        <f aca="false">IF(AND(ED76="",EE76="",EF76=""),"",SUM(ED76:EF76))</f>
        <v/>
      </c>
      <c r="EI76" s="441" t="str">
        <f aca="false">IF(AND($AF76=1,$AG76&lt;&gt;""),$AG76,"")</f>
        <v/>
      </c>
      <c r="EJ76" s="441" t="str">
        <f aca="false">IF(AND($AM76=1,$AN76&lt;&gt;""),$AN76,"")</f>
        <v/>
      </c>
      <c r="EK76" s="441" t="str">
        <f aca="false">IF(AND($AT76=1,$AU76&lt;&gt;""),$AU76,"")</f>
        <v/>
      </c>
      <c r="EL76" s="441" t="str">
        <f aca="false">IF(AND($AF76=2,$AG76&lt;&gt;""),$AG76,"")</f>
        <v/>
      </c>
      <c r="EM76" s="441" t="str">
        <f aca="false">IF(AND($AM76=2,$AN76&lt;&gt;""),$AN76,"")</f>
        <v/>
      </c>
      <c r="EN76" s="441" t="str">
        <f aca="false">IF(AND($AT76=2,$AU76&lt;&gt;""),$AU76,"")</f>
        <v/>
      </c>
      <c r="EO76" s="441" t="str">
        <f aca="false">IF(AD76="","",VLOOKUP(AD76,Listes!$D:$E,2,FALSE()))</f>
        <v/>
      </c>
      <c r="EP76" s="441" t="str">
        <f aca="false">IF(AK76="","",VLOOKUP(AK76,Listes!$D:$E,2,FALSE()))</f>
        <v/>
      </c>
      <c r="EQ76" s="441" t="str">
        <f aca="false">IF(AR76="","",VLOOKUP(AR76,Listes!$D:$E,2,FALSE()))</f>
        <v/>
      </c>
      <c r="ER76" s="441" t="str">
        <f aca="false">IF(AND($AF76=1,$EO76&lt;&gt;""),$EO76,"")</f>
        <v/>
      </c>
      <c r="ES76" s="441" t="str">
        <f aca="false">IF(AND($AM76=1,$EP76&lt;&gt;""),$EP76,"")</f>
        <v/>
      </c>
      <c r="ET76" s="441" t="str">
        <f aca="false">IF(AND($AT76=1,$EQ76&lt;&gt;""),$EQ76,"")</f>
        <v/>
      </c>
      <c r="EU76" s="441" t="str">
        <f aca="false">IF(AND($AF76=2,$EO76&lt;&gt;""),$EO76,"")</f>
        <v/>
      </c>
      <c r="EV76" s="441" t="str">
        <f aca="false">IF(AND($AM76=2,$EP76&lt;&gt;""),$EP76,"")</f>
        <v/>
      </c>
      <c r="EW76" s="441" t="str">
        <f aca="false">IF(AND($AT76=2,$EQ76&lt;&gt;""),$EQ76,"")</f>
        <v/>
      </c>
    </row>
    <row r="77" s="441" customFormat="true" ht="12.75" hidden="false" customHeight="false" outlineLevel="0" collapsed="false">
      <c r="AY77" s="441" t="n">
        <f aca="false">IF(J77&lt;&gt;1,0,IF(AND(K77&lt;&gt;"",Q77="",W77=""),1,IF(AND(K77&lt;&gt;"",Q77&lt;&gt;"",W77=""),2,IF(AND(K77&lt;&gt;"",Q77&lt;&gt;"",W77&lt;&gt;""),3))))</f>
        <v>0</v>
      </c>
      <c r="AZ77" s="441" t="n">
        <f aca="false">IF(AC77&lt;&gt;1,0,IF(AND(AD77&lt;&gt;"",AK77="",AR77=""),1,IF(AND(AD77&lt;&gt;"",AK77&lt;&gt;"",AR77=""),2,IF(AND(AD77&lt;&gt;"",AK77&lt;&gt;"",AR77&lt;&gt;""),3))))</f>
        <v>0</v>
      </c>
      <c r="BA77" s="440" t="n">
        <f aca="false">COUNTIF(A77:AX77,"URI?")</f>
        <v>0</v>
      </c>
      <c r="BB77" s="441" t="str">
        <f aca="false">IF(M77="","",VLOOKUP(LEFT(M77,6),Listes!$G$2:$H$105,2,FALSE()))</f>
        <v/>
      </c>
      <c r="BC77" s="441" t="str">
        <f aca="false">IF(O77="","",VLOOKUP(LEFT(O77,6),Listes!$G$2:$H$105,2,FALSE()))</f>
        <v/>
      </c>
      <c r="BD77" s="441" t="str">
        <f aca="false">IF(Y77="","",VLOOKUP(LEFT(Y77,6),Listes!$G$2:$H$105,2,FALSE()))</f>
        <v/>
      </c>
      <c r="BE77" s="441" t="str">
        <f aca="false">IF(U77="","",VLOOKUP(LEFT(U77,6),Listes!$G$2:$H$105,2,FALSE()))</f>
        <v/>
      </c>
      <c r="BH77" s="441" t="str">
        <f aca="false">LEFT(M77,6)&amp;N77</f>
        <v/>
      </c>
      <c r="BI77" s="441" t="str">
        <f aca="false">LEFT(O77,6)&amp;LEFT(P77,1)</f>
        <v/>
      </c>
      <c r="BJ77" s="441" t="str">
        <f aca="false">LEFT(S77,6)&amp;LEFT(T77,1)</f>
        <v/>
      </c>
      <c r="BK77" s="441" t="str">
        <f aca="false">LEFT(U77,6)&amp;LEFT(V77,1)</f>
        <v/>
      </c>
      <c r="BL77" s="441" t="str">
        <f aca="false">LEFT(Y77,6)&amp;LEFT(Z77,1)</f>
        <v/>
      </c>
      <c r="BM77" s="441" t="str">
        <f aca="false">LEFT(AA77,6)&amp;LEFT(AB77,1)</f>
        <v/>
      </c>
      <c r="BN77" s="441" t="str">
        <f aca="false">IF(OR(BB77="Enterobacteries",BB77="ESCCOL",BB77="KLEPNE"),IF(N77=0,0,IF(N77=1,1,IF(N77=2,2,IF(N77=3,3,IF(N77=9,9))))),"-")</f>
        <v>-</v>
      </c>
      <c r="BO77" s="441" t="str">
        <f aca="false">IF(OR(BC77="Enterobacteries",BC77="ESCCOL",BC77="KLEPNE"),IF(P77=0,0,IF(P77=1,1,IF(P77=2,2,IF(P77=3,3,IF(P77=9,9))))),"-")</f>
        <v>-</v>
      </c>
      <c r="BP77" s="441" t="str">
        <f aca="false">IF(OR(BD77="Enterobacteries",BD77="ESCCOL",BD77="KLEPNE"),IF(V77=0,0,IF(T77=1,1,IF(T77=2,2,IF(T77=3,3,IF(T77=9,9))))),"-")</f>
        <v>-</v>
      </c>
      <c r="BQ77" s="441" t="str">
        <f aca="false">IF(OR(BE77="Enterobacteries",BE77="ESCCOL",BE77="KLEPNE"),IF(V77=0,0,IF(V77=1,1,IF(V77=2,2,IF(V77=3,3,IF(V77=9,9))))),"-")</f>
        <v>-</v>
      </c>
      <c r="BR77" s="441" t="str">
        <f aca="false">IF(OR(BF77="Enterobacteries",BF77="ESCCOL",BF77="KLEPNE"),IF(Z77=0,0,IF(Z77=1,1,IF(Z77=2,2,IF(Z77=3,3,IF(Z77=9,9))))),"-")</f>
        <v>-</v>
      </c>
      <c r="BS77" s="441" t="str">
        <f aca="false">IF(OR(BG77="Enterobacteries",BG77="ESCCOL",BG77="KLEPNE"),IF(AB77=0,0,IF(AB77=1,1,IF(AB77=2,2,IF(AB77=3,3,IF(AB77=9,9))))),"-")</f>
        <v>-</v>
      </c>
      <c r="BT77" s="441" t="n">
        <f aca="false">COUNTIF(AH77:AV77,"MEDCOO")</f>
        <v>0</v>
      </c>
      <c r="BU77" s="441" t="n">
        <f aca="false">COUNTIF($AH77:$AV77,"MEDEHP")</f>
        <v>0</v>
      </c>
      <c r="BV77" s="441" t="n">
        <f aca="false">COUNTIF($AH77:$AV77,"MEDHOP")</f>
        <v>0</v>
      </c>
      <c r="BW77" s="441" t="n">
        <f aca="false">COUNTIF($AH77:$AV77,"MEDAUT")</f>
        <v>0</v>
      </c>
      <c r="BX77" s="441" t="n">
        <f aca="false">COUNTIF($AG77:$AU77,"URI")</f>
        <v>0</v>
      </c>
      <c r="BY77" s="441" t="n">
        <f aca="false">COUNTIF($AG77:$AU77,"PUL")</f>
        <v>0</v>
      </c>
      <c r="BZ77" s="441" t="n">
        <f aca="false">COUNTIF($AG77:$AU77,"PTM")</f>
        <v>0</v>
      </c>
      <c r="CA77" s="441" t="n">
        <f aca="false">COUNTIF($AG77:$AU77,"GEN")</f>
        <v>0</v>
      </c>
      <c r="CB77" s="441" t="n">
        <f aca="false">COUNTIF($AG77:$AU77,"DIG")</f>
        <v>0</v>
      </c>
      <c r="CC77" s="441" t="n">
        <f aca="false">COUNTIF($AG77:$AU77,"ORL")</f>
        <v>0</v>
      </c>
      <c r="CD77" s="441" t="n">
        <f aca="false">COUNTIF($AG77:$AU77,"OPH")</f>
        <v>0</v>
      </c>
      <c r="CE77" s="441" t="n">
        <f aca="false">COUNTIF($AG77:$AU77,"BAC")</f>
        <v>0</v>
      </c>
      <c r="CF77" s="441" t="n">
        <f aca="false">COUNTIF($AG77:$AU77,"OST")</f>
        <v>0</v>
      </c>
      <c r="CG77" s="441" t="n">
        <f aca="false">COUNTIF($AG77:$AU77,"SNC")</f>
        <v>0</v>
      </c>
      <c r="CH77" s="441" t="n">
        <f aca="false">COUNTIF($AG77:$AU77,"FEB")</f>
        <v>0</v>
      </c>
      <c r="CI77" s="441" t="n">
        <f aca="false">COUNTIF($AG77:$AU77,"SYS")</f>
        <v>0</v>
      </c>
      <c r="CJ77" s="441" t="n">
        <f aca="false">COUNTIF($AG77:$AU77,"AUT")</f>
        <v>0</v>
      </c>
      <c r="CK77" s="441" t="n">
        <f aca="false">COUNTIF(K77:W77,"ICAT")</f>
        <v>0</v>
      </c>
      <c r="CL77" s="441" t="n">
        <f aca="false">AI77</f>
        <v>0</v>
      </c>
      <c r="CM77" s="441" t="n">
        <f aca="false">AP77</f>
        <v>0</v>
      </c>
      <c r="CN77" s="441" t="n">
        <f aca="false">AW77</f>
        <v>0</v>
      </c>
      <c r="CO77" s="441" t="n">
        <f aca="false">COUNTIF(CL77:CN77,"&gt;0")</f>
        <v>0</v>
      </c>
      <c r="CP77" s="441" t="n">
        <f aca="false">IF(CL77=0,0,COUNTIF($CL77:$CN77,"&lt;8"))</f>
        <v>0</v>
      </c>
      <c r="CQ77" s="441" t="n">
        <f aca="false">COUNTIF(CR77:CT77,9)</f>
        <v>0</v>
      </c>
      <c r="CR77" s="441" t="n">
        <f aca="false">AF77</f>
        <v>0</v>
      </c>
      <c r="CS77" s="441" t="n">
        <f aca="false">AM77</f>
        <v>0</v>
      </c>
      <c r="CT77" s="441" t="n">
        <f aca="false">AT77</f>
        <v>0</v>
      </c>
      <c r="CU77" s="441" t="n">
        <f aca="false">COUNTIFS($AH77,"MEDCOO",$AI77,"&gt;7")</f>
        <v>0</v>
      </c>
      <c r="CV77" s="441" t="n">
        <f aca="false">COUNTIFS($AO77,"MEDCOO",$AP77,"&gt;7")</f>
        <v>0</v>
      </c>
      <c r="CW77" s="441" t="n">
        <f aca="false">COUNTIFS($AV77,"MEDCOO",$AW77,"&gt;7")</f>
        <v>0</v>
      </c>
      <c r="CX77" s="441" t="n">
        <f aca="false">SUM(CU77:CW77)</f>
        <v>0</v>
      </c>
      <c r="CY77" s="441" t="n">
        <f aca="false">COUNTIFS($AH77,"MEDCOO",$AI77,"&lt;8")</f>
        <v>0</v>
      </c>
      <c r="CZ77" s="441" t="n">
        <f aca="false">COUNTIFS($AO77,"MEDCOO",$AP77,"&lt;8")</f>
        <v>0</v>
      </c>
      <c r="DA77" s="441" t="n">
        <f aca="false">COUNTIFS($AV77,"MEDCOO",$AW77,"&lt;8")</f>
        <v>0</v>
      </c>
      <c r="DB77" s="441" t="n">
        <f aca="false">SUM(CY77:DA77)</f>
        <v>0</v>
      </c>
      <c r="DC77" s="441" t="n">
        <f aca="false">COUNTIFS($AH77,"MEDEHP",$AI77,"&gt;7")</f>
        <v>0</v>
      </c>
      <c r="DD77" s="441" t="n">
        <f aca="false">COUNTIFS($AO77,"MEDCOO",$AP77,"&gt;7")</f>
        <v>0</v>
      </c>
      <c r="DE77" s="441" t="n">
        <f aca="false">COUNTIFS($AV77,"MEDEHP",$AW77,"&gt;7")</f>
        <v>0</v>
      </c>
      <c r="DF77" s="441" t="n">
        <f aca="false">SUM(DC77:DE77)</f>
        <v>0</v>
      </c>
      <c r="DG77" s="441" t="n">
        <f aca="false">COUNTIFS($AH77,"MEDEHP",$AI77,"&lt;8")</f>
        <v>0</v>
      </c>
      <c r="DH77" s="441" t="n">
        <f aca="false">COUNTIFS($AO77,"MEDEHP",$AP77,"&lt;8")</f>
        <v>0</v>
      </c>
      <c r="DI77" s="441" t="n">
        <f aca="false">COUNTIFS($AV77,"MEDEHP",$AW77,"&lt;8")</f>
        <v>0</v>
      </c>
      <c r="DJ77" s="441" t="n">
        <f aca="false">SUM(DG77:DI77)</f>
        <v>0</v>
      </c>
      <c r="DK77" s="441" t="n">
        <f aca="false">COUNTIFS($AH77,"MEDHOP",$AI77,"&gt;7")</f>
        <v>0</v>
      </c>
      <c r="DL77" s="441" t="n">
        <f aca="false">COUNTIFS($AO77,"MEDHOP",$AP77,"&gt;7")</f>
        <v>0</v>
      </c>
      <c r="DM77" s="441" t="n">
        <f aca="false">COUNTIFS($AV77,"MEDHOP",$AW77,"&gt;7")</f>
        <v>0</v>
      </c>
      <c r="DN77" s="441" t="n">
        <f aca="false">SUM(DK77:DM77)</f>
        <v>0</v>
      </c>
      <c r="DO77" s="441" t="n">
        <f aca="false">COUNTIFS($AH77,"MEDHOP",$AI77,"&lt;8")</f>
        <v>0</v>
      </c>
      <c r="DP77" s="441" t="n">
        <f aca="false">COUNTIFS($AO77,"MEDHOP",$AP77,"&lt;8")</f>
        <v>0</v>
      </c>
      <c r="DQ77" s="441" t="n">
        <f aca="false">COUNTIFS($AV77,"MEDHOP",$AW77,"&lt;8")</f>
        <v>0</v>
      </c>
      <c r="DR77" s="441" t="n">
        <f aca="false">SUM(DO77:DQ77)</f>
        <v>0</v>
      </c>
      <c r="DS77" s="441" t="n">
        <f aca="false">COUNTIFS($AH77,"MEDAUT",$AI77,"&gt;7")</f>
        <v>0</v>
      </c>
      <c r="DT77" s="441" t="n">
        <f aca="false">COUNTIFS($AO77,"MEDAUT",$AP77,"&gt;7")</f>
        <v>0</v>
      </c>
      <c r="DU77" s="441" t="n">
        <f aca="false">COUNTIFS($AV77,"MEDAUT",$AW77,"&gt;7")</f>
        <v>0</v>
      </c>
      <c r="DV77" s="441" t="n">
        <f aca="false">SUM(DS77:DU77)</f>
        <v>0</v>
      </c>
      <c r="DW77" s="441" t="n">
        <f aca="false">COUNTIFS($AH77,"MEDAUT",$AI77,"&lt;8")</f>
        <v>0</v>
      </c>
      <c r="DX77" s="441" t="n">
        <f aca="false">COUNTIFS($AO77,"MEDAUT",$AP77,"&lt;8")</f>
        <v>0</v>
      </c>
      <c r="DY77" s="441" t="n">
        <f aca="false">COUNTIFS($AV77,"MEDAUT",$AW77,"&lt;8")</f>
        <v>0</v>
      </c>
      <c r="DZ77" s="441" t="n">
        <f aca="false">SUM(DW77:DY77)</f>
        <v>0</v>
      </c>
      <c r="EA77" s="441" t="str">
        <f aca="false">IF(AND(AF77=1,AI77&lt;&gt;""),AI77,"")</f>
        <v/>
      </c>
      <c r="EB77" s="441" t="str">
        <f aca="false">IF(AND(AM77=1,AP77&lt;&gt;""),AP77,"")</f>
        <v/>
      </c>
      <c r="EC77" s="441" t="str">
        <f aca="false">IF(AND(AT77=1,AW77&lt;&gt;""),AW77,"")</f>
        <v/>
      </c>
      <c r="ED77" s="441" t="str">
        <f aca="false">IF(AND(AF77=2,AI77&lt;&gt;""),AI77,"")</f>
        <v/>
      </c>
      <c r="EE77" s="441" t="str">
        <f aca="false">IF(AND(AM77=2,AP77&lt;&gt;""),AP77,"")</f>
        <v/>
      </c>
      <c r="EF77" s="441" t="str">
        <f aca="false">IF(AND(AT77=2,AW77&lt;&gt;""),AW77,"")</f>
        <v/>
      </c>
      <c r="EG77" s="441" t="str">
        <f aca="false">IF(AND(EA77="",EB77="",EC77=""),"",SUM(EA77:EC77))</f>
        <v/>
      </c>
      <c r="EH77" s="441" t="str">
        <f aca="false">IF(AND(ED77="",EE77="",EF77=""),"",SUM(ED77:EF77))</f>
        <v/>
      </c>
      <c r="EI77" s="441" t="str">
        <f aca="false">IF(AND($AF77=1,$AG77&lt;&gt;""),$AG77,"")</f>
        <v/>
      </c>
      <c r="EJ77" s="441" t="str">
        <f aca="false">IF(AND($AM77=1,$AN77&lt;&gt;""),$AN77,"")</f>
        <v/>
      </c>
      <c r="EK77" s="441" t="str">
        <f aca="false">IF(AND($AT77=1,$AU77&lt;&gt;""),$AU77,"")</f>
        <v/>
      </c>
      <c r="EL77" s="441" t="str">
        <f aca="false">IF(AND($AF77=2,$AG77&lt;&gt;""),$AG77,"")</f>
        <v/>
      </c>
      <c r="EM77" s="441" t="str">
        <f aca="false">IF(AND($AM77=2,$AN77&lt;&gt;""),$AN77,"")</f>
        <v/>
      </c>
      <c r="EN77" s="441" t="str">
        <f aca="false">IF(AND($AT77=2,$AU77&lt;&gt;""),$AU77,"")</f>
        <v/>
      </c>
      <c r="EO77" s="441" t="str">
        <f aca="false">IF(AD77="","",VLOOKUP(AD77,Listes!$D:$E,2,FALSE()))</f>
        <v/>
      </c>
      <c r="EP77" s="441" t="str">
        <f aca="false">IF(AK77="","",VLOOKUP(AK77,Listes!$D:$E,2,FALSE()))</f>
        <v/>
      </c>
      <c r="EQ77" s="441" t="str">
        <f aca="false">IF(AR77="","",VLOOKUP(AR77,Listes!$D:$E,2,FALSE()))</f>
        <v/>
      </c>
      <c r="ER77" s="441" t="str">
        <f aca="false">IF(AND($AF77=1,$EO77&lt;&gt;""),$EO77,"")</f>
        <v/>
      </c>
      <c r="ES77" s="441" t="str">
        <f aca="false">IF(AND($AM77=1,$EP77&lt;&gt;""),$EP77,"")</f>
        <v/>
      </c>
      <c r="ET77" s="441" t="str">
        <f aca="false">IF(AND($AT77=1,$EQ77&lt;&gt;""),$EQ77,"")</f>
        <v/>
      </c>
      <c r="EU77" s="441" t="str">
        <f aca="false">IF(AND($AF77=2,$EO77&lt;&gt;""),$EO77,"")</f>
        <v/>
      </c>
      <c r="EV77" s="441" t="str">
        <f aca="false">IF(AND($AM77=2,$EP77&lt;&gt;""),$EP77,"")</f>
        <v/>
      </c>
      <c r="EW77" s="441" t="str">
        <f aca="false">IF(AND($AT77=2,$EQ77&lt;&gt;""),$EQ77,"")</f>
        <v/>
      </c>
    </row>
    <row r="78" s="441" customFormat="true" ht="12.75" hidden="false" customHeight="false" outlineLevel="0" collapsed="false">
      <c r="AY78" s="441" t="n">
        <f aca="false">IF(J78&lt;&gt;1,0,IF(AND(K78&lt;&gt;"",Q78="",W78=""),1,IF(AND(K78&lt;&gt;"",Q78&lt;&gt;"",W78=""),2,IF(AND(K78&lt;&gt;"",Q78&lt;&gt;"",W78&lt;&gt;""),3))))</f>
        <v>0</v>
      </c>
      <c r="AZ78" s="441" t="n">
        <f aca="false">IF(AC78&lt;&gt;1,0,IF(AND(AD78&lt;&gt;"",AK78="",AR78=""),1,IF(AND(AD78&lt;&gt;"",AK78&lt;&gt;"",AR78=""),2,IF(AND(AD78&lt;&gt;"",AK78&lt;&gt;"",AR78&lt;&gt;""),3))))</f>
        <v>0</v>
      </c>
      <c r="BA78" s="440" t="n">
        <f aca="false">COUNTIF(A78:AX78,"URI?")</f>
        <v>0</v>
      </c>
      <c r="BB78" s="441" t="str">
        <f aca="false">IF(M78="","",VLOOKUP(LEFT(M78,6),Listes!$G$2:$H$105,2,FALSE()))</f>
        <v/>
      </c>
      <c r="BC78" s="441" t="str">
        <f aca="false">IF(O78="","",VLOOKUP(LEFT(O78,6),Listes!$G$2:$H$105,2,FALSE()))</f>
        <v/>
      </c>
      <c r="BD78" s="441" t="str">
        <f aca="false">IF(Y78="","",VLOOKUP(LEFT(Y78,6),Listes!$G$2:$H$105,2,FALSE()))</f>
        <v/>
      </c>
      <c r="BE78" s="441" t="str">
        <f aca="false">IF(U78="","",VLOOKUP(LEFT(U78,6),Listes!$G$2:$H$105,2,FALSE()))</f>
        <v/>
      </c>
      <c r="BH78" s="441" t="str">
        <f aca="false">LEFT(M78,6)&amp;N78</f>
        <v/>
      </c>
      <c r="BI78" s="441" t="str">
        <f aca="false">LEFT(O78,6)&amp;LEFT(P78,1)</f>
        <v/>
      </c>
      <c r="BJ78" s="441" t="str">
        <f aca="false">LEFT(S78,6)&amp;LEFT(T78,1)</f>
        <v/>
      </c>
      <c r="BK78" s="441" t="str">
        <f aca="false">LEFT(U78,6)&amp;LEFT(V78,1)</f>
        <v/>
      </c>
      <c r="BL78" s="441" t="str">
        <f aca="false">LEFT(Y78,6)&amp;LEFT(Z78,1)</f>
        <v/>
      </c>
      <c r="BM78" s="441" t="str">
        <f aca="false">LEFT(AA78,6)&amp;LEFT(AB78,1)</f>
        <v/>
      </c>
      <c r="BN78" s="441" t="str">
        <f aca="false">IF(OR(BB78="Enterobacteries",BB78="ESCCOL",BB78="KLEPNE"),IF(N78=0,0,IF(N78=1,1,IF(N78=2,2,IF(N78=3,3,IF(N78=9,9))))),"-")</f>
        <v>-</v>
      </c>
      <c r="BO78" s="441" t="str">
        <f aca="false">IF(OR(BC78="Enterobacteries",BC78="ESCCOL",BC78="KLEPNE"),IF(P78=0,0,IF(P78=1,1,IF(P78=2,2,IF(P78=3,3,IF(P78=9,9))))),"-")</f>
        <v>-</v>
      </c>
      <c r="BP78" s="441" t="str">
        <f aca="false">IF(OR(BD78="Enterobacteries",BD78="ESCCOL",BD78="KLEPNE"),IF(V78=0,0,IF(T78=1,1,IF(T78=2,2,IF(T78=3,3,IF(T78=9,9))))),"-")</f>
        <v>-</v>
      </c>
      <c r="BQ78" s="441" t="str">
        <f aca="false">IF(OR(BE78="Enterobacteries",BE78="ESCCOL",BE78="KLEPNE"),IF(V78=0,0,IF(V78=1,1,IF(V78=2,2,IF(V78=3,3,IF(V78=9,9))))),"-")</f>
        <v>-</v>
      </c>
      <c r="BR78" s="441" t="str">
        <f aca="false">IF(OR(BF78="Enterobacteries",BF78="ESCCOL",BF78="KLEPNE"),IF(Z78=0,0,IF(Z78=1,1,IF(Z78=2,2,IF(Z78=3,3,IF(Z78=9,9))))),"-")</f>
        <v>-</v>
      </c>
      <c r="BS78" s="441" t="str">
        <f aca="false">IF(OR(BG78="Enterobacteries",BG78="ESCCOL",BG78="KLEPNE"),IF(AB78=0,0,IF(AB78=1,1,IF(AB78=2,2,IF(AB78=3,3,IF(AB78=9,9))))),"-")</f>
        <v>-</v>
      </c>
      <c r="BT78" s="441" t="n">
        <f aca="false">COUNTIF(AH78:AV78,"MEDCOO")</f>
        <v>0</v>
      </c>
      <c r="BU78" s="441" t="n">
        <f aca="false">COUNTIF($AH78:$AV78,"MEDEHP")</f>
        <v>0</v>
      </c>
      <c r="BV78" s="441" t="n">
        <f aca="false">COUNTIF($AH78:$AV78,"MEDHOP")</f>
        <v>0</v>
      </c>
      <c r="BW78" s="441" t="n">
        <f aca="false">COUNTIF($AH78:$AV78,"MEDAUT")</f>
        <v>0</v>
      </c>
      <c r="BX78" s="441" t="n">
        <f aca="false">COUNTIF($AG78:$AU78,"URI")</f>
        <v>0</v>
      </c>
      <c r="BY78" s="441" t="n">
        <f aca="false">COUNTIF($AG78:$AU78,"PUL")</f>
        <v>0</v>
      </c>
      <c r="BZ78" s="441" t="n">
        <f aca="false">COUNTIF($AG78:$AU78,"PTM")</f>
        <v>0</v>
      </c>
      <c r="CA78" s="441" t="n">
        <f aca="false">COUNTIF($AG78:$AU78,"GEN")</f>
        <v>0</v>
      </c>
      <c r="CB78" s="441" t="n">
        <f aca="false">COUNTIF($AG78:$AU78,"DIG")</f>
        <v>0</v>
      </c>
      <c r="CC78" s="441" t="n">
        <f aca="false">COUNTIF($AG78:$AU78,"ORL")</f>
        <v>0</v>
      </c>
      <c r="CD78" s="441" t="n">
        <f aca="false">COUNTIF($AG78:$AU78,"OPH")</f>
        <v>0</v>
      </c>
      <c r="CE78" s="441" t="n">
        <f aca="false">COUNTIF($AG78:$AU78,"BAC")</f>
        <v>0</v>
      </c>
      <c r="CF78" s="441" t="n">
        <f aca="false">COUNTIF($AG78:$AU78,"OST")</f>
        <v>0</v>
      </c>
      <c r="CG78" s="441" t="n">
        <f aca="false">COUNTIF($AG78:$AU78,"SNC")</f>
        <v>0</v>
      </c>
      <c r="CH78" s="441" t="n">
        <f aca="false">COUNTIF($AG78:$AU78,"FEB")</f>
        <v>0</v>
      </c>
      <c r="CI78" s="441" t="n">
        <f aca="false">COUNTIF($AG78:$AU78,"SYS")</f>
        <v>0</v>
      </c>
      <c r="CJ78" s="441" t="n">
        <f aca="false">COUNTIF($AG78:$AU78,"AUT")</f>
        <v>0</v>
      </c>
      <c r="CK78" s="441" t="n">
        <f aca="false">COUNTIF(K78:W78,"ICAT")</f>
        <v>0</v>
      </c>
      <c r="CL78" s="441" t="n">
        <f aca="false">AI78</f>
        <v>0</v>
      </c>
      <c r="CM78" s="441" t="n">
        <f aca="false">AP78</f>
        <v>0</v>
      </c>
      <c r="CN78" s="441" t="n">
        <f aca="false">AW78</f>
        <v>0</v>
      </c>
      <c r="CO78" s="441" t="n">
        <f aca="false">COUNTIF(CL78:CN78,"&gt;0")</f>
        <v>0</v>
      </c>
      <c r="CP78" s="441" t="n">
        <f aca="false">IF(CL78=0,0,COUNTIF($CL78:$CN78,"&lt;8"))</f>
        <v>0</v>
      </c>
      <c r="CQ78" s="441" t="n">
        <f aca="false">COUNTIF(CR78:CT78,9)</f>
        <v>0</v>
      </c>
      <c r="CR78" s="441" t="n">
        <f aca="false">AF78</f>
        <v>0</v>
      </c>
      <c r="CS78" s="441" t="n">
        <f aca="false">AM78</f>
        <v>0</v>
      </c>
      <c r="CT78" s="441" t="n">
        <f aca="false">AT78</f>
        <v>0</v>
      </c>
      <c r="CU78" s="441" t="n">
        <f aca="false">COUNTIFS($AH78,"MEDCOO",$AI78,"&gt;7")</f>
        <v>0</v>
      </c>
      <c r="CV78" s="441" t="n">
        <f aca="false">COUNTIFS($AO78,"MEDCOO",$AP78,"&gt;7")</f>
        <v>0</v>
      </c>
      <c r="CW78" s="441" t="n">
        <f aca="false">COUNTIFS($AV78,"MEDCOO",$AW78,"&gt;7")</f>
        <v>0</v>
      </c>
      <c r="CX78" s="441" t="n">
        <f aca="false">SUM(CU78:CW78)</f>
        <v>0</v>
      </c>
      <c r="CY78" s="441" t="n">
        <f aca="false">COUNTIFS($AH78,"MEDCOO",$AI78,"&lt;8")</f>
        <v>0</v>
      </c>
      <c r="CZ78" s="441" t="n">
        <f aca="false">COUNTIFS($AO78,"MEDCOO",$AP78,"&lt;8")</f>
        <v>0</v>
      </c>
      <c r="DA78" s="441" t="n">
        <f aca="false">COUNTIFS($AV78,"MEDCOO",$AW78,"&lt;8")</f>
        <v>0</v>
      </c>
      <c r="DB78" s="441" t="n">
        <f aca="false">SUM(CY78:DA78)</f>
        <v>0</v>
      </c>
      <c r="DC78" s="441" t="n">
        <f aca="false">COUNTIFS($AH78,"MEDEHP",$AI78,"&gt;7")</f>
        <v>0</v>
      </c>
      <c r="DD78" s="441" t="n">
        <f aca="false">COUNTIFS($AO78,"MEDCOO",$AP78,"&gt;7")</f>
        <v>0</v>
      </c>
      <c r="DE78" s="441" t="n">
        <f aca="false">COUNTIFS($AV78,"MEDEHP",$AW78,"&gt;7")</f>
        <v>0</v>
      </c>
      <c r="DF78" s="441" t="n">
        <f aca="false">SUM(DC78:DE78)</f>
        <v>0</v>
      </c>
      <c r="DG78" s="441" t="n">
        <f aca="false">COUNTIFS($AH78,"MEDEHP",$AI78,"&lt;8")</f>
        <v>0</v>
      </c>
      <c r="DH78" s="441" t="n">
        <f aca="false">COUNTIFS($AO78,"MEDEHP",$AP78,"&lt;8")</f>
        <v>0</v>
      </c>
      <c r="DI78" s="441" t="n">
        <f aca="false">COUNTIFS($AV78,"MEDEHP",$AW78,"&lt;8")</f>
        <v>0</v>
      </c>
      <c r="DJ78" s="441" t="n">
        <f aca="false">SUM(DG78:DI78)</f>
        <v>0</v>
      </c>
      <c r="DK78" s="441" t="n">
        <f aca="false">COUNTIFS($AH78,"MEDHOP",$AI78,"&gt;7")</f>
        <v>0</v>
      </c>
      <c r="DL78" s="441" t="n">
        <f aca="false">COUNTIFS($AO78,"MEDHOP",$AP78,"&gt;7")</f>
        <v>0</v>
      </c>
      <c r="DM78" s="441" t="n">
        <f aca="false">COUNTIFS($AV78,"MEDHOP",$AW78,"&gt;7")</f>
        <v>0</v>
      </c>
      <c r="DN78" s="441" t="n">
        <f aca="false">SUM(DK78:DM78)</f>
        <v>0</v>
      </c>
      <c r="DO78" s="441" t="n">
        <f aca="false">COUNTIFS($AH78,"MEDHOP",$AI78,"&lt;8")</f>
        <v>0</v>
      </c>
      <c r="DP78" s="441" t="n">
        <f aca="false">COUNTIFS($AO78,"MEDHOP",$AP78,"&lt;8")</f>
        <v>0</v>
      </c>
      <c r="DQ78" s="441" t="n">
        <f aca="false">COUNTIFS($AV78,"MEDHOP",$AW78,"&lt;8")</f>
        <v>0</v>
      </c>
      <c r="DR78" s="441" t="n">
        <f aca="false">SUM(DO78:DQ78)</f>
        <v>0</v>
      </c>
      <c r="DS78" s="441" t="n">
        <f aca="false">COUNTIFS($AH78,"MEDAUT",$AI78,"&gt;7")</f>
        <v>0</v>
      </c>
      <c r="DT78" s="441" t="n">
        <f aca="false">COUNTIFS($AO78,"MEDAUT",$AP78,"&gt;7")</f>
        <v>0</v>
      </c>
      <c r="DU78" s="441" t="n">
        <f aca="false">COUNTIFS($AV78,"MEDAUT",$AW78,"&gt;7")</f>
        <v>0</v>
      </c>
      <c r="DV78" s="441" t="n">
        <f aca="false">SUM(DS78:DU78)</f>
        <v>0</v>
      </c>
      <c r="DW78" s="441" t="n">
        <f aca="false">COUNTIFS($AH78,"MEDAUT",$AI78,"&lt;8")</f>
        <v>0</v>
      </c>
      <c r="DX78" s="441" t="n">
        <f aca="false">COUNTIFS($AO78,"MEDAUT",$AP78,"&lt;8")</f>
        <v>0</v>
      </c>
      <c r="DY78" s="441" t="n">
        <f aca="false">COUNTIFS($AV78,"MEDAUT",$AW78,"&lt;8")</f>
        <v>0</v>
      </c>
      <c r="DZ78" s="441" t="n">
        <f aca="false">SUM(DW78:DY78)</f>
        <v>0</v>
      </c>
      <c r="EA78" s="441" t="str">
        <f aca="false">IF(AND(AF78=1,AI78&lt;&gt;""),AI78,"")</f>
        <v/>
      </c>
      <c r="EB78" s="441" t="str">
        <f aca="false">IF(AND(AM78=1,AP78&lt;&gt;""),AP78,"")</f>
        <v/>
      </c>
      <c r="EC78" s="441" t="str">
        <f aca="false">IF(AND(AT78=1,AW78&lt;&gt;""),AW78,"")</f>
        <v/>
      </c>
      <c r="ED78" s="441" t="str">
        <f aca="false">IF(AND(AF78=2,AI78&lt;&gt;""),AI78,"")</f>
        <v/>
      </c>
      <c r="EE78" s="441" t="str">
        <f aca="false">IF(AND(AM78=2,AP78&lt;&gt;""),AP78,"")</f>
        <v/>
      </c>
      <c r="EF78" s="441" t="str">
        <f aca="false">IF(AND(AT78=2,AW78&lt;&gt;""),AW78,"")</f>
        <v/>
      </c>
      <c r="EG78" s="441" t="str">
        <f aca="false">IF(AND(EA78="",EB78="",EC78=""),"",SUM(EA78:EC78))</f>
        <v/>
      </c>
      <c r="EH78" s="441" t="str">
        <f aca="false">IF(AND(ED78="",EE78="",EF78=""),"",SUM(ED78:EF78))</f>
        <v/>
      </c>
      <c r="EI78" s="441" t="str">
        <f aca="false">IF(AND($AF78=1,$AG78&lt;&gt;""),$AG78,"")</f>
        <v/>
      </c>
      <c r="EJ78" s="441" t="str">
        <f aca="false">IF(AND($AM78=1,$AN78&lt;&gt;""),$AN78,"")</f>
        <v/>
      </c>
      <c r="EK78" s="441" t="str">
        <f aca="false">IF(AND($AT78=1,$AU78&lt;&gt;""),$AU78,"")</f>
        <v/>
      </c>
      <c r="EL78" s="441" t="str">
        <f aca="false">IF(AND($AF78=2,$AG78&lt;&gt;""),$AG78,"")</f>
        <v/>
      </c>
      <c r="EM78" s="441" t="str">
        <f aca="false">IF(AND($AM78=2,$AN78&lt;&gt;""),$AN78,"")</f>
        <v/>
      </c>
      <c r="EN78" s="441" t="str">
        <f aca="false">IF(AND($AT78=2,$AU78&lt;&gt;""),$AU78,"")</f>
        <v/>
      </c>
      <c r="EO78" s="441" t="str">
        <f aca="false">IF(AD78="","",VLOOKUP(AD78,Listes!$D:$E,2,FALSE()))</f>
        <v/>
      </c>
      <c r="EP78" s="441" t="str">
        <f aca="false">IF(AK78="","",VLOOKUP(AK78,Listes!$D:$E,2,FALSE()))</f>
        <v/>
      </c>
      <c r="EQ78" s="441" t="str">
        <f aca="false">IF(AR78="","",VLOOKUP(AR78,Listes!$D:$E,2,FALSE()))</f>
        <v/>
      </c>
      <c r="ER78" s="441" t="str">
        <f aca="false">IF(AND($AF78=1,$EO78&lt;&gt;""),$EO78,"")</f>
        <v/>
      </c>
      <c r="ES78" s="441" t="str">
        <f aca="false">IF(AND($AM78=1,$EP78&lt;&gt;""),$EP78,"")</f>
        <v/>
      </c>
      <c r="ET78" s="441" t="str">
        <f aca="false">IF(AND($AT78=1,$EQ78&lt;&gt;""),$EQ78,"")</f>
        <v/>
      </c>
      <c r="EU78" s="441" t="str">
        <f aca="false">IF(AND($AF78=2,$EO78&lt;&gt;""),$EO78,"")</f>
        <v/>
      </c>
      <c r="EV78" s="441" t="str">
        <f aca="false">IF(AND($AM78=2,$EP78&lt;&gt;""),$EP78,"")</f>
        <v/>
      </c>
      <c r="EW78" s="441" t="str">
        <f aca="false">IF(AND($AT78=2,$EQ78&lt;&gt;""),$EQ78,"")</f>
        <v/>
      </c>
    </row>
    <row r="79" s="441" customFormat="true" ht="12.75" hidden="false" customHeight="false" outlineLevel="0" collapsed="false">
      <c r="AY79" s="441" t="n">
        <f aca="false">IF(J79&lt;&gt;1,0,IF(AND(K79&lt;&gt;"",Q79="",W79=""),1,IF(AND(K79&lt;&gt;"",Q79&lt;&gt;"",W79=""),2,IF(AND(K79&lt;&gt;"",Q79&lt;&gt;"",W79&lt;&gt;""),3))))</f>
        <v>0</v>
      </c>
      <c r="AZ79" s="441" t="n">
        <f aca="false">IF(AC79&lt;&gt;1,0,IF(AND(AD79&lt;&gt;"",AK79="",AR79=""),1,IF(AND(AD79&lt;&gt;"",AK79&lt;&gt;"",AR79=""),2,IF(AND(AD79&lt;&gt;"",AK79&lt;&gt;"",AR79&lt;&gt;""),3))))</f>
        <v>0</v>
      </c>
      <c r="BA79" s="440" t="n">
        <f aca="false">COUNTIF(A79:AX79,"URI?")</f>
        <v>0</v>
      </c>
      <c r="BB79" s="441" t="str">
        <f aca="false">IF(M79="","",VLOOKUP(LEFT(M79,6),Listes!$G$2:$H$105,2,FALSE()))</f>
        <v/>
      </c>
      <c r="BC79" s="441" t="str">
        <f aca="false">IF(O79="","",VLOOKUP(LEFT(O79,6),Listes!$G$2:$H$105,2,FALSE()))</f>
        <v/>
      </c>
      <c r="BD79" s="441" t="str">
        <f aca="false">IF(Y79="","",VLOOKUP(LEFT(Y79,6),Listes!$G$2:$H$105,2,FALSE()))</f>
        <v/>
      </c>
      <c r="BE79" s="441" t="str">
        <f aca="false">IF(U79="","",VLOOKUP(LEFT(U79,6),Listes!$G$2:$H$105,2,FALSE()))</f>
        <v/>
      </c>
      <c r="BH79" s="441" t="str">
        <f aca="false">LEFT(M79,6)&amp;N79</f>
        <v/>
      </c>
      <c r="BI79" s="441" t="str">
        <f aca="false">LEFT(O79,6)&amp;LEFT(P79,1)</f>
        <v/>
      </c>
      <c r="BJ79" s="441" t="str">
        <f aca="false">LEFT(S79,6)&amp;LEFT(T79,1)</f>
        <v/>
      </c>
      <c r="BK79" s="441" t="str">
        <f aca="false">LEFT(U79,6)&amp;LEFT(V79,1)</f>
        <v/>
      </c>
      <c r="BL79" s="441" t="str">
        <f aca="false">LEFT(Y79,6)&amp;LEFT(Z79,1)</f>
        <v/>
      </c>
      <c r="BM79" s="441" t="str">
        <f aca="false">LEFT(AA79,6)&amp;LEFT(AB79,1)</f>
        <v/>
      </c>
      <c r="BN79" s="441" t="str">
        <f aca="false">IF(OR(BB79="Enterobacteries",BB79="ESCCOL",BB79="KLEPNE"),IF(N79=0,0,IF(N79=1,1,IF(N79=2,2,IF(N79=3,3,IF(N79=9,9))))),"-")</f>
        <v>-</v>
      </c>
      <c r="BO79" s="441" t="str">
        <f aca="false">IF(OR(BC79="Enterobacteries",BC79="ESCCOL",BC79="KLEPNE"),IF(P79=0,0,IF(P79=1,1,IF(P79=2,2,IF(P79=3,3,IF(P79=9,9))))),"-")</f>
        <v>-</v>
      </c>
      <c r="BP79" s="441" t="str">
        <f aca="false">IF(OR(BD79="Enterobacteries",BD79="ESCCOL",BD79="KLEPNE"),IF(V79=0,0,IF(T79=1,1,IF(T79=2,2,IF(T79=3,3,IF(T79=9,9))))),"-")</f>
        <v>-</v>
      </c>
      <c r="BQ79" s="441" t="str">
        <f aca="false">IF(OR(BE79="Enterobacteries",BE79="ESCCOL",BE79="KLEPNE"),IF(V79=0,0,IF(V79=1,1,IF(V79=2,2,IF(V79=3,3,IF(V79=9,9))))),"-")</f>
        <v>-</v>
      </c>
      <c r="BR79" s="441" t="str">
        <f aca="false">IF(OR(BF79="Enterobacteries",BF79="ESCCOL",BF79="KLEPNE"),IF(Z79=0,0,IF(Z79=1,1,IF(Z79=2,2,IF(Z79=3,3,IF(Z79=9,9))))),"-")</f>
        <v>-</v>
      </c>
      <c r="BS79" s="441" t="str">
        <f aca="false">IF(OR(BG79="Enterobacteries",BG79="ESCCOL",BG79="KLEPNE"),IF(AB79=0,0,IF(AB79=1,1,IF(AB79=2,2,IF(AB79=3,3,IF(AB79=9,9))))),"-")</f>
        <v>-</v>
      </c>
      <c r="BT79" s="441" t="n">
        <f aca="false">COUNTIF(AH79:AV79,"MEDCOO")</f>
        <v>0</v>
      </c>
      <c r="BU79" s="441" t="n">
        <f aca="false">COUNTIF($AH79:$AV79,"MEDEHP")</f>
        <v>0</v>
      </c>
      <c r="BV79" s="441" t="n">
        <f aca="false">COUNTIF($AH79:$AV79,"MEDHOP")</f>
        <v>0</v>
      </c>
      <c r="BW79" s="441" t="n">
        <f aca="false">COUNTIF($AH79:$AV79,"MEDAUT")</f>
        <v>0</v>
      </c>
      <c r="BX79" s="441" t="n">
        <f aca="false">COUNTIF($AG79:$AU79,"URI")</f>
        <v>0</v>
      </c>
      <c r="BY79" s="441" t="n">
        <f aca="false">COUNTIF($AG79:$AU79,"PUL")</f>
        <v>0</v>
      </c>
      <c r="BZ79" s="441" t="n">
        <f aca="false">COUNTIF($AG79:$AU79,"PTM")</f>
        <v>0</v>
      </c>
      <c r="CA79" s="441" t="n">
        <f aca="false">COUNTIF($AG79:$AU79,"GEN")</f>
        <v>0</v>
      </c>
      <c r="CB79" s="441" t="n">
        <f aca="false">COUNTIF($AG79:$AU79,"DIG")</f>
        <v>0</v>
      </c>
      <c r="CC79" s="441" t="n">
        <f aca="false">COUNTIF($AG79:$AU79,"ORL")</f>
        <v>0</v>
      </c>
      <c r="CD79" s="441" t="n">
        <f aca="false">COUNTIF($AG79:$AU79,"OPH")</f>
        <v>0</v>
      </c>
      <c r="CE79" s="441" t="n">
        <f aca="false">COUNTIF($AG79:$AU79,"BAC")</f>
        <v>0</v>
      </c>
      <c r="CF79" s="441" t="n">
        <f aca="false">COUNTIF($AG79:$AU79,"OST")</f>
        <v>0</v>
      </c>
      <c r="CG79" s="441" t="n">
        <f aca="false">COUNTIF($AG79:$AU79,"SNC")</f>
        <v>0</v>
      </c>
      <c r="CH79" s="441" t="n">
        <f aca="false">COUNTIF($AG79:$AU79,"FEB")</f>
        <v>0</v>
      </c>
      <c r="CI79" s="441" t="n">
        <f aca="false">COUNTIF($AG79:$AU79,"SYS")</f>
        <v>0</v>
      </c>
      <c r="CJ79" s="441" t="n">
        <f aca="false">COUNTIF($AG79:$AU79,"AUT")</f>
        <v>0</v>
      </c>
      <c r="CK79" s="441" t="n">
        <f aca="false">COUNTIF(K79:W79,"ICAT")</f>
        <v>0</v>
      </c>
      <c r="CL79" s="441" t="n">
        <f aca="false">AI79</f>
        <v>0</v>
      </c>
      <c r="CM79" s="441" t="n">
        <f aca="false">AP79</f>
        <v>0</v>
      </c>
      <c r="CN79" s="441" t="n">
        <f aca="false">AW79</f>
        <v>0</v>
      </c>
      <c r="CO79" s="441" t="n">
        <f aca="false">COUNTIF(CL79:CN79,"&gt;0")</f>
        <v>0</v>
      </c>
      <c r="CP79" s="441" t="n">
        <f aca="false">IF(CL79=0,0,COUNTIF($CL79:$CN79,"&lt;8"))</f>
        <v>0</v>
      </c>
      <c r="CQ79" s="441" t="n">
        <f aca="false">COUNTIF(CR79:CT79,9)</f>
        <v>0</v>
      </c>
      <c r="CR79" s="441" t="n">
        <f aca="false">AF79</f>
        <v>0</v>
      </c>
      <c r="CS79" s="441" t="n">
        <f aca="false">AM79</f>
        <v>0</v>
      </c>
      <c r="CT79" s="441" t="n">
        <f aca="false">AT79</f>
        <v>0</v>
      </c>
      <c r="CU79" s="441" t="n">
        <f aca="false">COUNTIFS($AH79,"MEDCOO",$AI79,"&gt;7")</f>
        <v>0</v>
      </c>
      <c r="CV79" s="441" t="n">
        <f aca="false">COUNTIFS($AO79,"MEDCOO",$AP79,"&gt;7")</f>
        <v>0</v>
      </c>
      <c r="CW79" s="441" t="n">
        <f aca="false">COUNTIFS($AV79,"MEDCOO",$AW79,"&gt;7")</f>
        <v>0</v>
      </c>
      <c r="CX79" s="441" t="n">
        <f aca="false">SUM(CU79:CW79)</f>
        <v>0</v>
      </c>
      <c r="CY79" s="441" t="n">
        <f aca="false">COUNTIFS($AH79,"MEDCOO",$AI79,"&lt;8")</f>
        <v>0</v>
      </c>
      <c r="CZ79" s="441" t="n">
        <f aca="false">COUNTIFS($AO79,"MEDCOO",$AP79,"&lt;8")</f>
        <v>0</v>
      </c>
      <c r="DA79" s="441" t="n">
        <f aca="false">COUNTIFS($AV79,"MEDCOO",$AW79,"&lt;8")</f>
        <v>0</v>
      </c>
      <c r="DB79" s="441" t="n">
        <f aca="false">SUM(CY79:DA79)</f>
        <v>0</v>
      </c>
      <c r="DC79" s="441" t="n">
        <f aca="false">COUNTIFS($AH79,"MEDEHP",$AI79,"&gt;7")</f>
        <v>0</v>
      </c>
      <c r="DD79" s="441" t="n">
        <f aca="false">COUNTIFS($AO79,"MEDCOO",$AP79,"&gt;7")</f>
        <v>0</v>
      </c>
      <c r="DE79" s="441" t="n">
        <f aca="false">COUNTIFS($AV79,"MEDEHP",$AW79,"&gt;7")</f>
        <v>0</v>
      </c>
      <c r="DF79" s="441" t="n">
        <f aca="false">SUM(DC79:DE79)</f>
        <v>0</v>
      </c>
      <c r="DG79" s="441" t="n">
        <f aca="false">COUNTIFS($AH79,"MEDEHP",$AI79,"&lt;8")</f>
        <v>0</v>
      </c>
      <c r="DH79" s="441" t="n">
        <f aca="false">COUNTIFS($AO79,"MEDEHP",$AP79,"&lt;8")</f>
        <v>0</v>
      </c>
      <c r="DI79" s="441" t="n">
        <f aca="false">COUNTIFS($AV79,"MEDEHP",$AW79,"&lt;8")</f>
        <v>0</v>
      </c>
      <c r="DJ79" s="441" t="n">
        <f aca="false">SUM(DG79:DI79)</f>
        <v>0</v>
      </c>
      <c r="DK79" s="441" t="n">
        <f aca="false">COUNTIFS($AH79,"MEDHOP",$AI79,"&gt;7")</f>
        <v>0</v>
      </c>
      <c r="DL79" s="441" t="n">
        <f aca="false">COUNTIFS($AO79,"MEDHOP",$AP79,"&gt;7")</f>
        <v>0</v>
      </c>
      <c r="DM79" s="441" t="n">
        <f aca="false">COUNTIFS($AV79,"MEDHOP",$AW79,"&gt;7")</f>
        <v>0</v>
      </c>
      <c r="DN79" s="441" t="n">
        <f aca="false">SUM(DK79:DM79)</f>
        <v>0</v>
      </c>
      <c r="DO79" s="441" t="n">
        <f aca="false">COUNTIFS($AH79,"MEDHOP",$AI79,"&lt;8")</f>
        <v>0</v>
      </c>
      <c r="DP79" s="441" t="n">
        <f aca="false">COUNTIFS($AO79,"MEDHOP",$AP79,"&lt;8")</f>
        <v>0</v>
      </c>
      <c r="DQ79" s="441" t="n">
        <f aca="false">COUNTIFS($AV79,"MEDHOP",$AW79,"&lt;8")</f>
        <v>0</v>
      </c>
      <c r="DR79" s="441" t="n">
        <f aca="false">SUM(DO79:DQ79)</f>
        <v>0</v>
      </c>
      <c r="DS79" s="441" t="n">
        <f aca="false">COUNTIFS($AH79,"MEDAUT",$AI79,"&gt;7")</f>
        <v>0</v>
      </c>
      <c r="DT79" s="441" t="n">
        <f aca="false">COUNTIFS($AO79,"MEDAUT",$AP79,"&gt;7")</f>
        <v>0</v>
      </c>
      <c r="DU79" s="441" t="n">
        <f aca="false">COUNTIFS($AV79,"MEDAUT",$AW79,"&gt;7")</f>
        <v>0</v>
      </c>
      <c r="DV79" s="441" t="n">
        <f aca="false">SUM(DS79:DU79)</f>
        <v>0</v>
      </c>
      <c r="DW79" s="441" t="n">
        <f aca="false">COUNTIFS($AH79,"MEDAUT",$AI79,"&lt;8")</f>
        <v>0</v>
      </c>
      <c r="DX79" s="441" t="n">
        <f aca="false">COUNTIFS($AO79,"MEDAUT",$AP79,"&lt;8")</f>
        <v>0</v>
      </c>
      <c r="DY79" s="441" t="n">
        <f aca="false">COUNTIFS($AV79,"MEDAUT",$AW79,"&lt;8")</f>
        <v>0</v>
      </c>
      <c r="DZ79" s="441" t="n">
        <f aca="false">SUM(DW79:DY79)</f>
        <v>0</v>
      </c>
      <c r="EA79" s="441" t="str">
        <f aca="false">IF(AND(AF79=1,AI79&lt;&gt;""),AI79,"")</f>
        <v/>
      </c>
      <c r="EB79" s="441" t="str">
        <f aca="false">IF(AND(AM79=1,AP79&lt;&gt;""),AP79,"")</f>
        <v/>
      </c>
      <c r="EC79" s="441" t="str">
        <f aca="false">IF(AND(AT79=1,AW79&lt;&gt;""),AW79,"")</f>
        <v/>
      </c>
      <c r="ED79" s="441" t="str">
        <f aca="false">IF(AND(AF79=2,AI79&lt;&gt;""),AI79,"")</f>
        <v/>
      </c>
      <c r="EE79" s="441" t="str">
        <f aca="false">IF(AND(AM79=2,AP79&lt;&gt;""),AP79,"")</f>
        <v/>
      </c>
      <c r="EF79" s="441" t="str">
        <f aca="false">IF(AND(AT79=2,AW79&lt;&gt;""),AW79,"")</f>
        <v/>
      </c>
      <c r="EG79" s="441" t="str">
        <f aca="false">IF(AND(EA79="",EB79="",EC79=""),"",SUM(EA79:EC79))</f>
        <v/>
      </c>
      <c r="EH79" s="441" t="str">
        <f aca="false">IF(AND(ED79="",EE79="",EF79=""),"",SUM(ED79:EF79))</f>
        <v/>
      </c>
      <c r="EI79" s="441" t="str">
        <f aca="false">IF(AND($AF79=1,$AG79&lt;&gt;""),$AG79,"")</f>
        <v/>
      </c>
      <c r="EJ79" s="441" t="str">
        <f aca="false">IF(AND($AM79=1,$AN79&lt;&gt;""),$AN79,"")</f>
        <v/>
      </c>
      <c r="EK79" s="441" t="str">
        <f aca="false">IF(AND($AT79=1,$AU79&lt;&gt;""),$AU79,"")</f>
        <v/>
      </c>
      <c r="EL79" s="441" t="str">
        <f aca="false">IF(AND($AF79=2,$AG79&lt;&gt;""),$AG79,"")</f>
        <v/>
      </c>
      <c r="EM79" s="441" t="str">
        <f aca="false">IF(AND($AM79=2,$AN79&lt;&gt;""),$AN79,"")</f>
        <v/>
      </c>
      <c r="EN79" s="441" t="str">
        <f aca="false">IF(AND($AT79=2,$AU79&lt;&gt;""),$AU79,"")</f>
        <v/>
      </c>
      <c r="EO79" s="441" t="str">
        <f aca="false">IF(AD79="","",VLOOKUP(AD79,Listes!$D:$E,2,FALSE()))</f>
        <v/>
      </c>
      <c r="EP79" s="441" t="str">
        <f aca="false">IF(AK79="","",VLOOKUP(AK79,Listes!$D:$E,2,FALSE()))</f>
        <v/>
      </c>
      <c r="EQ79" s="441" t="str">
        <f aca="false">IF(AR79="","",VLOOKUP(AR79,Listes!$D:$E,2,FALSE()))</f>
        <v/>
      </c>
      <c r="ER79" s="441" t="str">
        <f aca="false">IF(AND($AF79=1,$EO79&lt;&gt;""),$EO79,"")</f>
        <v/>
      </c>
      <c r="ES79" s="441" t="str">
        <f aca="false">IF(AND($AM79=1,$EP79&lt;&gt;""),$EP79,"")</f>
        <v/>
      </c>
      <c r="ET79" s="441" t="str">
        <f aca="false">IF(AND($AT79=1,$EQ79&lt;&gt;""),$EQ79,"")</f>
        <v/>
      </c>
      <c r="EU79" s="441" t="str">
        <f aca="false">IF(AND($AF79=2,$EO79&lt;&gt;""),$EO79,"")</f>
        <v/>
      </c>
      <c r="EV79" s="441" t="str">
        <f aca="false">IF(AND($AM79=2,$EP79&lt;&gt;""),$EP79,"")</f>
        <v/>
      </c>
      <c r="EW79" s="441" t="str">
        <f aca="false">IF(AND($AT79=2,$EQ79&lt;&gt;""),$EQ79,"")</f>
        <v/>
      </c>
    </row>
    <row r="80" s="441" customFormat="true" ht="12.75" hidden="false" customHeight="false" outlineLevel="0" collapsed="false">
      <c r="AY80" s="441" t="n">
        <f aca="false">IF(J80&lt;&gt;1,0,IF(AND(K80&lt;&gt;"",Q80="",W80=""),1,IF(AND(K80&lt;&gt;"",Q80&lt;&gt;"",W80=""),2,IF(AND(K80&lt;&gt;"",Q80&lt;&gt;"",W80&lt;&gt;""),3))))</f>
        <v>0</v>
      </c>
      <c r="AZ80" s="441" t="n">
        <f aca="false">IF(AC80&lt;&gt;1,0,IF(AND(AD80&lt;&gt;"",AK80="",AR80=""),1,IF(AND(AD80&lt;&gt;"",AK80&lt;&gt;"",AR80=""),2,IF(AND(AD80&lt;&gt;"",AK80&lt;&gt;"",AR80&lt;&gt;""),3))))</f>
        <v>0</v>
      </c>
      <c r="BA80" s="440" t="n">
        <f aca="false">COUNTIF(A80:AX80,"URI?")</f>
        <v>0</v>
      </c>
      <c r="BB80" s="441" t="str">
        <f aca="false">IF(M80="","",VLOOKUP(LEFT(M80,6),Listes!$G$2:$H$105,2,FALSE()))</f>
        <v/>
      </c>
      <c r="BC80" s="441" t="str">
        <f aca="false">IF(O80="","",VLOOKUP(LEFT(O80,6),Listes!$G$2:$H$105,2,FALSE()))</f>
        <v/>
      </c>
      <c r="BD80" s="441" t="str">
        <f aca="false">IF(Y80="","",VLOOKUP(LEFT(Y80,6),Listes!$G$2:$H$105,2,FALSE()))</f>
        <v/>
      </c>
      <c r="BE80" s="441" t="str">
        <f aca="false">IF(U80="","",VLOOKUP(LEFT(U80,6),Listes!$G$2:$H$105,2,FALSE()))</f>
        <v/>
      </c>
      <c r="BH80" s="441" t="str">
        <f aca="false">LEFT(M80,6)&amp;N80</f>
        <v/>
      </c>
      <c r="BI80" s="441" t="str">
        <f aca="false">LEFT(O80,6)&amp;LEFT(P80,1)</f>
        <v/>
      </c>
      <c r="BJ80" s="441" t="str">
        <f aca="false">LEFT(S80,6)&amp;LEFT(T80,1)</f>
        <v/>
      </c>
      <c r="BK80" s="441" t="str">
        <f aca="false">LEFT(U80,6)&amp;LEFT(V80,1)</f>
        <v/>
      </c>
      <c r="BL80" s="441" t="str">
        <f aca="false">LEFT(Y80,6)&amp;LEFT(Z80,1)</f>
        <v/>
      </c>
      <c r="BM80" s="441" t="str">
        <f aca="false">LEFT(AA80,6)&amp;LEFT(AB80,1)</f>
        <v/>
      </c>
      <c r="BN80" s="441" t="str">
        <f aca="false">IF(OR(BB80="Enterobacteries",BB80="ESCCOL",BB80="KLEPNE"),IF(N80=0,0,IF(N80=1,1,IF(N80=2,2,IF(N80=3,3,IF(N80=9,9))))),"-")</f>
        <v>-</v>
      </c>
      <c r="BO80" s="441" t="str">
        <f aca="false">IF(OR(BC80="Enterobacteries",BC80="ESCCOL",BC80="KLEPNE"),IF(P80=0,0,IF(P80=1,1,IF(P80=2,2,IF(P80=3,3,IF(P80=9,9))))),"-")</f>
        <v>-</v>
      </c>
      <c r="BP80" s="441" t="str">
        <f aca="false">IF(OR(BD80="Enterobacteries",BD80="ESCCOL",BD80="KLEPNE"),IF(V80=0,0,IF(T80=1,1,IF(T80=2,2,IF(T80=3,3,IF(T80=9,9))))),"-")</f>
        <v>-</v>
      </c>
      <c r="BQ80" s="441" t="str">
        <f aca="false">IF(OR(BE80="Enterobacteries",BE80="ESCCOL",BE80="KLEPNE"),IF(V80=0,0,IF(V80=1,1,IF(V80=2,2,IF(V80=3,3,IF(V80=9,9))))),"-")</f>
        <v>-</v>
      </c>
      <c r="BR80" s="441" t="str">
        <f aca="false">IF(OR(BF80="Enterobacteries",BF80="ESCCOL",BF80="KLEPNE"),IF(Z80=0,0,IF(Z80=1,1,IF(Z80=2,2,IF(Z80=3,3,IF(Z80=9,9))))),"-")</f>
        <v>-</v>
      </c>
      <c r="BS80" s="441" t="str">
        <f aca="false">IF(OR(BG80="Enterobacteries",BG80="ESCCOL",BG80="KLEPNE"),IF(AB80=0,0,IF(AB80=1,1,IF(AB80=2,2,IF(AB80=3,3,IF(AB80=9,9))))),"-")</f>
        <v>-</v>
      </c>
      <c r="BT80" s="441" t="n">
        <f aca="false">COUNTIF(AH80:AV80,"MEDCOO")</f>
        <v>0</v>
      </c>
      <c r="BU80" s="441" t="n">
        <f aca="false">COUNTIF($AH80:$AV80,"MEDEHP")</f>
        <v>0</v>
      </c>
      <c r="BV80" s="441" t="n">
        <f aca="false">COUNTIF($AH80:$AV80,"MEDHOP")</f>
        <v>0</v>
      </c>
      <c r="BW80" s="441" t="n">
        <f aca="false">COUNTIF($AH80:$AV80,"MEDAUT")</f>
        <v>0</v>
      </c>
      <c r="BX80" s="441" t="n">
        <f aca="false">COUNTIF($AG80:$AU80,"URI")</f>
        <v>0</v>
      </c>
      <c r="BY80" s="441" t="n">
        <f aca="false">COUNTIF($AG80:$AU80,"PUL")</f>
        <v>0</v>
      </c>
      <c r="BZ80" s="441" t="n">
        <f aca="false">COUNTIF($AG80:$AU80,"PTM")</f>
        <v>0</v>
      </c>
      <c r="CA80" s="441" t="n">
        <f aca="false">COUNTIF($AG80:$AU80,"GEN")</f>
        <v>0</v>
      </c>
      <c r="CB80" s="441" t="n">
        <f aca="false">COUNTIF($AG80:$AU80,"DIG")</f>
        <v>0</v>
      </c>
      <c r="CC80" s="441" t="n">
        <f aca="false">COUNTIF($AG80:$AU80,"ORL")</f>
        <v>0</v>
      </c>
      <c r="CD80" s="441" t="n">
        <f aca="false">COUNTIF($AG80:$AU80,"OPH")</f>
        <v>0</v>
      </c>
      <c r="CE80" s="441" t="n">
        <f aca="false">COUNTIF($AG80:$AU80,"BAC")</f>
        <v>0</v>
      </c>
      <c r="CF80" s="441" t="n">
        <f aca="false">COUNTIF($AG80:$AU80,"OST")</f>
        <v>0</v>
      </c>
      <c r="CG80" s="441" t="n">
        <f aca="false">COUNTIF($AG80:$AU80,"SNC")</f>
        <v>0</v>
      </c>
      <c r="CH80" s="441" t="n">
        <f aca="false">COUNTIF($AG80:$AU80,"FEB")</f>
        <v>0</v>
      </c>
      <c r="CI80" s="441" t="n">
        <f aca="false">COUNTIF($AG80:$AU80,"SYS")</f>
        <v>0</v>
      </c>
      <c r="CJ80" s="441" t="n">
        <f aca="false">COUNTIF($AG80:$AU80,"AUT")</f>
        <v>0</v>
      </c>
      <c r="CK80" s="441" t="n">
        <f aca="false">COUNTIF(K80:W80,"ICAT")</f>
        <v>0</v>
      </c>
      <c r="CL80" s="441" t="n">
        <f aca="false">AI80</f>
        <v>0</v>
      </c>
      <c r="CM80" s="441" t="n">
        <f aca="false">AP80</f>
        <v>0</v>
      </c>
      <c r="CN80" s="441" t="n">
        <f aca="false">AW80</f>
        <v>0</v>
      </c>
      <c r="CO80" s="441" t="n">
        <f aca="false">COUNTIF(CL80:CN80,"&gt;0")</f>
        <v>0</v>
      </c>
      <c r="CP80" s="441" t="n">
        <f aca="false">IF(CL80=0,0,COUNTIF($CL80:$CN80,"&lt;8"))</f>
        <v>0</v>
      </c>
      <c r="CQ80" s="441" t="n">
        <f aca="false">COUNTIF(CR80:CT80,9)</f>
        <v>0</v>
      </c>
      <c r="CR80" s="441" t="n">
        <f aca="false">AF80</f>
        <v>0</v>
      </c>
      <c r="CS80" s="441" t="n">
        <f aca="false">AM80</f>
        <v>0</v>
      </c>
      <c r="CT80" s="441" t="n">
        <f aca="false">AT80</f>
        <v>0</v>
      </c>
      <c r="CU80" s="441" t="n">
        <f aca="false">COUNTIFS($AH80,"MEDCOO",$AI80,"&gt;7")</f>
        <v>0</v>
      </c>
      <c r="CV80" s="441" t="n">
        <f aca="false">COUNTIFS($AO80,"MEDCOO",$AP80,"&gt;7")</f>
        <v>0</v>
      </c>
      <c r="CW80" s="441" t="n">
        <f aca="false">COUNTIFS($AV80,"MEDCOO",$AW80,"&gt;7")</f>
        <v>0</v>
      </c>
      <c r="CX80" s="441" t="n">
        <f aca="false">SUM(CU80:CW80)</f>
        <v>0</v>
      </c>
      <c r="CY80" s="441" t="n">
        <f aca="false">COUNTIFS($AH80,"MEDCOO",$AI80,"&lt;8")</f>
        <v>0</v>
      </c>
      <c r="CZ80" s="441" t="n">
        <f aca="false">COUNTIFS($AO80,"MEDCOO",$AP80,"&lt;8")</f>
        <v>0</v>
      </c>
      <c r="DA80" s="441" t="n">
        <f aca="false">COUNTIFS($AV80,"MEDCOO",$AW80,"&lt;8")</f>
        <v>0</v>
      </c>
      <c r="DB80" s="441" t="n">
        <f aca="false">SUM(CY80:DA80)</f>
        <v>0</v>
      </c>
      <c r="DC80" s="441" t="n">
        <f aca="false">COUNTIFS($AH80,"MEDEHP",$AI80,"&gt;7")</f>
        <v>0</v>
      </c>
      <c r="DD80" s="441" t="n">
        <f aca="false">COUNTIFS($AO80,"MEDCOO",$AP80,"&gt;7")</f>
        <v>0</v>
      </c>
      <c r="DE80" s="441" t="n">
        <f aca="false">COUNTIFS($AV80,"MEDEHP",$AW80,"&gt;7")</f>
        <v>0</v>
      </c>
      <c r="DF80" s="441" t="n">
        <f aca="false">SUM(DC80:DE80)</f>
        <v>0</v>
      </c>
      <c r="DG80" s="441" t="n">
        <f aca="false">COUNTIFS($AH80,"MEDEHP",$AI80,"&lt;8")</f>
        <v>0</v>
      </c>
      <c r="DH80" s="441" t="n">
        <f aca="false">COUNTIFS($AO80,"MEDEHP",$AP80,"&lt;8")</f>
        <v>0</v>
      </c>
      <c r="DI80" s="441" t="n">
        <f aca="false">COUNTIFS($AV80,"MEDEHP",$AW80,"&lt;8")</f>
        <v>0</v>
      </c>
      <c r="DJ80" s="441" t="n">
        <f aca="false">SUM(DG80:DI80)</f>
        <v>0</v>
      </c>
      <c r="DK80" s="441" t="n">
        <f aca="false">COUNTIFS($AH80,"MEDHOP",$AI80,"&gt;7")</f>
        <v>0</v>
      </c>
      <c r="DL80" s="441" t="n">
        <f aca="false">COUNTIFS($AO80,"MEDHOP",$AP80,"&gt;7")</f>
        <v>0</v>
      </c>
      <c r="DM80" s="441" t="n">
        <f aca="false">COUNTIFS($AV80,"MEDHOP",$AW80,"&gt;7")</f>
        <v>0</v>
      </c>
      <c r="DN80" s="441" t="n">
        <f aca="false">SUM(DK80:DM80)</f>
        <v>0</v>
      </c>
      <c r="DO80" s="441" t="n">
        <f aca="false">COUNTIFS($AH80,"MEDHOP",$AI80,"&lt;8")</f>
        <v>0</v>
      </c>
      <c r="DP80" s="441" t="n">
        <f aca="false">COUNTIFS($AO80,"MEDHOP",$AP80,"&lt;8")</f>
        <v>0</v>
      </c>
      <c r="DQ80" s="441" t="n">
        <f aca="false">COUNTIFS($AV80,"MEDHOP",$AW80,"&lt;8")</f>
        <v>0</v>
      </c>
      <c r="DR80" s="441" t="n">
        <f aca="false">SUM(DO80:DQ80)</f>
        <v>0</v>
      </c>
      <c r="DS80" s="441" t="n">
        <f aca="false">COUNTIFS($AH80,"MEDAUT",$AI80,"&gt;7")</f>
        <v>0</v>
      </c>
      <c r="DT80" s="441" t="n">
        <f aca="false">COUNTIFS($AO80,"MEDAUT",$AP80,"&gt;7")</f>
        <v>0</v>
      </c>
      <c r="DU80" s="441" t="n">
        <f aca="false">COUNTIFS($AV80,"MEDAUT",$AW80,"&gt;7")</f>
        <v>0</v>
      </c>
      <c r="DV80" s="441" t="n">
        <f aca="false">SUM(DS80:DU80)</f>
        <v>0</v>
      </c>
      <c r="DW80" s="441" t="n">
        <f aca="false">COUNTIFS($AH80,"MEDAUT",$AI80,"&lt;8")</f>
        <v>0</v>
      </c>
      <c r="DX80" s="441" t="n">
        <f aca="false">COUNTIFS($AO80,"MEDAUT",$AP80,"&lt;8")</f>
        <v>0</v>
      </c>
      <c r="DY80" s="441" t="n">
        <f aca="false">COUNTIFS($AV80,"MEDAUT",$AW80,"&lt;8")</f>
        <v>0</v>
      </c>
      <c r="DZ80" s="441" t="n">
        <f aca="false">SUM(DW80:DY80)</f>
        <v>0</v>
      </c>
      <c r="EA80" s="441" t="str">
        <f aca="false">IF(AND(AF80=1,AI80&lt;&gt;""),AI80,"")</f>
        <v/>
      </c>
      <c r="EB80" s="441" t="str">
        <f aca="false">IF(AND(AM80=1,AP80&lt;&gt;""),AP80,"")</f>
        <v/>
      </c>
      <c r="EC80" s="441" t="str">
        <f aca="false">IF(AND(AT80=1,AW80&lt;&gt;""),AW80,"")</f>
        <v/>
      </c>
      <c r="ED80" s="441" t="str">
        <f aca="false">IF(AND(AF80=2,AI80&lt;&gt;""),AI80,"")</f>
        <v/>
      </c>
      <c r="EE80" s="441" t="str">
        <f aca="false">IF(AND(AM80=2,AP80&lt;&gt;""),AP80,"")</f>
        <v/>
      </c>
      <c r="EF80" s="441" t="str">
        <f aca="false">IF(AND(AT80=2,AW80&lt;&gt;""),AW80,"")</f>
        <v/>
      </c>
      <c r="EG80" s="441" t="str">
        <f aca="false">IF(AND(EA80="",EB80="",EC80=""),"",SUM(EA80:EC80))</f>
        <v/>
      </c>
      <c r="EH80" s="441" t="str">
        <f aca="false">IF(AND(ED80="",EE80="",EF80=""),"",SUM(ED80:EF80))</f>
        <v/>
      </c>
      <c r="EI80" s="441" t="str">
        <f aca="false">IF(AND($AF80=1,$AG80&lt;&gt;""),$AG80,"")</f>
        <v/>
      </c>
      <c r="EJ80" s="441" t="str">
        <f aca="false">IF(AND($AM80=1,$AN80&lt;&gt;""),$AN80,"")</f>
        <v/>
      </c>
      <c r="EK80" s="441" t="str">
        <f aca="false">IF(AND($AT80=1,$AU80&lt;&gt;""),$AU80,"")</f>
        <v/>
      </c>
      <c r="EL80" s="441" t="str">
        <f aca="false">IF(AND($AF80=2,$AG80&lt;&gt;""),$AG80,"")</f>
        <v/>
      </c>
      <c r="EM80" s="441" t="str">
        <f aca="false">IF(AND($AM80=2,$AN80&lt;&gt;""),$AN80,"")</f>
        <v/>
      </c>
      <c r="EN80" s="441" t="str">
        <f aca="false">IF(AND($AT80=2,$AU80&lt;&gt;""),$AU80,"")</f>
        <v/>
      </c>
      <c r="EO80" s="441" t="str">
        <f aca="false">IF(AD80="","",VLOOKUP(AD80,Listes!$D:$E,2,FALSE()))</f>
        <v/>
      </c>
      <c r="EP80" s="441" t="str">
        <f aca="false">IF(AK80="","",VLOOKUP(AK80,Listes!$D:$E,2,FALSE()))</f>
        <v/>
      </c>
      <c r="EQ80" s="441" t="str">
        <f aca="false">IF(AR80="","",VLOOKUP(AR80,Listes!$D:$E,2,FALSE()))</f>
        <v/>
      </c>
      <c r="ER80" s="441" t="str">
        <f aca="false">IF(AND($AF80=1,$EO80&lt;&gt;""),$EO80,"")</f>
        <v/>
      </c>
      <c r="ES80" s="441" t="str">
        <f aca="false">IF(AND($AM80=1,$EP80&lt;&gt;""),$EP80,"")</f>
        <v/>
      </c>
      <c r="ET80" s="441" t="str">
        <f aca="false">IF(AND($AT80=1,$EQ80&lt;&gt;""),$EQ80,"")</f>
        <v/>
      </c>
      <c r="EU80" s="441" t="str">
        <f aca="false">IF(AND($AF80=2,$EO80&lt;&gt;""),$EO80,"")</f>
        <v/>
      </c>
      <c r="EV80" s="441" t="str">
        <f aca="false">IF(AND($AM80=2,$EP80&lt;&gt;""),$EP80,"")</f>
        <v/>
      </c>
      <c r="EW80" s="441" t="str">
        <f aca="false">IF(AND($AT80=2,$EQ80&lt;&gt;""),$EQ80,"")</f>
        <v/>
      </c>
    </row>
    <row r="81" s="441" customFormat="true" ht="12.75" hidden="false" customHeight="false" outlineLevel="0" collapsed="false">
      <c r="AY81" s="441" t="n">
        <f aca="false">IF(J81&lt;&gt;1,0,IF(AND(K81&lt;&gt;"",Q81="",W81=""),1,IF(AND(K81&lt;&gt;"",Q81&lt;&gt;"",W81=""),2,IF(AND(K81&lt;&gt;"",Q81&lt;&gt;"",W81&lt;&gt;""),3))))</f>
        <v>0</v>
      </c>
      <c r="AZ81" s="441" t="n">
        <f aca="false">IF(AC81&lt;&gt;1,0,IF(AND(AD81&lt;&gt;"",AK81="",AR81=""),1,IF(AND(AD81&lt;&gt;"",AK81&lt;&gt;"",AR81=""),2,IF(AND(AD81&lt;&gt;"",AK81&lt;&gt;"",AR81&lt;&gt;""),3))))</f>
        <v>0</v>
      </c>
      <c r="BA81" s="440" t="n">
        <f aca="false">COUNTIF(A81:AX81,"URI?")</f>
        <v>0</v>
      </c>
      <c r="BB81" s="441" t="str">
        <f aca="false">IF(M81="","",VLOOKUP(LEFT(M81,6),Listes!$G$2:$H$105,2,FALSE()))</f>
        <v/>
      </c>
      <c r="BC81" s="441" t="str">
        <f aca="false">IF(O81="","",VLOOKUP(LEFT(O81,6),Listes!$G$2:$H$105,2,FALSE()))</f>
        <v/>
      </c>
      <c r="BD81" s="441" t="str">
        <f aca="false">IF(Y81="","",VLOOKUP(LEFT(Y81,6),Listes!$G$2:$H$105,2,FALSE()))</f>
        <v/>
      </c>
      <c r="BE81" s="441" t="str">
        <f aca="false">IF(U81="","",VLOOKUP(LEFT(U81,6),Listes!$G$2:$H$105,2,FALSE()))</f>
        <v/>
      </c>
      <c r="BH81" s="441" t="str">
        <f aca="false">LEFT(M81,6)&amp;N81</f>
        <v/>
      </c>
      <c r="BI81" s="441" t="str">
        <f aca="false">LEFT(O81,6)&amp;LEFT(P81,1)</f>
        <v/>
      </c>
      <c r="BJ81" s="441" t="str">
        <f aca="false">LEFT(S81,6)&amp;LEFT(T81,1)</f>
        <v/>
      </c>
      <c r="BK81" s="441" t="str">
        <f aca="false">LEFT(U81,6)&amp;LEFT(V81,1)</f>
        <v/>
      </c>
      <c r="BL81" s="441" t="str">
        <f aca="false">LEFT(Y81,6)&amp;LEFT(Z81,1)</f>
        <v/>
      </c>
      <c r="BM81" s="441" t="str">
        <f aca="false">LEFT(AA81,6)&amp;LEFT(AB81,1)</f>
        <v/>
      </c>
      <c r="BN81" s="441" t="str">
        <f aca="false">IF(OR(BB81="Enterobacteries",BB81="ESCCOL",BB81="KLEPNE"),IF(N81=0,0,IF(N81=1,1,IF(N81=2,2,IF(N81=3,3,IF(N81=9,9))))),"-")</f>
        <v>-</v>
      </c>
      <c r="BO81" s="441" t="str">
        <f aca="false">IF(OR(BC81="Enterobacteries",BC81="ESCCOL",BC81="KLEPNE"),IF(P81=0,0,IF(P81=1,1,IF(P81=2,2,IF(P81=3,3,IF(P81=9,9))))),"-")</f>
        <v>-</v>
      </c>
      <c r="BP81" s="441" t="str">
        <f aca="false">IF(OR(BD81="Enterobacteries",BD81="ESCCOL",BD81="KLEPNE"),IF(V81=0,0,IF(T81=1,1,IF(T81=2,2,IF(T81=3,3,IF(T81=9,9))))),"-")</f>
        <v>-</v>
      </c>
      <c r="BQ81" s="441" t="str">
        <f aca="false">IF(OR(BE81="Enterobacteries",BE81="ESCCOL",BE81="KLEPNE"),IF(V81=0,0,IF(V81=1,1,IF(V81=2,2,IF(V81=3,3,IF(V81=9,9))))),"-")</f>
        <v>-</v>
      </c>
      <c r="BR81" s="441" t="str">
        <f aca="false">IF(OR(BF81="Enterobacteries",BF81="ESCCOL",BF81="KLEPNE"),IF(Z81=0,0,IF(Z81=1,1,IF(Z81=2,2,IF(Z81=3,3,IF(Z81=9,9))))),"-")</f>
        <v>-</v>
      </c>
      <c r="BS81" s="441" t="str">
        <f aca="false">IF(OR(BG81="Enterobacteries",BG81="ESCCOL",BG81="KLEPNE"),IF(AB81=0,0,IF(AB81=1,1,IF(AB81=2,2,IF(AB81=3,3,IF(AB81=9,9))))),"-")</f>
        <v>-</v>
      </c>
      <c r="BT81" s="441" t="n">
        <f aca="false">COUNTIF(AH81:AV81,"MEDCOO")</f>
        <v>0</v>
      </c>
      <c r="BU81" s="441" t="n">
        <f aca="false">COUNTIF($AH81:$AV81,"MEDEHP")</f>
        <v>0</v>
      </c>
      <c r="BV81" s="441" t="n">
        <f aca="false">COUNTIF($AH81:$AV81,"MEDHOP")</f>
        <v>0</v>
      </c>
      <c r="BW81" s="441" t="n">
        <f aca="false">COUNTIF($AH81:$AV81,"MEDAUT")</f>
        <v>0</v>
      </c>
      <c r="BX81" s="441" t="n">
        <f aca="false">COUNTIF($AG81:$AU81,"URI")</f>
        <v>0</v>
      </c>
      <c r="BY81" s="441" t="n">
        <f aca="false">COUNTIF($AG81:$AU81,"PUL")</f>
        <v>0</v>
      </c>
      <c r="BZ81" s="441" t="n">
        <f aca="false">COUNTIF($AG81:$AU81,"PTM")</f>
        <v>0</v>
      </c>
      <c r="CA81" s="441" t="n">
        <f aca="false">COUNTIF($AG81:$AU81,"GEN")</f>
        <v>0</v>
      </c>
      <c r="CB81" s="441" t="n">
        <f aca="false">COUNTIF($AG81:$AU81,"DIG")</f>
        <v>0</v>
      </c>
      <c r="CC81" s="441" t="n">
        <f aca="false">COUNTIF($AG81:$AU81,"ORL")</f>
        <v>0</v>
      </c>
      <c r="CD81" s="441" t="n">
        <f aca="false">COUNTIF($AG81:$AU81,"OPH")</f>
        <v>0</v>
      </c>
      <c r="CE81" s="441" t="n">
        <f aca="false">COUNTIF($AG81:$AU81,"BAC")</f>
        <v>0</v>
      </c>
      <c r="CF81" s="441" t="n">
        <f aca="false">COUNTIF($AG81:$AU81,"OST")</f>
        <v>0</v>
      </c>
      <c r="CG81" s="441" t="n">
        <f aca="false">COUNTIF($AG81:$AU81,"SNC")</f>
        <v>0</v>
      </c>
      <c r="CH81" s="441" t="n">
        <f aca="false">COUNTIF($AG81:$AU81,"FEB")</f>
        <v>0</v>
      </c>
      <c r="CI81" s="441" t="n">
        <f aca="false">COUNTIF($AG81:$AU81,"SYS")</f>
        <v>0</v>
      </c>
      <c r="CJ81" s="441" t="n">
        <f aca="false">COUNTIF($AG81:$AU81,"AUT")</f>
        <v>0</v>
      </c>
      <c r="CK81" s="441" t="n">
        <f aca="false">COUNTIF(K81:W81,"ICAT")</f>
        <v>0</v>
      </c>
      <c r="CL81" s="441" t="n">
        <f aca="false">AI81</f>
        <v>0</v>
      </c>
      <c r="CM81" s="441" t="n">
        <f aca="false">AP81</f>
        <v>0</v>
      </c>
      <c r="CN81" s="441" t="n">
        <f aca="false">AW81</f>
        <v>0</v>
      </c>
      <c r="CO81" s="441" t="n">
        <f aca="false">COUNTIF(CL81:CN81,"&gt;0")</f>
        <v>0</v>
      </c>
      <c r="CP81" s="441" t="n">
        <f aca="false">IF(CL81=0,0,COUNTIF($CL81:$CN81,"&lt;8"))</f>
        <v>0</v>
      </c>
      <c r="CQ81" s="441" t="n">
        <f aca="false">COUNTIF(CR81:CT81,9)</f>
        <v>0</v>
      </c>
      <c r="CR81" s="441" t="n">
        <f aca="false">AF81</f>
        <v>0</v>
      </c>
      <c r="CS81" s="441" t="n">
        <f aca="false">AM81</f>
        <v>0</v>
      </c>
      <c r="CT81" s="441" t="n">
        <f aca="false">AT81</f>
        <v>0</v>
      </c>
      <c r="CU81" s="441" t="n">
        <f aca="false">COUNTIFS($AH81,"MEDCOO",$AI81,"&gt;7")</f>
        <v>0</v>
      </c>
      <c r="CV81" s="441" t="n">
        <f aca="false">COUNTIFS($AO81,"MEDCOO",$AP81,"&gt;7")</f>
        <v>0</v>
      </c>
      <c r="CW81" s="441" t="n">
        <f aca="false">COUNTIFS($AV81,"MEDCOO",$AW81,"&gt;7")</f>
        <v>0</v>
      </c>
      <c r="CX81" s="441" t="n">
        <f aca="false">SUM(CU81:CW81)</f>
        <v>0</v>
      </c>
      <c r="CY81" s="441" t="n">
        <f aca="false">COUNTIFS($AH81,"MEDCOO",$AI81,"&lt;8")</f>
        <v>0</v>
      </c>
      <c r="CZ81" s="441" t="n">
        <f aca="false">COUNTIFS($AO81,"MEDCOO",$AP81,"&lt;8")</f>
        <v>0</v>
      </c>
      <c r="DA81" s="441" t="n">
        <f aca="false">COUNTIFS($AV81,"MEDCOO",$AW81,"&lt;8")</f>
        <v>0</v>
      </c>
      <c r="DB81" s="441" t="n">
        <f aca="false">SUM(CY81:DA81)</f>
        <v>0</v>
      </c>
      <c r="DC81" s="441" t="n">
        <f aca="false">COUNTIFS($AH81,"MEDEHP",$AI81,"&gt;7")</f>
        <v>0</v>
      </c>
      <c r="DD81" s="441" t="n">
        <f aca="false">COUNTIFS($AO81,"MEDCOO",$AP81,"&gt;7")</f>
        <v>0</v>
      </c>
      <c r="DE81" s="441" t="n">
        <f aca="false">COUNTIFS($AV81,"MEDEHP",$AW81,"&gt;7")</f>
        <v>0</v>
      </c>
      <c r="DF81" s="441" t="n">
        <f aca="false">SUM(DC81:DE81)</f>
        <v>0</v>
      </c>
      <c r="DG81" s="441" t="n">
        <f aca="false">COUNTIFS($AH81,"MEDEHP",$AI81,"&lt;8")</f>
        <v>0</v>
      </c>
      <c r="DH81" s="441" t="n">
        <f aca="false">COUNTIFS($AO81,"MEDEHP",$AP81,"&lt;8")</f>
        <v>0</v>
      </c>
      <c r="DI81" s="441" t="n">
        <f aca="false">COUNTIFS($AV81,"MEDEHP",$AW81,"&lt;8")</f>
        <v>0</v>
      </c>
      <c r="DJ81" s="441" t="n">
        <f aca="false">SUM(DG81:DI81)</f>
        <v>0</v>
      </c>
      <c r="DK81" s="441" t="n">
        <f aca="false">COUNTIFS($AH81,"MEDHOP",$AI81,"&gt;7")</f>
        <v>0</v>
      </c>
      <c r="DL81" s="441" t="n">
        <f aca="false">COUNTIFS($AO81,"MEDHOP",$AP81,"&gt;7")</f>
        <v>0</v>
      </c>
      <c r="DM81" s="441" t="n">
        <f aca="false">COUNTIFS($AV81,"MEDHOP",$AW81,"&gt;7")</f>
        <v>0</v>
      </c>
      <c r="DN81" s="441" t="n">
        <f aca="false">SUM(DK81:DM81)</f>
        <v>0</v>
      </c>
      <c r="DO81" s="441" t="n">
        <f aca="false">COUNTIFS($AH81,"MEDHOP",$AI81,"&lt;8")</f>
        <v>0</v>
      </c>
      <c r="DP81" s="441" t="n">
        <f aca="false">COUNTIFS($AO81,"MEDHOP",$AP81,"&lt;8")</f>
        <v>0</v>
      </c>
      <c r="DQ81" s="441" t="n">
        <f aca="false">COUNTIFS($AV81,"MEDHOP",$AW81,"&lt;8")</f>
        <v>0</v>
      </c>
      <c r="DR81" s="441" t="n">
        <f aca="false">SUM(DO81:DQ81)</f>
        <v>0</v>
      </c>
      <c r="DS81" s="441" t="n">
        <f aca="false">COUNTIFS($AH81,"MEDAUT",$AI81,"&gt;7")</f>
        <v>0</v>
      </c>
      <c r="DT81" s="441" t="n">
        <f aca="false">COUNTIFS($AO81,"MEDAUT",$AP81,"&gt;7")</f>
        <v>0</v>
      </c>
      <c r="DU81" s="441" t="n">
        <f aca="false">COUNTIFS($AV81,"MEDAUT",$AW81,"&gt;7")</f>
        <v>0</v>
      </c>
      <c r="DV81" s="441" t="n">
        <f aca="false">SUM(DS81:DU81)</f>
        <v>0</v>
      </c>
      <c r="DW81" s="441" t="n">
        <f aca="false">COUNTIFS($AH81,"MEDAUT",$AI81,"&lt;8")</f>
        <v>0</v>
      </c>
      <c r="DX81" s="441" t="n">
        <f aca="false">COUNTIFS($AO81,"MEDAUT",$AP81,"&lt;8")</f>
        <v>0</v>
      </c>
      <c r="DY81" s="441" t="n">
        <f aca="false">COUNTIFS($AV81,"MEDAUT",$AW81,"&lt;8")</f>
        <v>0</v>
      </c>
      <c r="DZ81" s="441" t="n">
        <f aca="false">SUM(DW81:DY81)</f>
        <v>0</v>
      </c>
      <c r="EA81" s="441" t="str">
        <f aca="false">IF(AND(AF81=1,AI81&lt;&gt;""),AI81,"")</f>
        <v/>
      </c>
      <c r="EB81" s="441" t="str">
        <f aca="false">IF(AND(AM81=1,AP81&lt;&gt;""),AP81,"")</f>
        <v/>
      </c>
      <c r="EC81" s="441" t="str">
        <f aca="false">IF(AND(AT81=1,AW81&lt;&gt;""),AW81,"")</f>
        <v/>
      </c>
      <c r="ED81" s="441" t="str">
        <f aca="false">IF(AND(AF81=2,AI81&lt;&gt;""),AI81,"")</f>
        <v/>
      </c>
      <c r="EE81" s="441" t="str">
        <f aca="false">IF(AND(AM81=2,AP81&lt;&gt;""),AP81,"")</f>
        <v/>
      </c>
      <c r="EF81" s="441" t="str">
        <f aca="false">IF(AND(AT81=2,AW81&lt;&gt;""),AW81,"")</f>
        <v/>
      </c>
      <c r="EG81" s="441" t="str">
        <f aca="false">IF(AND(EA81="",EB81="",EC81=""),"",SUM(EA81:EC81))</f>
        <v/>
      </c>
      <c r="EH81" s="441" t="str">
        <f aca="false">IF(AND(ED81="",EE81="",EF81=""),"",SUM(ED81:EF81))</f>
        <v/>
      </c>
      <c r="EI81" s="441" t="str">
        <f aca="false">IF(AND($AF81=1,$AG81&lt;&gt;""),$AG81,"")</f>
        <v/>
      </c>
      <c r="EJ81" s="441" t="str">
        <f aca="false">IF(AND($AM81=1,$AN81&lt;&gt;""),$AN81,"")</f>
        <v/>
      </c>
      <c r="EK81" s="441" t="str">
        <f aca="false">IF(AND($AT81=1,$AU81&lt;&gt;""),$AU81,"")</f>
        <v/>
      </c>
      <c r="EL81" s="441" t="str">
        <f aca="false">IF(AND($AF81=2,$AG81&lt;&gt;""),$AG81,"")</f>
        <v/>
      </c>
      <c r="EM81" s="441" t="str">
        <f aca="false">IF(AND($AM81=2,$AN81&lt;&gt;""),$AN81,"")</f>
        <v/>
      </c>
      <c r="EN81" s="441" t="str">
        <f aca="false">IF(AND($AT81=2,$AU81&lt;&gt;""),$AU81,"")</f>
        <v/>
      </c>
      <c r="EO81" s="441" t="str">
        <f aca="false">IF(AD81="","",VLOOKUP(AD81,Listes!$D:$E,2,FALSE()))</f>
        <v/>
      </c>
      <c r="EP81" s="441" t="str">
        <f aca="false">IF(AK81="","",VLOOKUP(AK81,Listes!$D:$E,2,FALSE()))</f>
        <v/>
      </c>
      <c r="EQ81" s="441" t="str">
        <f aca="false">IF(AR81="","",VLOOKUP(AR81,Listes!$D:$E,2,FALSE()))</f>
        <v/>
      </c>
      <c r="ER81" s="441" t="str">
        <f aca="false">IF(AND($AF81=1,$EO81&lt;&gt;""),$EO81,"")</f>
        <v/>
      </c>
      <c r="ES81" s="441" t="str">
        <f aca="false">IF(AND($AM81=1,$EP81&lt;&gt;""),$EP81,"")</f>
        <v/>
      </c>
      <c r="ET81" s="441" t="str">
        <f aca="false">IF(AND($AT81=1,$EQ81&lt;&gt;""),$EQ81,"")</f>
        <v/>
      </c>
      <c r="EU81" s="441" t="str">
        <f aca="false">IF(AND($AF81=2,$EO81&lt;&gt;""),$EO81,"")</f>
        <v/>
      </c>
      <c r="EV81" s="441" t="str">
        <f aca="false">IF(AND($AM81=2,$EP81&lt;&gt;""),$EP81,"")</f>
        <v/>
      </c>
      <c r="EW81" s="441" t="str">
        <f aca="false">IF(AND($AT81=2,$EQ81&lt;&gt;""),$EQ81,"")</f>
        <v/>
      </c>
    </row>
    <row r="82" s="441" customFormat="true" ht="12.75" hidden="false" customHeight="false" outlineLevel="0" collapsed="false">
      <c r="AY82" s="441" t="n">
        <f aca="false">IF(J82&lt;&gt;1,0,IF(AND(K82&lt;&gt;"",Q82="",W82=""),1,IF(AND(K82&lt;&gt;"",Q82&lt;&gt;"",W82=""),2,IF(AND(K82&lt;&gt;"",Q82&lt;&gt;"",W82&lt;&gt;""),3))))</f>
        <v>0</v>
      </c>
      <c r="AZ82" s="441" t="n">
        <f aca="false">IF(AC82&lt;&gt;1,0,IF(AND(AD82&lt;&gt;"",AK82="",AR82=""),1,IF(AND(AD82&lt;&gt;"",AK82&lt;&gt;"",AR82=""),2,IF(AND(AD82&lt;&gt;"",AK82&lt;&gt;"",AR82&lt;&gt;""),3))))</f>
        <v>0</v>
      </c>
      <c r="BA82" s="440" t="n">
        <f aca="false">COUNTIF(A82:AX82,"URI?")</f>
        <v>0</v>
      </c>
      <c r="BB82" s="441" t="str">
        <f aca="false">IF(M82="","",VLOOKUP(LEFT(M82,6),Listes!$G$2:$H$105,2,FALSE()))</f>
        <v/>
      </c>
      <c r="BC82" s="441" t="str">
        <f aca="false">IF(O82="","",VLOOKUP(LEFT(O82,6),Listes!$G$2:$H$105,2,FALSE()))</f>
        <v/>
      </c>
      <c r="BD82" s="441" t="str">
        <f aca="false">IF(Y82="","",VLOOKUP(LEFT(Y82,6),Listes!$G$2:$H$105,2,FALSE()))</f>
        <v/>
      </c>
      <c r="BE82" s="441" t="str">
        <f aca="false">IF(U82="","",VLOOKUP(LEFT(U82,6),Listes!$G$2:$H$105,2,FALSE()))</f>
        <v/>
      </c>
      <c r="BH82" s="441" t="str">
        <f aca="false">LEFT(M82,6)&amp;N82</f>
        <v/>
      </c>
      <c r="BI82" s="441" t="str">
        <f aca="false">LEFT(O82,6)&amp;LEFT(P82,1)</f>
        <v/>
      </c>
      <c r="BJ82" s="441" t="str">
        <f aca="false">LEFT(S82,6)&amp;LEFT(T82,1)</f>
        <v/>
      </c>
      <c r="BK82" s="441" t="str">
        <f aca="false">LEFT(U82,6)&amp;LEFT(V82,1)</f>
        <v/>
      </c>
      <c r="BL82" s="441" t="str">
        <f aca="false">LEFT(Y82,6)&amp;LEFT(Z82,1)</f>
        <v/>
      </c>
      <c r="BM82" s="441" t="str">
        <f aca="false">LEFT(AA82,6)&amp;LEFT(AB82,1)</f>
        <v/>
      </c>
      <c r="BN82" s="441" t="str">
        <f aca="false">IF(OR(BB82="Enterobacteries",BB82="ESCCOL",BB82="KLEPNE"),IF(N82=0,0,IF(N82=1,1,IF(N82=2,2,IF(N82=3,3,IF(N82=9,9))))),"-")</f>
        <v>-</v>
      </c>
      <c r="BO82" s="441" t="str">
        <f aca="false">IF(OR(BC82="Enterobacteries",BC82="ESCCOL",BC82="KLEPNE"),IF(P82=0,0,IF(P82=1,1,IF(P82=2,2,IF(P82=3,3,IF(P82=9,9))))),"-")</f>
        <v>-</v>
      </c>
      <c r="BP82" s="441" t="str">
        <f aca="false">IF(OR(BD82="Enterobacteries",BD82="ESCCOL",BD82="KLEPNE"),IF(V82=0,0,IF(T82=1,1,IF(T82=2,2,IF(T82=3,3,IF(T82=9,9))))),"-")</f>
        <v>-</v>
      </c>
      <c r="BQ82" s="441" t="str">
        <f aca="false">IF(OR(BE82="Enterobacteries",BE82="ESCCOL",BE82="KLEPNE"),IF(V82=0,0,IF(V82=1,1,IF(V82=2,2,IF(V82=3,3,IF(V82=9,9))))),"-")</f>
        <v>-</v>
      </c>
      <c r="BR82" s="441" t="str">
        <f aca="false">IF(OR(BF82="Enterobacteries",BF82="ESCCOL",BF82="KLEPNE"),IF(Z82=0,0,IF(Z82=1,1,IF(Z82=2,2,IF(Z82=3,3,IF(Z82=9,9))))),"-")</f>
        <v>-</v>
      </c>
      <c r="BS82" s="441" t="str">
        <f aca="false">IF(OR(BG82="Enterobacteries",BG82="ESCCOL",BG82="KLEPNE"),IF(AB82=0,0,IF(AB82=1,1,IF(AB82=2,2,IF(AB82=3,3,IF(AB82=9,9))))),"-")</f>
        <v>-</v>
      </c>
      <c r="BT82" s="441" t="n">
        <f aca="false">COUNTIF(AH82:AV82,"MEDCOO")</f>
        <v>0</v>
      </c>
      <c r="BU82" s="441" t="n">
        <f aca="false">COUNTIF($AH82:$AV82,"MEDEHP")</f>
        <v>0</v>
      </c>
      <c r="BV82" s="441" t="n">
        <f aca="false">COUNTIF($AH82:$AV82,"MEDHOP")</f>
        <v>0</v>
      </c>
      <c r="BW82" s="441" t="n">
        <f aca="false">COUNTIF($AH82:$AV82,"MEDAUT")</f>
        <v>0</v>
      </c>
      <c r="BX82" s="441" t="n">
        <f aca="false">COUNTIF($AG82:$AU82,"URI")</f>
        <v>0</v>
      </c>
      <c r="BY82" s="441" t="n">
        <f aca="false">COUNTIF($AG82:$AU82,"PUL")</f>
        <v>0</v>
      </c>
      <c r="BZ82" s="441" t="n">
        <f aca="false">COUNTIF($AG82:$AU82,"PTM")</f>
        <v>0</v>
      </c>
      <c r="CA82" s="441" t="n">
        <f aca="false">COUNTIF($AG82:$AU82,"GEN")</f>
        <v>0</v>
      </c>
      <c r="CB82" s="441" t="n">
        <f aca="false">COUNTIF($AG82:$AU82,"DIG")</f>
        <v>0</v>
      </c>
      <c r="CC82" s="441" t="n">
        <f aca="false">COUNTIF($AG82:$AU82,"ORL")</f>
        <v>0</v>
      </c>
      <c r="CD82" s="441" t="n">
        <f aca="false">COUNTIF($AG82:$AU82,"OPH")</f>
        <v>0</v>
      </c>
      <c r="CE82" s="441" t="n">
        <f aca="false">COUNTIF($AG82:$AU82,"BAC")</f>
        <v>0</v>
      </c>
      <c r="CF82" s="441" t="n">
        <f aca="false">COUNTIF($AG82:$AU82,"OST")</f>
        <v>0</v>
      </c>
      <c r="CG82" s="441" t="n">
        <f aca="false">COUNTIF($AG82:$AU82,"SNC")</f>
        <v>0</v>
      </c>
      <c r="CH82" s="441" t="n">
        <f aca="false">COUNTIF($AG82:$AU82,"FEB")</f>
        <v>0</v>
      </c>
      <c r="CI82" s="441" t="n">
        <f aca="false">COUNTIF($AG82:$AU82,"SYS")</f>
        <v>0</v>
      </c>
      <c r="CJ82" s="441" t="n">
        <f aca="false">COUNTIF($AG82:$AU82,"AUT")</f>
        <v>0</v>
      </c>
      <c r="CK82" s="441" t="n">
        <f aca="false">COUNTIF(K82:W82,"ICAT")</f>
        <v>0</v>
      </c>
      <c r="CL82" s="441" t="n">
        <f aca="false">AI82</f>
        <v>0</v>
      </c>
      <c r="CM82" s="441" t="n">
        <f aca="false">AP82</f>
        <v>0</v>
      </c>
      <c r="CN82" s="441" t="n">
        <f aca="false">AW82</f>
        <v>0</v>
      </c>
      <c r="CO82" s="441" t="n">
        <f aca="false">COUNTIF(CL82:CN82,"&gt;0")</f>
        <v>0</v>
      </c>
      <c r="CP82" s="441" t="n">
        <f aca="false">IF(CL82=0,0,COUNTIF($CL82:$CN82,"&lt;8"))</f>
        <v>0</v>
      </c>
      <c r="CQ82" s="441" t="n">
        <f aca="false">COUNTIF(CR82:CT82,9)</f>
        <v>0</v>
      </c>
      <c r="CR82" s="441" t="n">
        <f aca="false">AF82</f>
        <v>0</v>
      </c>
      <c r="CS82" s="441" t="n">
        <f aca="false">AM82</f>
        <v>0</v>
      </c>
      <c r="CT82" s="441" t="n">
        <f aca="false">AT82</f>
        <v>0</v>
      </c>
      <c r="CU82" s="441" t="n">
        <f aca="false">COUNTIFS($AH82,"MEDCOO",$AI82,"&gt;7")</f>
        <v>0</v>
      </c>
      <c r="CV82" s="441" t="n">
        <f aca="false">COUNTIFS($AO82,"MEDCOO",$AP82,"&gt;7")</f>
        <v>0</v>
      </c>
      <c r="CW82" s="441" t="n">
        <f aca="false">COUNTIFS($AV82,"MEDCOO",$AW82,"&gt;7")</f>
        <v>0</v>
      </c>
      <c r="CX82" s="441" t="n">
        <f aca="false">SUM(CU82:CW82)</f>
        <v>0</v>
      </c>
      <c r="CY82" s="441" t="n">
        <f aca="false">COUNTIFS($AH82,"MEDCOO",$AI82,"&lt;8")</f>
        <v>0</v>
      </c>
      <c r="CZ82" s="441" t="n">
        <f aca="false">COUNTIFS($AO82,"MEDCOO",$AP82,"&lt;8")</f>
        <v>0</v>
      </c>
      <c r="DA82" s="441" t="n">
        <f aca="false">COUNTIFS($AV82,"MEDCOO",$AW82,"&lt;8")</f>
        <v>0</v>
      </c>
      <c r="DB82" s="441" t="n">
        <f aca="false">SUM(CY82:DA82)</f>
        <v>0</v>
      </c>
      <c r="DC82" s="441" t="n">
        <f aca="false">COUNTIFS($AH82,"MEDEHP",$AI82,"&gt;7")</f>
        <v>0</v>
      </c>
      <c r="DD82" s="441" t="n">
        <f aca="false">COUNTIFS($AO82,"MEDCOO",$AP82,"&gt;7")</f>
        <v>0</v>
      </c>
      <c r="DE82" s="441" t="n">
        <f aca="false">COUNTIFS($AV82,"MEDEHP",$AW82,"&gt;7")</f>
        <v>0</v>
      </c>
      <c r="DF82" s="441" t="n">
        <f aca="false">SUM(DC82:DE82)</f>
        <v>0</v>
      </c>
      <c r="DG82" s="441" t="n">
        <f aca="false">COUNTIFS($AH82,"MEDEHP",$AI82,"&lt;8")</f>
        <v>0</v>
      </c>
      <c r="DH82" s="441" t="n">
        <f aca="false">COUNTIFS($AO82,"MEDEHP",$AP82,"&lt;8")</f>
        <v>0</v>
      </c>
      <c r="DI82" s="441" t="n">
        <f aca="false">COUNTIFS($AV82,"MEDEHP",$AW82,"&lt;8")</f>
        <v>0</v>
      </c>
      <c r="DJ82" s="441" t="n">
        <f aca="false">SUM(DG82:DI82)</f>
        <v>0</v>
      </c>
      <c r="DK82" s="441" t="n">
        <f aca="false">COUNTIFS($AH82,"MEDHOP",$AI82,"&gt;7")</f>
        <v>0</v>
      </c>
      <c r="DL82" s="441" t="n">
        <f aca="false">COUNTIFS($AO82,"MEDHOP",$AP82,"&gt;7")</f>
        <v>0</v>
      </c>
      <c r="DM82" s="441" t="n">
        <f aca="false">COUNTIFS($AV82,"MEDHOP",$AW82,"&gt;7")</f>
        <v>0</v>
      </c>
      <c r="DN82" s="441" t="n">
        <f aca="false">SUM(DK82:DM82)</f>
        <v>0</v>
      </c>
      <c r="DO82" s="441" t="n">
        <f aca="false">COUNTIFS($AH82,"MEDHOP",$AI82,"&lt;8")</f>
        <v>0</v>
      </c>
      <c r="DP82" s="441" t="n">
        <f aca="false">COUNTIFS($AO82,"MEDHOP",$AP82,"&lt;8")</f>
        <v>0</v>
      </c>
      <c r="DQ82" s="441" t="n">
        <f aca="false">COUNTIFS($AV82,"MEDHOP",$AW82,"&lt;8")</f>
        <v>0</v>
      </c>
      <c r="DR82" s="441" t="n">
        <f aca="false">SUM(DO82:DQ82)</f>
        <v>0</v>
      </c>
      <c r="DS82" s="441" t="n">
        <f aca="false">COUNTIFS($AH82,"MEDAUT",$AI82,"&gt;7")</f>
        <v>0</v>
      </c>
      <c r="DT82" s="441" t="n">
        <f aca="false">COUNTIFS($AO82,"MEDAUT",$AP82,"&gt;7")</f>
        <v>0</v>
      </c>
      <c r="DU82" s="441" t="n">
        <f aca="false">COUNTIFS($AV82,"MEDAUT",$AW82,"&gt;7")</f>
        <v>0</v>
      </c>
      <c r="DV82" s="441" t="n">
        <f aca="false">SUM(DS82:DU82)</f>
        <v>0</v>
      </c>
      <c r="DW82" s="441" t="n">
        <f aca="false">COUNTIFS($AH82,"MEDAUT",$AI82,"&lt;8")</f>
        <v>0</v>
      </c>
      <c r="DX82" s="441" t="n">
        <f aca="false">COUNTIFS($AO82,"MEDAUT",$AP82,"&lt;8")</f>
        <v>0</v>
      </c>
      <c r="DY82" s="441" t="n">
        <f aca="false">COUNTIFS($AV82,"MEDAUT",$AW82,"&lt;8")</f>
        <v>0</v>
      </c>
      <c r="DZ82" s="441" t="n">
        <f aca="false">SUM(DW82:DY82)</f>
        <v>0</v>
      </c>
      <c r="EA82" s="441" t="str">
        <f aca="false">IF(AND(AF82=1,AI82&lt;&gt;""),AI82,"")</f>
        <v/>
      </c>
      <c r="EB82" s="441" t="str">
        <f aca="false">IF(AND(AM82=1,AP82&lt;&gt;""),AP82,"")</f>
        <v/>
      </c>
      <c r="EC82" s="441" t="str">
        <f aca="false">IF(AND(AT82=1,AW82&lt;&gt;""),AW82,"")</f>
        <v/>
      </c>
      <c r="ED82" s="441" t="str">
        <f aca="false">IF(AND(AF82=2,AI82&lt;&gt;""),AI82,"")</f>
        <v/>
      </c>
      <c r="EE82" s="441" t="str">
        <f aca="false">IF(AND(AM82=2,AP82&lt;&gt;""),AP82,"")</f>
        <v/>
      </c>
      <c r="EF82" s="441" t="str">
        <f aca="false">IF(AND(AT82=2,AW82&lt;&gt;""),AW82,"")</f>
        <v/>
      </c>
      <c r="EG82" s="441" t="str">
        <f aca="false">IF(AND(EA82="",EB82="",EC82=""),"",SUM(EA82:EC82))</f>
        <v/>
      </c>
      <c r="EH82" s="441" t="str">
        <f aca="false">IF(AND(ED82="",EE82="",EF82=""),"",SUM(ED82:EF82))</f>
        <v/>
      </c>
      <c r="EI82" s="441" t="str">
        <f aca="false">IF(AND($AF82=1,$AG82&lt;&gt;""),$AG82,"")</f>
        <v/>
      </c>
      <c r="EJ82" s="441" t="str">
        <f aca="false">IF(AND($AM82=1,$AN82&lt;&gt;""),$AN82,"")</f>
        <v/>
      </c>
      <c r="EK82" s="441" t="str">
        <f aca="false">IF(AND($AT82=1,$AU82&lt;&gt;""),$AU82,"")</f>
        <v/>
      </c>
      <c r="EL82" s="441" t="str">
        <f aca="false">IF(AND($AF82=2,$AG82&lt;&gt;""),$AG82,"")</f>
        <v/>
      </c>
      <c r="EM82" s="441" t="str">
        <f aca="false">IF(AND($AM82=2,$AN82&lt;&gt;""),$AN82,"")</f>
        <v/>
      </c>
      <c r="EN82" s="441" t="str">
        <f aca="false">IF(AND($AT82=2,$AU82&lt;&gt;""),$AU82,"")</f>
        <v/>
      </c>
      <c r="EO82" s="441" t="str">
        <f aca="false">IF(AD82="","",VLOOKUP(AD82,Listes!$D:$E,2,FALSE()))</f>
        <v/>
      </c>
      <c r="EP82" s="441" t="str">
        <f aca="false">IF(AK82="","",VLOOKUP(AK82,Listes!$D:$E,2,FALSE()))</f>
        <v/>
      </c>
      <c r="EQ82" s="441" t="str">
        <f aca="false">IF(AR82="","",VLOOKUP(AR82,Listes!$D:$E,2,FALSE()))</f>
        <v/>
      </c>
      <c r="ER82" s="441" t="str">
        <f aca="false">IF(AND($AF82=1,$EO82&lt;&gt;""),$EO82,"")</f>
        <v/>
      </c>
      <c r="ES82" s="441" t="str">
        <f aca="false">IF(AND($AM82=1,$EP82&lt;&gt;""),$EP82,"")</f>
        <v/>
      </c>
      <c r="ET82" s="441" t="str">
        <f aca="false">IF(AND($AT82=1,$EQ82&lt;&gt;""),$EQ82,"")</f>
        <v/>
      </c>
      <c r="EU82" s="441" t="str">
        <f aca="false">IF(AND($AF82=2,$EO82&lt;&gt;""),$EO82,"")</f>
        <v/>
      </c>
      <c r="EV82" s="441" t="str">
        <f aca="false">IF(AND($AM82=2,$EP82&lt;&gt;""),$EP82,"")</f>
        <v/>
      </c>
      <c r="EW82" s="441" t="str">
        <f aca="false">IF(AND($AT82=2,$EQ82&lt;&gt;""),$EQ82,"")</f>
        <v/>
      </c>
    </row>
    <row r="83" s="441" customFormat="true" ht="12.75" hidden="false" customHeight="false" outlineLevel="0" collapsed="false">
      <c r="AY83" s="441" t="n">
        <f aca="false">IF(J83&lt;&gt;1,0,IF(AND(K83&lt;&gt;"",Q83="",W83=""),1,IF(AND(K83&lt;&gt;"",Q83&lt;&gt;"",W83=""),2,IF(AND(K83&lt;&gt;"",Q83&lt;&gt;"",W83&lt;&gt;""),3))))</f>
        <v>0</v>
      </c>
      <c r="AZ83" s="441" t="n">
        <f aca="false">IF(AC83&lt;&gt;1,0,IF(AND(AD83&lt;&gt;"",AK83="",AR83=""),1,IF(AND(AD83&lt;&gt;"",AK83&lt;&gt;"",AR83=""),2,IF(AND(AD83&lt;&gt;"",AK83&lt;&gt;"",AR83&lt;&gt;""),3))))</f>
        <v>0</v>
      </c>
      <c r="BA83" s="440" t="n">
        <f aca="false">COUNTIF(A83:AX83,"URI?")</f>
        <v>0</v>
      </c>
      <c r="BB83" s="441" t="str">
        <f aca="false">IF(M83="","",VLOOKUP(LEFT(M83,6),Listes!$G$2:$H$105,2,FALSE()))</f>
        <v/>
      </c>
      <c r="BC83" s="441" t="str">
        <f aca="false">IF(O83="","",VLOOKUP(LEFT(O83,6),Listes!$G$2:$H$105,2,FALSE()))</f>
        <v/>
      </c>
      <c r="BD83" s="441" t="str">
        <f aca="false">IF(Y83="","",VLOOKUP(LEFT(Y83,6),Listes!$G$2:$H$105,2,FALSE()))</f>
        <v/>
      </c>
      <c r="BE83" s="441" t="str">
        <f aca="false">IF(U83="","",VLOOKUP(LEFT(U83,6),Listes!$G$2:$H$105,2,FALSE()))</f>
        <v/>
      </c>
      <c r="BH83" s="441" t="str">
        <f aca="false">LEFT(M83,6)&amp;N83</f>
        <v/>
      </c>
      <c r="BI83" s="441" t="str">
        <f aca="false">LEFT(O83,6)&amp;LEFT(P83,1)</f>
        <v/>
      </c>
      <c r="BJ83" s="441" t="str">
        <f aca="false">LEFT(S83,6)&amp;LEFT(T83,1)</f>
        <v/>
      </c>
      <c r="BK83" s="441" t="str">
        <f aca="false">LEFT(U83,6)&amp;LEFT(V83,1)</f>
        <v/>
      </c>
      <c r="BL83" s="441" t="str">
        <f aca="false">LEFT(Y83,6)&amp;LEFT(Z83,1)</f>
        <v/>
      </c>
      <c r="BM83" s="441" t="str">
        <f aca="false">LEFT(AA83,6)&amp;LEFT(AB83,1)</f>
        <v/>
      </c>
      <c r="BN83" s="441" t="str">
        <f aca="false">IF(OR(BB83="Enterobacteries",BB83="ESCCOL",BB83="KLEPNE"),IF(N83=0,0,IF(N83=1,1,IF(N83=2,2,IF(N83=3,3,IF(N83=9,9))))),"-")</f>
        <v>-</v>
      </c>
      <c r="BO83" s="441" t="str">
        <f aca="false">IF(OR(BC83="Enterobacteries",BC83="ESCCOL",BC83="KLEPNE"),IF(P83=0,0,IF(P83=1,1,IF(P83=2,2,IF(P83=3,3,IF(P83=9,9))))),"-")</f>
        <v>-</v>
      </c>
      <c r="BP83" s="441" t="str">
        <f aca="false">IF(OR(BD83="Enterobacteries",BD83="ESCCOL",BD83="KLEPNE"),IF(V83=0,0,IF(T83=1,1,IF(T83=2,2,IF(T83=3,3,IF(T83=9,9))))),"-")</f>
        <v>-</v>
      </c>
      <c r="BQ83" s="441" t="str">
        <f aca="false">IF(OR(BE83="Enterobacteries",BE83="ESCCOL",BE83="KLEPNE"),IF(V83=0,0,IF(V83=1,1,IF(V83=2,2,IF(V83=3,3,IF(V83=9,9))))),"-")</f>
        <v>-</v>
      </c>
      <c r="BR83" s="441" t="str">
        <f aca="false">IF(OR(BF83="Enterobacteries",BF83="ESCCOL",BF83="KLEPNE"),IF(Z83=0,0,IF(Z83=1,1,IF(Z83=2,2,IF(Z83=3,3,IF(Z83=9,9))))),"-")</f>
        <v>-</v>
      </c>
      <c r="BS83" s="441" t="str">
        <f aca="false">IF(OR(BG83="Enterobacteries",BG83="ESCCOL",BG83="KLEPNE"),IF(AB83=0,0,IF(AB83=1,1,IF(AB83=2,2,IF(AB83=3,3,IF(AB83=9,9))))),"-")</f>
        <v>-</v>
      </c>
      <c r="BT83" s="441" t="n">
        <f aca="false">COUNTIF(AH83:AV83,"MEDCOO")</f>
        <v>0</v>
      </c>
      <c r="BU83" s="441" t="n">
        <f aca="false">COUNTIF($AH83:$AV83,"MEDEHP")</f>
        <v>0</v>
      </c>
      <c r="BV83" s="441" t="n">
        <f aca="false">COUNTIF($AH83:$AV83,"MEDHOP")</f>
        <v>0</v>
      </c>
      <c r="BW83" s="441" t="n">
        <f aca="false">COUNTIF($AH83:$AV83,"MEDAUT")</f>
        <v>0</v>
      </c>
      <c r="BX83" s="441" t="n">
        <f aca="false">COUNTIF($AG83:$AU83,"URI")</f>
        <v>0</v>
      </c>
      <c r="BY83" s="441" t="n">
        <f aca="false">COUNTIF($AG83:$AU83,"PUL")</f>
        <v>0</v>
      </c>
      <c r="BZ83" s="441" t="n">
        <f aca="false">COUNTIF($AG83:$AU83,"PTM")</f>
        <v>0</v>
      </c>
      <c r="CA83" s="441" t="n">
        <f aca="false">COUNTIF($AG83:$AU83,"GEN")</f>
        <v>0</v>
      </c>
      <c r="CB83" s="441" t="n">
        <f aca="false">COUNTIF($AG83:$AU83,"DIG")</f>
        <v>0</v>
      </c>
      <c r="CC83" s="441" t="n">
        <f aca="false">COUNTIF($AG83:$AU83,"ORL")</f>
        <v>0</v>
      </c>
      <c r="CD83" s="441" t="n">
        <f aca="false">COUNTIF($AG83:$AU83,"OPH")</f>
        <v>0</v>
      </c>
      <c r="CE83" s="441" t="n">
        <f aca="false">COUNTIF($AG83:$AU83,"BAC")</f>
        <v>0</v>
      </c>
      <c r="CF83" s="441" t="n">
        <f aca="false">COUNTIF($AG83:$AU83,"OST")</f>
        <v>0</v>
      </c>
      <c r="CG83" s="441" t="n">
        <f aca="false">COUNTIF($AG83:$AU83,"SNC")</f>
        <v>0</v>
      </c>
      <c r="CH83" s="441" t="n">
        <f aca="false">COUNTIF($AG83:$AU83,"FEB")</f>
        <v>0</v>
      </c>
      <c r="CI83" s="441" t="n">
        <f aca="false">COUNTIF($AG83:$AU83,"SYS")</f>
        <v>0</v>
      </c>
      <c r="CJ83" s="441" t="n">
        <f aca="false">COUNTIF($AG83:$AU83,"AUT")</f>
        <v>0</v>
      </c>
      <c r="CK83" s="441" t="n">
        <f aca="false">COUNTIF(K83:W83,"ICAT")</f>
        <v>0</v>
      </c>
      <c r="CL83" s="441" t="n">
        <f aca="false">AI83</f>
        <v>0</v>
      </c>
      <c r="CM83" s="441" t="n">
        <f aca="false">AP83</f>
        <v>0</v>
      </c>
      <c r="CN83" s="441" t="n">
        <f aca="false">AW83</f>
        <v>0</v>
      </c>
      <c r="CO83" s="441" t="n">
        <f aca="false">COUNTIF(CL83:CN83,"&gt;0")</f>
        <v>0</v>
      </c>
      <c r="CP83" s="441" t="n">
        <f aca="false">IF(CL83=0,0,COUNTIF($CL83:$CN83,"&lt;8"))</f>
        <v>0</v>
      </c>
      <c r="CQ83" s="441" t="n">
        <f aca="false">COUNTIF(CR83:CT83,9)</f>
        <v>0</v>
      </c>
      <c r="CR83" s="441" t="n">
        <f aca="false">AF83</f>
        <v>0</v>
      </c>
      <c r="CS83" s="441" t="n">
        <f aca="false">AM83</f>
        <v>0</v>
      </c>
      <c r="CT83" s="441" t="n">
        <f aca="false">AT83</f>
        <v>0</v>
      </c>
      <c r="CU83" s="441" t="n">
        <f aca="false">COUNTIFS($AH83,"MEDCOO",$AI83,"&gt;7")</f>
        <v>0</v>
      </c>
      <c r="CV83" s="441" t="n">
        <f aca="false">COUNTIFS($AO83,"MEDCOO",$AP83,"&gt;7")</f>
        <v>0</v>
      </c>
      <c r="CW83" s="441" t="n">
        <f aca="false">COUNTIFS($AV83,"MEDCOO",$AW83,"&gt;7")</f>
        <v>0</v>
      </c>
      <c r="CX83" s="441" t="n">
        <f aca="false">SUM(CU83:CW83)</f>
        <v>0</v>
      </c>
      <c r="CY83" s="441" t="n">
        <f aca="false">COUNTIFS($AH83,"MEDCOO",$AI83,"&lt;8")</f>
        <v>0</v>
      </c>
      <c r="CZ83" s="441" t="n">
        <f aca="false">COUNTIFS($AO83,"MEDCOO",$AP83,"&lt;8")</f>
        <v>0</v>
      </c>
      <c r="DA83" s="441" t="n">
        <f aca="false">COUNTIFS($AV83,"MEDCOO",$AW83,"&lt;8")</f>
        <v>0</v>
      </c>
      <c r="DB83" s="441" t="n">
        <f aca="false">SUM(CY83:DA83)</f>
        <v>0</v>
      </c>
      <c r="DC83" s="441" t="n">
        <f aca="false">COUNTIFS($AH83,"MEDEHP",$AI83,"&gt;7")</f>
        <v>0</v>
      </c>
      <c r="DD83" s="441" t="n">
        <f aca="false">COUNTIFS($AO83,"MEDCOO",$AP83,"&gt;7")</f>
        <v>0</v>
      </c>
      <c r="DE83" s="441" t="n">
        <f aca="false">COUNTIFS($AV83,"MEDEHP",$AW83,"&gt;7")</f>
        <v>0</v>
      </c>
      <c r="DF83" s="441" t="n">
        <f aca="false">SUM(DC83:DE83)</f>
        <v>0</v>
      </c>
      <c r="DG83" s="441" t="n">
        <f aca="false">COUNTIFS($AH83,"MEDEHP",$AI83,"&lt;8")</f>
        <v>0</v>
      </c>
      <c r="DH83" s="441" t="n">
        <f aca="false">COUNTIFS($AO83,"MEDEHP",$AP83,"&lt;8")</f>
        <v>0</v>
      </c>
      <c r="DI83" s="441" t="n">
        <f aca="false">COUNTIFS($AV83,"MEDEHP",$AW83,"&lt;8")</f>
        <v>0</v>
      </c>
      <c r="DJ83" s="441" t="n">
        <f aca="false">SUM(DG83:DI83)</f>
        <v>0</v>
      </c>
      <c r="DK83" s="441" t="n">
        <f aca="false">COUNTIFS($AH83,"MEDHOP",$AI83,"&gt;7")</f>
        <v>0</v>
      </c>
      <c r="DL83" s="441" t="n">
        <f aca="false">COUNTIFS($AO83,"MEDHOP",$AP83,"&gt;7")</f>
        <v>0</v>
      </c>
      <c r="DM83" s="441" t="n">
        <f aca="false">COUNTIFS($AV83,"MEDHOP",$AW83,"&gt;7")</f>
        <v>0</v>
      </c>
      <c r="DN83" s="441" t="n">
        <f aca="false">SUM(DK83:DM83)</f>
        <v>0</v>
      </c>
      <c r="DO83" s="441" t="n">
        <f aca="false">COUNTIFS($AH83,"MEDHOP",$AI83,"&lt;8")</f>
        <v>0</v>
      </c>
      <c r="DP83" s="441" t="n">
        <f aca="false">COUNTIFS($AO83,"MEDHOP",$AP83,"&lt;8")</f>
        <v>0</v>
      </c>
      <c r="DQ83" s="441" t="n">
        <f aca="false">COUNTIFS($AV83,"MEDHOP",$AW83,"&lt;8")</f>
        <v>0</v>
      </c>
      <c r="DR83" s="441" t="n">
        <f aca="false">SUM(DO83:DQ83)</f>
        <v>0</v>
      </c>
      <c r="DS83" s="441" t="n">
        <f aca="false">COUNTIFS($AH83,"MEDAUT",$AI83,"&gt;7")</f>
        <v>0</v>
      </c>
      <c r="DT83" s="441" t="n">
        <f aca="false">COUNTIFS($AO83,"MEDAUT",$AP83,"&gt;7")</f>
        <v>0</v>
      </c>
      <c r="DU83" s="441" t="n">
        <f aca="false">COUNTIFS($AV83,"MEDAUT",$AW83,"&gt;7")</f>
        <v>0</v>
      </c>
      <c r="DV83" s="441" t="n">
        <f aca="false">SUM(DS83:DU83)</f>
        <v>0</v>
      </c>
      <c r="DW83" s="441" t="n">
        <f aca="false">COUNTIFS($AH83,"MEDAUT",$AI83,"&lt;8")</f>
        <v>0</v>
      </c>
      <c r="DX83" s="441" t="n">
        <f aca="false">COUNTIFS($AO83,"MEDAUT",$AP83,"&lt;8")</f>
        <v>0</v>
      </c>
      <c r="DY83" s="441" t="n">
        <f aca="false">COUNTIFS($AV83,"MEDAUT",$AW83,"&lt;8")</f>
        <v>0</v>
      </c>
      <c r="DZ83" s="441" t="n">
        <f aca="false">SUM(DW83:DY83)</f>
        <v>0</v>
      </c>
      <c r="EA83" s="441" t="str">
        <f aca="false">IF(AND(AF83=1,AI83&lt;&gt;""),AI83,"")</f>
        <v/>
      </c>
      <c r="EB83" s="441" t="str">
        <f aca="false">IF(AND(AM83=1,AP83&lt;&gt;""),AP83,"")</f>
        <v/>
      </c>
      <c r="EC83" s="441" t="str">
        <f aca="false">IF(AND(AT83=1,AW83&lt;&gt;""),AW83,"")</f>
        <v/>
      </c>
      <c r="ED83" s="441" t="str">
        <f aca="false">IF(AND(AF83=2,AI83&lt;&gt;""),AI83,"")</f>
        <v/>
      </c>
      <c r="EE83" s="441" t="str">
        <f aca="false">IF(AND(AM83=2,AP83&lt;&gt;""),AP83,"")</f>
        <v/>
      </c>
      <c r="EF83" s="441" t="str">
        <f aca="false">IF(AND(AT83=2,AW83&lt;&gt;""),AW83,"")</f>
        <v/>
      </c>
      <c r="EG83" s="441" t="str">
        <f aca="false">IF(AND(EA83="",EB83="",EC83=""),"",SUM(EA83:EC83))</f>
        <v/>
      </c>
      <c r="EH83" s="441" t="str">
        <f aca="false">IF(AND(ED83="",EE83="",EF83=""),"",SUM(ED83:EF83))</f>
        <v/>
      </c>
      <c r="EI83" s="441" t="str">
        <f aca="false">IF(AND($AF83=1,$AG83&lt;&gt;""),$AG83,"")</f>
        <v/>
      </c>
      <c r="EJ83" s="441" t="str">
        <f aca="false">IF(AND($AM83=1,$AN83&lt;&gt;""),$AN83,"")</f>
        <v/>
      </c>
      <c r="EK83" s="441" t="str">
        <f aca="false">IF(AND($AT83=1,$AU83&lt;&gt;""),$AU83,"")</f>
        <v/>
      </c>
      <c r="EL83" s="441" t="str">
        <f aca="false">IF(AND($AF83=2,$AG83&lt;&gt;""),$AG83,"")</f>
        <v/>
      </c>
      <c r="EM83" s="441" t="str">
        <f aca="false">IF(AND($AM83=2,$AN83&lt;&gt;""),$AN83,"")</f>
        <v/>
      </c>
      <c r="EN83" s="441" t="str">
        <f aca="false">IF(AND($AT83=2,$AU83&lt;&gt;""),$AU83,"")</f>
        <v/>
      </c>
      <c r="EO83" s="441" t="str">
        <f aca="false">IF(AD83="","",VLOOKUP(AD83,Listes!$D:$E,2,FALSE()))</f>
        <v/>
      </c>
      <c r="EP83" s="441" t="str">
        <f aca="false">IF(AK83="","",VLOOKUP(AK83,Listes!$D:$E,2,FALSE()))</f>
        <v/>
      </c>
      <c r="EQ83" s="441" t="str">
        <f aca="false">IF(AR83="","",VLOOKUP(AR83,Listes!$D:$E,2,FALSE()))</f>
        <v/>
      </c>
      <c r="ER83" s="441" t="str">
        <f aca="false">IF(AND($AF83=1,$EO83&lt;&gt;""),$EO83,"")</f>
        <v/>
      </c>
      <c r="ES83" s="441" t="str">
        <f aca="false">IF(AND($AM83=1,$EP83&lt;&gt;""),$EP83,"")</f>
        <v/>
      </c>
      <c r="ET83" s="441" t="str">
        <f aca="false">IF(AND($AT83=1,$EQ83&lt;&gt;""),$EQ83,"")</f>
        <v/>
      </c>
      <c r="EU83" s="441" t="str">
        <f aca="false">IF(AND($AF83=2,$EO83&lt;&gt;""),$EO83,"")</f>
        <v/>
      </c>
      <c r="EV83" s="441" t="str">
        <f aca="false">IF(AND($AM83=2,$EP83&lt;&gt;""),$EP83,"")</f>
        <v/>
      </c>
      <c r="EW83" s="441" t="str">
        <f aca="false">IF(AND($AT83=2,$EQ83&lt;&gt;""),$EQ83,"")</f>
        <v/>
      </c>
    </row>
    <row r="84" s="441" customFormat="true" ht="12.75" hidden="false" customHeight="false" outlineLevel="0" collapsed="false">
      <c r="AY84" s="441" t="n">
        <f aca="false">IF(J84&lt;&gt;1,0,IF(AND(K84&lt;&gt;"",Q84="",W84=""),1,IF(AND(K84&lt;&gt;"",Q84&lt;&gt;"",W84=""),2,IF(AND(K84&lt;&gt;"",Q84&lt;&gt;"",W84&lt;&gt;""),3))))</f>
        <v>0</v>
      </c>
      <c r="AZ84" s="441" t="n">
        <f aca="false">IF(AC84&lt;&gt;1,0,IF(AND(AD84&lt;&gt;"",AK84="",AR84=""),1,IF(AND(AD84&lt;&gt;"",AK84&lt;&gt;"",AR84=""),2,IF(AND(AD84&lt;&gt;"",AK84&lt;&gt;"",AR84&lt;&gt;""),3))))</f>
        <v>0</v>
      </c>
      <c r="BA84" s="440" t="n">
        <f aca="false">COUNTIF(A84:AX84,"URI?")</f>
        <v>0</v>
      </c>
      <c r="BB84" s="441" t="str">
        <f aca="false">IF(M84="","",VLOOKUP(LEFT(M84,6),Listes!$G$2:$H$105,2,FALSE()))</f>
        <v/>
      </c>
      <c r="BC84" s="441" t="str">
        <f aca="false">IF(O84="","",VLOOKUP(LEFT(O84,6),Listes!$G$2:$H$105,2,FALSE()))</f>
        <v/>
      </c>
      <c r="BD84" s="441" t="str">
        <f aca="false">IF(Y84="","",VLOOKUP(LEFT(Y84,6),Listes!$G$2:$H$105,2,FALSE()))</f>
        <v/>
      </c>
      <c r="BE84" s="441" t="str">
        <f aca="false">IF(U84="","",VLOOKUP(LEFT(U84,6),Listes!$G$2:$H$105,2,FALSE()))</f>
        <v/>
      </c>
      <c r="BH84" s="441" t="str">
        <f aca="false">LEFT(M84,6)&amp;N84</f>
        <v/>
      </c>
      <c r="BI84" s="441" t="str">
        <f aca="false">LEFT(O84,6)&amp;LEFT(P84,1)</f>
        <v/>
      </c>
      <c r="BJ84" s="441" t="str">
        <f aca="false">LEFT(S84,6)&amp;LEFT(T84,1)</f>
        <v/>
      </c>
      <c r="BK84" s="441" t="str">
        <f aca="false">LEFT(U84,6)&amp;LEFT(V84,1)</f>
        <v/>
      </c>
      <c r="BL84" s="441" t="str">
        <f aca="false">LEFT(Y84,6)&amp;LEFT(Z84,1)</f>
        <v/>
      </c>
      <c r="BM84" s="441" t="str">
        <f aca="false">LEFT(AA84,6)&amp;LEFT(AB84,1)</f>
        <v/>
      </c>
      <c r="BN84" s="441" t="str">
        <f aca="false">IF(OR(BB84="Enterobacteries",BB84="ESCCOL",BB84="KLEPNE"),IF(N84=0,0,IF(N84=1,1,IF(N84=2,2,IF(N84=3,3,IF(N84=9,9))))),"-")</f>
        <v>-</v>
      </c>
      <c r="BO84" s="441" t="str">
        <f aca="false">IF(OR(BC84="Enterobacteries",BC84="ESCCOL",BC84="KLEPNE"),IF(P84=0,0,IF(P84=1,1,IF(P84=2,2,IF(P84=3,3,IF(P84=9,9))))),"-")</f>
        <v>-</v>
      </c>
      <c r="BP84" s="441" t="str">
        <f aca="false">IF(OR(BD84="Enterobacteries",BD84="ESCCOL",BD84="KLEPNE"),IF(V84=0,0,IF(T84=1,1,IF(T84=2,2,IF(T84=3,3,IF(T84=9,9))))),"-")</f>
        <v>-</v>
      </c>
      <c r="BQ84" s="441" t="str">
        <f aca="false">IF(OR(BE84="Enterobacteries",BE84="ESCCOL",BE84="KLEPNE"),IF(V84=0,0,IF(V84=1,1,IF(V84=2,2,IF(V84=3,3,IF(V84=9,9))))),"-")</f>
        <v>-</v>
      </c>
      <c r="BR84" s="441" t="str">
        <f aca="false">IF(OR(BF84="Enterobacteries",BF84="ESCCOL",BF84="KLEPNE"),IF(Z84=0,0,IF(Z84=1,1,IF(Z84=2,2,IF(Z84=3,3,IF(Z84=9,9))))),"-")</f>
        <v>-</v>
      </c>
      <c r="BS84" s="441" t="str">
        <f aca="false">IF(OR(BG84="Enterobacteries",BG84="ESCCOL",BG84="KLEPNE"),IF(AB84=0,0,IF(AB84=1,1,IF(AB84=2,2,IF(AB84=3,3,IF(AB84=9,9))))),"-")</f>
        <v>-</v>
      </c>
      <c r="BT84" s="441" t="n">
        <f aca="false">COUNTIF(AH84:AV84,"MEDCOO")</f>
        <v>0</v>
      </c>
      <c r="BU84" s="441" t="n">
        <f aca="false">COUNTIF($AH84:$AV84,"MEDEHP")</f>
        <v>0</v>
      </c>
      <c r="BV84" s="441" t="n">
        <f aca="false">COUNTIF($AH84:$AV84,"MEDHOP")</f>
        <v>0</v>
      </c>
      <c r="BW84" s="441" t="n">
        <f aca="false">COUNTIF($AH84:$AV84,"MEDAUT")</f>
        <v>0</v>
      </c>
      <c r="BX84" s="441" t="n">
        <f aca="false">COUNTIF($AG84:$AU84,"URI")</f>
        <v>0</v>
      </c>
      <c r="BY84" s="441" t="n">
        <f aca="false">COUNTIF($AG84:$AU84,"PUL")</f>
        <v>0</v>
      </c>
      <c r="BZ84" s="441" t="n">
        <f aca="false">COUNTIF($AG84:$AU84,"PTM")</f>
        <v>0</v>
      </c>
      <c r="CA84" s="441" t="n">
        <f aca="false">COUNTIF($AG84:$AU84,"GEN")</f>
        <v>0</v>
      </c>
      <c r="CB84" s="441" t="n">
        <f aca="false">COUNTIF($AG84:$AU84,"DIG")</f>
        <v>0</v>
      </c>
      <c r="CC84" s="441" t="n">
        <f aca="false">COUNTIF($AG84:$AU84,"ORL")</f>
        <v>0</v>
      </c>
      <c r="CD84" s="441" t="n">
        <f aca="false">COUNTIF($AG84:$AU84,"OPH")</f>
        <v>0</v>
      </c>
      <c r="CE84" s="441" t="n">
        <f aca="false">COUNTIF($AG84:$AU84,"BAC")</f>
        <v>0</v>
      </c>
      <c r="CF84" s="441" t="n">
        <f aca="false">COUNTIF($AG84:$AU84,"OST")</f>
        <v>0</v>
      </c>
      <c r="CG84" s="441" t="n">
        <f aca="false">COUNTIF($AG84:$AU84,"SNC")</f>
        <v>0</v>
      </c>
      <c r="CH84" s="441" t="n">
        <f aca="false">COUNTIF($AG84:$AU84,"FEB")</f>
        <v>0</v>
      </c>
      <c r="CI84" s="441" t="n">
        <f aca="false">COUNTIF($AG84:$AU84,"SYS")</f>
        <v>0</v>
      </c>
      <c r="CJ84" s="441" t="n">
        <f aca="false">COUNTIF($AG84:$AU84,"AUT")</f>
        <v>0</v>
      </c>
      <c r="CK84" s="441" t="n">
        <f aca="false">COUNTIF(K84:W84,"ICAT")</f>
        <v>0</v>
      </c>
      <c r="CL84" s="441" t="n">
        <f aca="false">AI84</f>
        <v>0</v>
      </c>
      <c r="CM84" s="441" t="n">
        <f aca="false">AP84</f>
        <v>0</v>
      </c>
      <c r="CN84" s="441" t="n">
        <f aca="false">AW84</f>
        <v>0</v>
      </c>
      <c r="CO84" s="441" t="n">
        <f aca="false">COUNTIF(CL84:CN84,"&gt;0")</f>
        <v>0</v>
      </c>
      <c r="CP84" s="441" t="n">
        <f aca="false">IF(CL84=0,0,COUNTIF($CL84:$CN84,"&lt;8"))</f>
        <v>0</v>
      </c>
      <c r="CQ84" s="441" t="n">
        <f aca="false">COUNTIF(CR84:CT84,9)</f>
        <v>0</v>
      </c>
      <c r="CR84" s="441" t="n">
        <f aca="false">AF84</f>
        <v>0</v>
      </c>
      <c r="CS84" s="441" t="n">
        <f aca="false">AM84</f>
        <v>0</v>
      </c>
      <c r="CT84" s="441" t="n">
        <f aca="false">AT84</f>
        <v>0</v>
      </c>
      <c r="CU84" s="441" t="n">
        <f aca="false">COUNTIFS($AH84,"MEDCOO",$AI84,"&gt;7")</f>
        <v>0</v>
      </c>
      <c r="CV84" s="441" t="n">
        <f aca="false">COUNTIFS($AO84,"MEDCOO",$AP84,"&gt;7")</f>
        <v>0</v>
      </c>
      <c r="CW84" s="441" t="n">
        <f aca="false">COUNTIFS($AV84,"MEDCOO",$AW84,"&gt;7")</f>
        <v>0</v>
      </c>
      <c r="CX84" s="441" t="n">
        <f aca="false">SUM(CU84:CW84)</f>
        <v>0</v>
      </c>
      <c r="CY84" s="441" t="n">
        <f aca="false">COUNTIFS($AH84,"MEDCOO",$AI84,"&lt;8")</f>
        <v>0</v>
      </c>
      <c r="CZ84" s="441" t="n">
        <f aca="false">COUNTIFS($AO84,"MEDCOO",$AP84,"&lt;8")</f>
        <v>0</v>
      </c>
      <c r="DA84" s="441" t="n">
        <f aca="false">COUNTIFS($AV84,"MEDCOO",$AW84,"&lt;8")</f>
        <v>0</v>
      </c>
      <c r="DB84" s="441" t="n">
        <f aca="false">SUM(CY84:DA84)</f>
        <v>0</v>
      </c>
      <c r="DC84" s="441" t="n">
        <f aca="false">COUNTIFS($AH84,"MEDEHP",$AI84,"&gt;7")</f>
        <v>0</v>
      </c>
      <c r="DD84" s="441" t="n">
        <f aca="false">COUNTIFS($AO84,"MEDCOO",$AP84,"&gt;7")</f>
        <v>0</v>
      </c>
      <c r="DE84" s="441" t="n">
        <f aca="false">COUNTIFS($AV84,"MEDEHP",$AW84,"&gt;7")</f>
        <v>0</v>
      </c>
      <c r="DF84" s="441" t="n">
        <f aca="false">SUM(DC84:DE84)</f>
        <v>0</v>
      </c>
      <c r="DG84" s="441" t="n">
        <f aca="false">COUNTIFS($AH84,"MEDEHP",$AI84,"&lt;8")</f>
        <v>0</v>
      </c>
      <c r="DH84" s="441" t="n">
        <f aca="false">COUNTIFS($AO84,"MEDEHP",$AP84,"&lt;8")</f>
        <v>0</v>
      </c>
      <c r="DI84" s="441" t="n">
        <f aca="false">COUNTIFS($AV84,"MEDEHP",$AW84,"&lt;8")</f>
        <v>0</v>
      </c>
      <c r="DJ84" s="441" t="n">
        <f aca="false">SUM(DG84:DI84)</f>
        <v>0</v>
      </c>
      <c r="DK84" s="441" t="n">
        <f aca="false">COUNTIFS($AH84,"MEDHOP",$AI84,"&gt;7")</f>
        <v>0</v>
      </c>
      <c r="DL84" s="441" t="n">
        <f aca="false">COUNTIFS($AO84,"MEDHOP",$AP84,"&gt;7")</f>
        <v>0</v>
      </c>
      <c r="DM84" s="441" t="n">
        <f aca="false">COUNTIFS($AV84,"MEDHOP",$AW84,"&gt;7")</f>
        <v>0</v>
      </c>
      <c r="DN84" s="441" t="n">
        <f aca="false">SUM(DK84:DM84)</f>
        <v>0</v>
      </c>
      <c r="DO84" s="441" t="n">
        <f aca="false">COUNTIFS($AH84,"MEDHOP",$AI84,"&lt;8")</f>
        <v>0</v>
      </c>
      <c r="DP84" s="441" t="n">
        <f aca="false">COUNTIFS($AO84,"MEDHOP",$AP84,"&lt;8")</f>
        <v>0</v>
      </c>
      <c r="DQ84" s="441" t="n">
        <f aca="false">COUNTIFS($AV84,"MEDHOP",$AW84,"&lt;8")</f>
        <v>0</v>
      </c>
      <c r="DR84" s="441" t="n">
        <f aca="false">SUM(DO84:DQ84)</f>
        <v>0</v>
      </c>
      <c r="DS84" s="441" t="n">
        <f aca="false">COUNTIFS($AH84,"MEDAUT",$AI84,"&gt;7")</f>
        <v>0</v>
      </c>
      <c r="DT84" s="441" t="n">
        <f aca="false">COUNTIFS($AO84,"MEDAUT",$AP84,"&gt;7")</f>
        <v>0</v>
      </c>
      <c r="DU84" s="441" t="n">
        <f aca="false">COUNTIFS($AV84,"MEDAUT",$AW84,"&gt;7")</f>
        <v>0</v>
      </c>
      <c r="DV84" s="441" t="n">
        <f aca="false">SUM(DS84:DU84)</f>
        <v>0</v>
      </c>
      <c r="DW84" s="441" t="n">
        <f aca="false">COUNTIFS($AH84,"MEDAUT",$AI84,"&lt;8")</f>
        <v>0</v>
      </c>
      <c r="DX84" s="441" t="n">
        <f aca="false">COUNTIFS($AO84,"MEDAUT",$AP84,"&lt;8")</f>
        <v>0</v>
      </c>
      <c r="DY84" s="441" t="n">
        <f aca="false">COUNTIFS($AV84,"MEDAUT",$AW84,"&lt;8")</f>
        <v>0</v>
      </c>
      <c r="DZ84" s="441" t="n">
        <f aca="false">SUM(DW84:DY84)</f>
        <v>0</v>
      </c>
      <c r="EA84" s="441" t="str">
        <f aca="false">IF(AND(AF84=1,AI84&lt;&gt;""),AI84,"")</f>
        <v/>
      </c>
      <c r="EB84" s="441" t="str">
        <f aca="false">IF(AND(AM84=1,AP84&lt;&gt;""),AP84,"")</f>
        <v/>
      </c>
      <c r="EC84" s="441" t="str">
        <f aca="false">IF(AND(AT84=1,AW84&lt;&gt;""),AW84,"")</f>
        <v/>
      </c>
      <c r="ED84" s="441" t="str">
        <f aca="false">IF(AND(AF84=2,AI84&lt;&gt;""),AI84,"")</f>
        <v/>
      </c>
      <c r="EE84" s="441" t="str">
        <f aca="false">IF(AND(AM84=2,AP84&lt;&gt;""),AP84,"")</f>
        <v/>
      </c>
      <c r="EF84" s="441" t="str">
        <f aca="false">IF(AND(AT84=2,AW84&lt;&gt;""),AW84,"")</f>
        <v/>
      </c>
      <c r="EG84" s="441" t="str">
        <f aca="false">IF(AND(EA84="",EB84="",EC84=""),"",SUM(EA84:EC84))</f>
        <v/>
      </c>
      <c r="EH84" s="441" t="str">
        <f aca="false">IF(AND(ED84="",EE84="",EF84=""),"",SUM(ED84:EF84))</f>
        <v/>
      </c>
      <c r="EI84" s="441" t="str">
        <f aca="false">IF(AND($AF84=1,$AG84&lt;&gt;""),$AG84,"")</f>
        <v/>
      </c>
      <c r="EJ84" s="441" t="str">
        <f aca="false">IF(AND($AM84=1,$AN84&lt;&gt;""),$AN84,"")</f>
        <v/>
      </c>
      <c r="EK84" s="441" t="str">
        <f aca="false">IF(AND($AT84=1,$AU84&lt;&gt;""),$AU84,"")</f>
        <v/>
      </c>
      <c r="EL84" s="441" t="str">
        <f aca="false">IF(AND($AF84=2,$AG84&lt;&gt;""),$AG84,"")</f>
        <v/>
      </c>
      <c r="EM84" s="441" t="str">
        <f aca="false">IF(AND($AM84=2,$AN84&lt;&gt;""),$AN84,"")</f>
        <v/>
      </c>
      <c r="EN84" s="441" t="str">
        <f aca="false">IF(AND($AT84=2,$AU84&lt;&gt;""),$AU84,"")</f>
        <v/>
      </c>
      <c r="EO84" s="441" t="str">
        <f aca="false">IF(AD84="","",VLOOKUP(AD84,Listes!$D:$E,2,FALSE()))</f>
        <v/>
      </c>
      <c r="EP84" s="441" t="str">
        <f aca="false">IF(AK84="","",VLOOKUP(AK84,Listes!$D:$E,2,FALSE()))</f>
        <v/>
      </c>
      <c r="EQ84" s="441" t="str">
        <f aca="false">IF(AR84="","",VLOOKUP(AR84,Listes!$D:$E,2,FALSE()))</f>
        <v/>
      </c>
      <c r="ER84" s="441" t="str">
        <f aca="false">IF(AND($AF84=1,$EO84&lt;&gt;""),$EO84,"")</f>
        <v/>
      </c>
      <c r="ES84" s="441" t="str">
        <f aca="false">IF(AND($AM84=1,$EP84&lt;&gt;""),$EP84,"")</f>
        <v/>
      </c>
      <c r="ET84" s="441" t="str">
        <f aca="false">IF(AND($AT84=1,$EQ84&lt;&gt;""),$EQ84,"")</f>
        <v/>
      </c>
      <c r="EU84" s="441" t="str">
        <f aca="false">IF(AND($AF84=2,$EO84&lt;&gt;""),$EO84,"")</f>
        <v/>
      </c>
      <c r="EV84" s="441" t="str">
        <f aca="false">IF(AND($AM84=2,$EP84&lt;&gt;""),$EP84,"")</f>
        <v/>
      </c>
      <c r="EW84" s="441" t="str">
        <f aca="false">IF(AND($AT84=2,$EQ84&lt;&gt;""),$EQ84,"")</f>
        <v/>
      </c>
    </row>
    <row r="85" s="441" customFormat="true" ht="12.75" hidden="false" customHeight="false" outlineLevel="0" collapsed="false">
      <c r="AY85" s="441" t="n">
        <f aca="false">IF(J85&lt;&gt;1,0,IF(AND(K85&lt;&gt;"",Q85="",W85=""),1,IF(AND(K85&lt;&gt;"",Q85&lt;&gt;"",W85=""),2,IF(AND(K85&lt;&gt;"",Q85&lt;&gt;"",W85&lt;&gt;""),3))))</f>
        <v>0</v>
      </c>
      <c r="AZ85" s="441" t="n">
        <f aca="false">IF(AC85&lt;&gt;1,0,IF(AND(AD85&lt;&gt;"",AK85="",AR85=""),1,IF(AND(AD85&lt;&gt;"",AK85&lt;&gt;"",AR85=""),2,IF(AND(AD85&lt;&gt;"",AK85&lt;&gt;"",AR85&lt;&gt;""),3))))</f>
        <v>0</v>
      </c>
      <c r="BA85" s="440" t="n">
        <f aca="false">COUNTIF(A85:AX85,"URI?")</f>
        <v>0</v>
      </c>
      <c r="BB85" s="441" t="str">
        <f aca="false">IF(M85="","",VLOOKUP(LEFT(M85,6),Listes!$G$2:$H$105,2,FALSE()))</f>
        <v/>
      </c>
      <c r="BC85" s="441" t="str">
        <f aca="false">IF(O85="","",VLOOKUP(LEFT(O85,6),Listes!$G$2:$H$105,2,FALSE()))</f>
        <v/>
      </c>
      <c r="BD85" s="441" t="str">
        <f aca="false">IF(Y85="","",VLOOKUP(LEFT(Y85,6),Listes!$G$2:$H$105,2,FALSE()))</f>
        <v/>
      </c>
      <c r="BE85" s="441" t="str">
        <f aca="false">IF(U85="","",VLOOKUP(LEFT(U85,6),Listes!$G$2:$H$105,2,FALSE()))</f>
        <v/>
      </c>
      <c r="BH85" s="441" t="str">
        <f aca="false">LEFT(M85,6)&amp;N85</f>
        <v/>
      </c>
      <c r="BI85" s="441" t="str">
        <f aca="false">LEFT(O85,6)&amp;LEFT(P85,1)</f>
        <v/>
      </c>
      <c r="BJ85" s="441" t="str">
        <f aca="false">LEFT(S85,6)&amp;LEFT(T85,1)</f>
        <v/>
      </c>
      <c r="BK85" s="441" t="str">
        <f aca="false">LEFT(U85,6)&amp;LEFT(V85,1)</f>
        <v/>
      </c>
      <c r="BL85" s="441" t="str">
        <f aca="false">LEFT(Y85,6)&amp;LEFT(Z85,1)</f>
        <v/>
      </c>
      <c r="BM85" s="441" t="str">
        <f aca="false">LEFT(AA85,6)&amp;LEFT(AB85,1)</f>
        <v/>
      </c>
      <c r="BN85" s="441" t="str">
        <f aca="false">IF(OR(BB85="Enterobacteries",BB85="ESCCOL",BB85="KLEPNE"),IF(N85=0,0,IF(N85=1,1,IF(N85=2,2,IF(N85=3,3,IF(N85=9,9))))),"-")</f>
        <v>-</v>
      </c>
      <c r="BO85" s="441" t="str">
        <f aca="false">IF(OR(BC85="Enterobacteries",BC85="ESCCOL",BC85="KLEPNE"),IF(P85=0,0,IF(P85=1,1,IF(P85=2,2,IF(P85=3,3,IF(P85=9,9))))),"-")</f>
        <v>-</v>
      </c>
      <c r="BP85" s="441" t="str">
        <f aca="false">IF(OR(BD85="Enterobacteries",BD85="ESCCOL",BD85="KLEPNE"),IF(V85=0,0,IF(T85=1,1,IF(T85=2,2,IF(T85=3,3,IF(T85=9,9))))),"-")</f>
        <v>-</v>
      </c>
      <c r="BQ85" s="441" t="str">
        <f aca="false">IF(OR(BE85="Enterobacteries",BE85="ESCCOL",BE85="KLEPNE"),IF(V85=0,0,IF(V85=1,1,IF(V85=2,2,IF(V85=3,3,IF(V85=9,9))))),"-")</f>
        <v>-</v>
      </c>
      <c r="BR85" s="441" t="str">
        <f aca="false">IF(OR(BF85="Enterobacteries",BF85="ESCCOL",BF85="KLEPNE"),IF(Z85=0,0,IF(Z85=1,1,IF(Z85=2,2,IF(Z85=3,3,IF(Z85=9,9))))),"-")</f>
        <v>-</v>
      </c>
      <c r="BS85" s="441" t="str">
        <f aca="false">IF(OR(BG85="Enterobacteries",BG85="ESCCOL",BG85="KLEPNE"),IF(AB85=0,0,IF(AB85=1,1,IF(AB85=2,2,IF(AB85=3,3,IF(AB85=9,9))))),"-")</f>
        <v>-</v>
      </c>
      <c r="BT85" s="441" t="n">
        <f aca="false">COUNTIF(AH85:AV85,"MEDCOO")</f>
        <v>0</v>
      </c>
      <c r="BU85" s="441" t="n">
        <f aca="false">COUNTIF($AH85:$AV85,"MEDEHP")</f>
        <v>0</v>
      </c>
      <c r="BV85" s="441" t="n">
        <f aca="false">COUNTIF($AH85:$AV85,"MEDHOP")</f>
        <v>0</v>
      </c>
      <c r="BW85" s="441" t="n">
        <f aca="false">COUNTIF($AH85:$AV85,"MEDAUT")</f>
        <v>0</v>
      </c>
      <c r="BX85" s="441" t="n">
        <f aca="false">COUNTIF($AG85:$AU85,"URI")</f>
        <v>0</v>
      </c>
      <c r="BY85" s="441" t="n">
        <f aca="false">COUNTIF($AG85:$AU85,"PUL")</f>
        <v>0</v>
      </c>
      <c r="BZ85" s="441" t="n">
        <f aca="false">COUNTIF($AG85:$AU85,"PTM")</f>
        <v>0</v>
      </c>
      <c r="CA85" s="441" t="n">
        <f aca="false">COUNTIF($AG85:$AU85,"GEN")</f>
        <v>0</v>
      </c>
      <c r="CB85" s="441" t="n">
        <f aca="false">COUNTIF($AG85:$AU85,"DIG")</f>
        <v>0</v>
      </c>
      <c r="CC85" s="441" t="n">
        <f aca="false">COUNTIF($AG85:$AU85,"ORL")</f>
        <v>0</v>
      </c>
      <c r="CD85" s="441" t="n">
        <f aca="false">COUNTIF($AG85:$AU85,"OPH")</f>
        <v>0</v>
      </c>
      <c r="CE85" s="441" t="n">
        <f aca="false">COUNTIF($AG85:$AU85,"BAC")</f>
        <v>0</v>
      </c>
      <c r="CF85" s="441" t="n">
        <f aca="false">COUNTIF($AG85:$AU85,"OST")</f>
        <v>0</v>
      </c>
      <c r="CG85" s="441" t="n">
        <f aca="false">COUNTIF($AG85:$AU85,"SNC")</f>
        <v>0</v>
      </c>
      <c r="CH85" s="441" t="n">
        <f aca="false">COUNTIF($AG85:$AU85,"FEB")</f>
        <v>0</v>
      </c>
      <c r="CI85" s="441" t="n">
        <f aca="false">COUNTIF($AG85:$AU85,"SYS")</f>
        <v>0</v>
      </c>
      <c r="CJ85" s="441" t="n">
        <f aca="false">COUNTIF($AG85:$AU85,"AUT")</f>
        <v>0</v>
      </c>
      <c r="CK85" s="441" t="n">
        <f aca="false">COUNTIF(K85:W85,"ICAT")</f>
        <v>0</v>
      </c>
      <c r="CL85" s="441" t="n">
        <f aca="false">AI85</f>
        <v>0</v>
      </c>
      <c r="CM85" s="441" t="n">
        <f aca="false">AP85</f>
        <v>0</v>
      </c>
      <c r="CN85" s="441" t="n">
        <f aca="false">AW85</f>
        <v>0</v>
      </c>
      <c r="CO85" s="441" t="n">
        <f aca="false">COUNTIF(CL85:CN85,"&gt;0")</f>
        <v>0</v>
      </c>
      <c r="CP85" s="441" t="n">
        <f aca="false">IF(CL85=0,0,COUNTIF($CL85:$CN85,"&lt;8"))</f>
        <v>0</v>
      </c>
      <c r="CQ85" s="441" t="n">
        <f aca="false">COUNTIF(CR85:CT85,9)</f>
        <v>0</v>
      </c>
      <c r="CR85" s="441" t="n">
        <f aca="false">AF85</f>
        <v>0</v>
      </c>
      <c r="CS85" s="441" t="n">
        <f aca="false">AM85</f>
        <v>0</v>
      </c>
      <c r="CT85" s="441" t="n">
        <f aca="false">AT85</f>
        <v>0</v>
      </c>
      <c r="CU85" s="441" t="n">
        <f aca="false">COUNTIFS($AH85,"MEDCOO",$AI85,"&gt;7")</f>
        <v>0</v>
      </c>
      <c r="CV85" s="441" t="n">
        <f aca="false">COUNTIFS($AO85,"MEDCOO",$AP85,"&gt;7")</f>
        <v>0</v>
      </c>
      <c r="CW85" s="441" t="n">
        <f aca="false">COUNTIFS($AV85,"MEDCOO",$AW85,"&gt;7")</f>
        <v>0</v>
      </c>
      <c r="CX85" s="441" t="n">
        <f aca="false">SUM(CU85:CW85)</f>
        <v>0</v>
      </c>
      <c r="CY85" s="441" t="n">
        <f aca="false">COUNTIFS($AH85,"MEDCOO",$AI85,"&lt;8")</f>
        <v>0</v>
      </c>
      <c r="CZ85" s="441" t="n">
        <f aca="false">COUNTIFS($AO85,"MEDCOO",$AP85,"&lt;8")</f>
        <v>0</v>
      </c>
      <c r="DA85" s="441" t="n">
        <f aca="false">COUNTIFS($AV85,"MEDCOO",$AW85,"&lt;8")</f>
        <v>0</v>
      </c>
      <c r="DB85" s="441" t="n">
        <f aca="false">SUM(CY85:DA85)</f>
        <v>0</v>
      </c>
      <c r="DC85" s="441" t="n">
        <f aca="false">COUNTIFS($AH85,"MEDEHP",$AI85,"&gt;7")</f>
        <v>0</v>
      </c>
      <c r="DD85" s="441" t="n">
        <f aca="false">COUNTIFS($AO85,"MEDCOO",$AP85,"&gt;7")</f>
        <v>0</v>
      </c>
      <c r="DE85" s="441" t="n">
        <f aca="false">COUNTIFS($AV85,"MEDEHP",$AW85,"&gt;7")</f>
        <v>0</v>
      </c>
      <c r="DF85" s="441" t="n">
        <f aca="false">SUM(DC85:DE85)</f>
        <v>0</v>
      </c>
      <c r="DG85" s="441" t="n">
        <f aca="false">COUNTIFS($AH85,"MEDEHP",$AI85,"&lt;8")</f>
        <v>0</v>
      </c>
      <c r="DH85" s="441" t="n">
        <f aca="false">COUNTIFS($AO85,"MEDEHP",$AP85,"&lt;8")</f>
        <v>0</v>
      </c>
      <c r="DI85" s="441" t="n">
        <f aca="false">COUNTIFS($AV85,"MEDEHP",$AW85,"&lt;8")</f>
        <v>0</v>
      </c>
      <c r="DJ85" s="441" t="n">
        <f aca="false">SUM(DG85:DI85)</f>
        <v>0</v>
      </c>
      <c r="DK85" s="441" t="n">
        <f aca="false">COUNTIFS($AH85,"MEDHOP",$AI85,"&gt;7")</f>
        <v>0</v>
      </c>
      <c r="DL85" s="441" t="n">
        <f aca="false">COUNTIFS($AO85,"MEDHOP",$AP85,"&gt;7")</f>
        <v>0</v>
      </c>
      <c r="DM85" s="441" t="n">
        <f aca="false">COUNTIFS($AV85,"MEDHOP",$AW85,"&gt;7")</f>
        <v>0</v>
      </c>
      <c r="DN85" s="441" t="n">
        <f aca="false">SUM(DK85:DM85)</f>
        <v>0</v>
      </c>
      <c r="DO85" s="441" t="n">
        <f aca="false">COUNTIFS($AH85,"MEDHOP",$AI85,"&lt;8")</f>
        <v>0</v>
      </c>
      <c r="DP85" s="441" t="n">
        <f aca="false">COUNTIFS($AO85,"MEDHOP",$AP85,"&lt;8")</f>
        <v>0</v>
      </c>
      <c r="DQ85" s="441" t="n">
        <f aca="false">COUNTIFS($AV85,"MEDHOP",$AW85,"&lt;8")</f>
        <v>0</v>
      </c>
      <c r="DR85" s="441" t="n">
        <f aca="false">SUM(DO85:DQ85)</f>
        <v>0</v>
      </c>
      <c r="DS85" s="441" t="n">
        <f aca="false">COUNTIFS($AH85,"MEDAUT",$AI85,"&gt;7")</f>
        <v>0</v>
      </c>
      <c r="DT85" s="441" t="n">
        <f aca="false">COUNTIFS($AO85,"MEDAUT",$AP85,"&gt;7")</f>
        <v>0</v>
      </c>
      <c r="DU85" s="441" t="n">
        <f aca="false">COUNTIFS($AV85,"MEDAUT",$AW85,"&gt;7")</f>
        <v>0</v>
      </c>
      <c r="DV85" s="441" t="n">
        <f aca="false">SUM(DS85:DU85)</f>
        <v>0</v>
      </c>
      <c r="DW85" s="441" t="n">
        <f aca="false">COUNTIFS($AH85,"MEDAUT",$AI85,"&lt;8")</f>
        <v>0</v>
      </c>
      <c r="DX85" s="441" t="n">
        <f aca="false">COUNTIFS($AO85,"MEDAUT",$AP85,"&lt;8")</f>
        <v>0</v>
      </c>
      <c r="DY85" s="441" t="n">
        <f aca="false">COUNTIFS($AV85,"MEDAUT",$AW85,"&lt;8")</f>
        <v>0</v>
      </c>
      <c r="DZ85" s="441" t="n">
        <f aca="false">SUM(DW85:DY85)</f>
        <v>0</v>
      </c>
      <c r="EA85" s="441" t="str">
        <f aca="false">IF(AND(AF85=1,AI85&lt;&gt;""),AI85,"")</f>
        <v/>
      </c>
      <c r="EB85" s="441" t="str">
        <f aca="false">IF(AND(AM85=1,AP85&lt;&gt;""),AP85,"")</f>
        <v/>
      </c>
      <c r="EC85" s="441" t="str">
        <f aca="false">IF(AND(AT85=1,AW85&lt;&gt;""),AW85,"")</f>
        <v/>
      </c>
      <c r="ED85" s="441" t="str">
        <f aca="false">IF(AND(AF85=2,AI85&lt;&gt;""),AI85,"")</f>
        <v/>
      </c>
      <c r="EE85" s="441" t="str">
        <f aca="false">IF(AND(AM85=2,AP85&lt;&gt;""),AP85,"")</f>
        <v/>
      </c>
      <c r="EF85" s="441" t="str">
        <f aca="false">IF(AND(AT85=2,AW85&lt;&gt;""),AW85,"")</f>
        <v/>
      </c>
      <c r="EG85" s="441" t="str">
        <f aca="false">IF(AND(EA85="",EB85="",EC85=""),"",SUM(EA85:EC85))</f>
        <v/>
      </c>
      <c r="EH85" s="441" t="str">
        <f aca="false">IF(AND(ED85="",EE85="",EF85=""),"",SUM(ED85:EF85))</f>
        <v/>
      </c>
      <c r="EI85" s="441" t="str">
        <f aca="false">IF(AND($AF85=1,$AG85&lt;&gt;""),$AG85,"")</f>
        <v/>
      </c>
      <c r="EJ85" s="441" t="str">
        <f aca="false">IF(AND($AM85=1,$AN85&lt;&gt;""),$AN85,"")</f>
        <v/>
      </c>
      <c r="EK85" s="441" t="str">
        <f aca="false">IF(AND($AT85=1,$AU85&lt;&gt;""),$AU85,"")</f>
        <v/>
      </c>
      <c r="EL85" s="441" t="str">
        <f aca="false">IF(AND($AF85=2,$AG85&lt;&gt;""),$AG85,"")</f>
        <v/>
      </c>
      <c r="EM85" s="441" t="str">
        <f aca="false">IF(AND($AM85=2,$AN85&lt;&gt;""),$AN85,"")</f>
        <v/>
      </c>
      <c r="EN85" s="441" t="str">
        <f aca="false">IF(AND($AT85=2,$AU85&lt;&gt;""),$AU85,"")</f>
        <v/>
      </c>
      <c r="EO85" s="441" t="str">
        <f aca="false">IF(AD85="","",VLOOKUP(AD85,Listes!$D:$E,2,FALSE()))</f>
        <v/>
      </c>
      <c r="EP85" s="441" t="str">
        <f aca="false">IF(AK85="","",VLOOKUP(AK85,Listes!$D:$E,2,FALSE()))</f>
        <v/>
      </c>
      <c r="EQ85" s="441" t="str">
        <f aca="false">IF(AR85="","",VLOOKUP(AR85,Listes!$D:$E,2,FALSE()))</f>
        <v/>
      </c>
      <c r="ER85" s="441" t="str">
        <f aca="false">IF(AND($AF85=1,$EO85&lt;&gt;""),$EO85,"")</f>
        <v/>
      </c>
      <c r="ES85" s="441" t="str">
        <f aca="false">IF(AND($AM85=1,$EP85&lt;&gt;""),$EP85,"")</f>
        <v/>
      </c>
      <c r="ET85" s="441" t="str">
        <f aca="false">IF(AND($AT85=1,$EQ85&lt;&gt;""),$EQ85,"")</f>
        <v/>
      </c>
      <c r="EU85" s="441" t="str">
        <f aca="false">IF(AND($AF85=2,$EO85&lt;&gt;""),$EO85,"")</f>
        <v/>
      </c>
      <c r="EV85" s="441" t="str">
        <f aca="false">IF(AND($AM85=2,$EP85&lt;&gt;""),$EP85,"")</f>
        <v/>
      </c>
      <c r="EW85" s="441" t="str">
        <f aca="false">IF(AND($AT85=2,$EQ85&lt;&gt;""),$EQ85,"")</f>
        <v/>
      </c>
    </row>
    <row r="86" s="441" customFormat="true" ht="12.75" hidden="false" customHeight="false" outlineLevel="0" collapsed="false">
      <c r="AY86" s="441" t="n">
        <f aca="false">IF(J86&lt;&gt;1,0,IF(AND(K86&lt;&gt;"",Q86="",W86=""),1,IF(AND(K86&lt;&gt;"",Q86&lt;&gt;"",W86=""),2,IF(AND(K86&lt;&gt;"",Q86&lt;&gt;"",W86&lt;&gt;""),3))))</f>
        <v>0</v>
      </c>
      <c r="AZ86" s="441" t="n">
        <f aca="false">IF(AC86&lt;&gt;1,0,IF(AND(AD86&lt;&gt;"",AK86="",AR86=""),1,IF(AND(AD86&lt;&gt;"",AK86&lt;&gt;"",AR86=""),2,IF(AND(AD86&lt;&gt;"",AK86&lt;&gt;"",AR86&lt;&gt;""),3))))</f>
        <v>0</v>
      </c>
      <c r="BA86" s="440" t="n">
        <f aca="false">COUNTIF(A86:AX86,"URI?")</f>
        <v>0</v>
      </c>
      <c r="BB86" s="441" t="str">
        <f aca="false">IF(M86="","",VLOOKUP(LEFT(M86,6),Listes!$G$2:$H$105,2,FALSE()))</f>
        <v/>
      </c>
      <c r="BC86" s="441" t="str">
        <f aca="false">IF(O86="","",VLOOKUP(LEFT(O86,6),Listes!$G$2:$H$105,2,FALSE()))</f>
        <v/>
      </c>
      <c r="BD86" s="441" t="str">
        <f aca="false">IF(Y86="","",VLOOKUP(LEFT(Y86,6),Listes!$G$2:$H$105,2,FALSE()))</f>
        <v/>
      </c>
      <c r="BE86" s="441" t="str">
        <f aca="false">IF(U86="","",VLOOKUP(LEFT(U86,6),Listes!$G$2:$H$105,2,FALSE()))</f>
        <v/>
      </c>
      <c r="BH86" s="441" t="str">
        <f aca="false">LEFT(M86,6)&amp;N86</f>
        <v/>
      </c>
      <c r="BI86" s="441" t="str">
        <f aca="false">LEFT(O86,6)&amp;LEFT(P86,1)</f>
        <v/>
      </c>
      <c r="BJ86" s="441" t="str">
        <f aca="false">LEFT(S86,6)&amp;LEFT(T86,1)</f>
        <v/>
      </c>
      <c r="BK86" s="441" t="str">
        <f aca="false">LEFT(U86,6)&amp;LEFT(V86,1)</f>
        <v/>
      </c>
      <c r="BL86" s="441" t="str">
        <f aca="false">LEFT(Y86,6)&amp;LEFT(Z86,1)</f>
        <v/>
      </c>
      <c r="BM86" s="441" t="str">
        <f aca="false">LEFT(AA86,6)&amp;LEFT(AB86,1)</f>
        <v/>
      </c>
      <c r="BN86" s="441" t="str">
        <f aca="false">IF(OR(BB86="Enterobacteries",BB86="ESCCOL",BB86="KLEPNE"),IF(N86=0,0,IF(N86=1,1,IF(N86=2,2,IF(N86=3,3,IF(N86=9,9))))),"-")</f>
        <v>-</v>
      </c>
      <c r="BO86" s="441" t="str">
        <f aca="false">IF(OR(BC86="Enterobacteries",BC86="ESCCOL",BC86="KLEPNE"),IF(P86=0,0,IF(P86=1,1,IF(P86=2,2,IF(P86=3,3,IF(P86=9,9))))),"-")</f>
        <v>-</v>
      </c>
      <c r="BP86" s="441" t="str">
        <f aca="false">IF(OR(BD86="Enterobacteries",BD86="ESCCOL",BD86="KLEPNE"),IF(V86=0,0,IF(T86=1,1,IF(T86=2,2,IF(T86=3,3,IF(T86=9,9))))),"-")</f>
        <v>-</v>
      </c>
      <c r="BQ86" s="441" t="str">
        <f aca="false">IF(OR(BE86="Enterobacteries",BE86="ESCCOL",BE86="KLEPNE"),IF(V86=0,0,IF(V86=1,1,IF(V86=2,2,IF(V86=3,3,IF(V86=9,9))))),"-")</f>
        <v>-</v>
      </c>
      <c r="BR86" s="441" t="str">
        <f aca="false">IF(OR(BF86="Enterobacteries",BF86="ESCCOL",BF86="KLEPNE"),IF(Z86=0,0,IF(Z86=1,1,IF(Z86=2,2,IF(Z86=3,3,IF(Z86=9,9))))),"-")</f>
        <v>-</v>
      </c>
      <c r="BS86" s="441" t="str">
        <f aca="false">IF(OR(BG86="Enterobacteries",BG86="ESCCOL",BG86="KLEPNE"),IF(AB86=0,0,IF(AB86=1,1,IF(AB86=2,2,IF(AB86=3,3,IF(AB86=9,9))))),"-")</f>
        <v>-</v>
      </c>
      <c r="BT86" s="441" t="n">
        <f aca="false">COUNTIF(AH86:AV86,"MEDCOO")</f>
        <v>0</v>
      </c>
      <c r="BU86" s="441" t="n">
        <f aca="false">COUNTIF($AH86:$AV86,"MEDEHP")</f>
        <v>0</v>
      </c>
      <c r="BV86" s="441" t="n">
        <f aca="false">COUNTIF($AH86:$AV86,"MEDHOP")</f>
        <v>0</v>
      </c>
      <c r="BW86" s="441" t="n">
        <f aca="false">COUNTIF($AH86:$AV86,"MEDAUT")</f>
        <v>0</v>
      </c>
      <c r="BX86" s="441" t="n">
        <f aca="false">COUNTIF($AG86:$AU86,"URI")</f>
        <v>0</v>
      </c>
      <c r="BY86" s="441" t="n">
        <f aca="false">COUNTIF($AG86:$AU86,"PUL")</f>
        <v>0</v>
      </c>
      <c r="BZ86" s="441" t="n">
        <f aca="false">COUNTIF($AG86:$AU86,"PTM")</f>
        <v>0</v>
      </c>
      <c r="CA86" s="441" t="n">
        <f aca="false">COUNTIF($AG86:$AU86,"GEN")</f>
        <v>0</v>
      </c>
      <c r="CB86" s="441" t="n">
        <f aca="false">COUNTIF($AG86:$AU86,"DIG")</f>
        <v>0</v>
      </c>
      <c r="CC86" s="441" t="n">
        <f aca="false">COUNTIF($AG86:$AU86,"ORL")</f>
        <v>0</v>
      </c>
      <c r="CD86" s="441" t="n">
        <f aca="false">COUNTIF($AG86:$AU86,"OPH")</f>
        <v>0</v>
      </c>
      <c r="CE86" s="441" t="n">
        <f aca="false">COUNTIF($AG86:$AU86,"BAC")</f>
        <v>0</v>
      </c>
      <c r="CF86" s="441" t="n">
        <f aca="false">COUNTIF($AG86:$AU86,"OST")</f>
        <v>0</v>
      </c>
      <c r="CG86" s="441" t="n">
        <f aca="false">COUNTIF($AG86:$AU86,"SNC")</f>
        <v>0</v>
      </c>
      <c r="CH86" s="441" t="n">
        <f aca="false">COUNTIF($AG86:$AU86,"FEB")</f>
        <v>0</v>
      </c>
      <c r="CI86" s="441" t="n">
        <f aca="false">COUNTIF($AG86:$AU86,"SYS")</f>
        <v>0</v>
      </c>
      <c r="CJ86" s="441" t="n">
        <f aca="false">COUNTIF($AG86:$AU86,"AUT")</f>
        <v>0</v>
      </c>
      <c r="CK86" s="441" t="n">
        <f aca="false">COUNTIF(K86:W86,"ICAT")</f>
        <v>0</v>
      </c>
      <c r="CL86" s="441" t="n">
        <f aca="false">AI86</f>
        <v>0</v>
      </c>
      <c r="CM86" s="441" t="n">
        <f aca="false">AP86</f>
        <v>0</v>
      </c>
      <c r="CN86" s="441" t="n">
        <f aca="false">AW86</f>
        <v>0</v>
      </c>
      <c r="CO86" s="441" t="n">
        <f aca="false">COUNTIF(CL86:CN86,"&gt;0")</f>
        <v>0</v>
      </c>
      <c r="CP86" s="441" t="n">
        <f aca="false">IF(CL86=0,0,COUNTIF($CL86:$CN86,"&lt;8"))</f>
        <v>0</v>
      </c>
      <c r="CQ86" s="441" t="n">
        <f aca="false">COUNTIF(CR86:CT86,9)</f>
        <v>0</v>
      </c>
      <c r="CR86" s="441" t="n">
        <f aca="false">AF86</f>
        <v>0</v>
      </c>
      <c r="CS86" s="441" t="n">
        <f aca="false">AM86</f>
        <v>0</v>
      </c>
      <c r="CT86" s="441" t="n">
        <f aca="false">AT86</f>
        <v>0</v>
      </c>
      <c r="CU86" s="441" t="n">
        <f aca="false">COUNTIFS($AH86,"MEDCOO",$AI86,"&gt;7")</f>
        <v>0</v>
      </c>
      <c r="CV86" s="441" t="n">
        <f aca="false">COUNTIFS($AO86,"MEDCOO",$AP86,"&gt;7")</f>
        <v>0</v>
      </c>
      <c r="CW86" s="441" t="n">
        <f aca="false">COUNTIFS($AV86,"MEDCOO",$AW86,"&gt;7")</f>
        <v>0</v>
      </c>
      <c r="CX86" s="441" t="n">
        <f aca="false">SUM(CU86:CW86)</f>
        <v>0</v>
      </c>
      <c r="CY86" s="441" t="n">
        <f aca="false">COUNTIFS($AH86,"MEDCOO",$AI86,"&lt;8")</f>
        <v>0</v>
      </c>
      <c r="CZ86" s="441" t="n">
        <f aca="false">COUNTIFS($AO86,"MEDCOO",$AP86,"&lt;8")</f>
        <v>0</v>
      </c>
      <c r="DA86" s="441" t="n">
        <f aca="false">COUNTIFS($AV86,"MEDCOO",$AW86,"&lt;8")</f>
        <v>0</v>
      </c>
      <c r="DB86" s="441" t="n">
        <f aca="false">SUM(CY86:DA86)</f>
        <v>0</v>
      </c>
      <c r="DC86" s="441" t="n">
        <f aca="false">COUNTIFS($AH86,"MEDEHP",$AI86,"&gt;7")</f>
        <v>0</v>
      </c>
      <c r="DD86" s="441" t="n">
        <f aca="false">COUNTIFS($AO86,"MEDCOO",$AP86,"&gt;7")</f>
        <v>0</v>
      </c>
      <c r="DE86" s="441" t="n">
        <f aca="false">COUNTIFS($AV86,"MEDEHP",$AW86,"&gt;7")</f>
        <v>0</v>
      </c>
      <c r="DF86" s="441" t="n">
        <f aca="false">SUM(DC86:DE86)</f>
        <v>0</v>
      </c>
      <c r="DG86" s="441" t="n">
        <f aca="false">COUNTIFS($AH86,"MEDEHP",$AI86,"&lt;8")</f>
        <v>0</v>
      </c>
      <c r="DH86" s="441" t="n">
        <f aca="false">COUNTIFS($AO86,"MEDEHP",$AP86,"&lt;8")</f>
        <v>0</v>
      </c>
      <c r="DI86" s="441" t="n">
        <f aca="false">COUNTIFS($AV86,"MEDEHP",$AW86,"&lt;8")</f>
        <v>0</v>
      </c>
      <c r="DJ86" s="441" t="n">
        <f aca="false">SUM(DG86:DI86)</f>
        <v>0</v>
      </c>
      <c r="DK86" s="441" t="n">
        <f aca="false">COUNTIFS($AH86,"MEDHOP",$AI86,"&gt;7")</f>
        <v>0</v>
      </c>
      <c r="DL86" s="441" t="n">
        <f aca="false">COUNTIFS($AO86,"MEDHOP",$AP86,"&gt;7")</f>
        <v>0</v>
      </c>
      <c r="DM86" s="441" t="n">
        <f aca="false">COUNTIFS($AV86,"MEDHOP",$AW86,"&gt;7")</f>
        <v>0</v>
      </c>
      <c r="DN86" s="441" t="n">
        <f aca="false">SUM(DK86:DM86)</f>
        <v>0</v>
      </c>
      <c r="DO86" s="441" t="n">
        <f aca="false">COUNTIFS($AH86,"MEDHOP",$AI86,"&lt;8")</f>
        <v>0</v>
      </c>
      <c r="DP86" s="441" t="n">
        <f aca="false">COUNTIFS($AO86,"MEDHOP",$AP86,"&lt;8")</f>
        <v>0</v>
      </c>
      <c r="DQ86" s="441" t="n">
        <f aca="false">COUNTIFS($AV86,"MEDHOP",$AW86,"&lt;8")</f>
        <v>0</v>
      </c>
      <c r="DR86" s="441" t="n">
        <f aca="false">SUM(DO86:DQ86)</f>
        <v>0</v>
      </c>
      <c r="DS86" s="441" t="n">
        <f aca="false">COUNTIFS($AH86,"MEDAUT",$AI86,"&gt;7")</f>
        <v>0</v>
      </c>
      <c r="DT86" s="441" t="n">
        <f aca="false">COUNTIFS($AO86,"MEDAUT",$AP86,"&gt;7")</f>
        <v>0</v>
      </c>
      <c r="DU86" s="441" t="n">
        <f aca="false">COUNTIFS($AV86,"MEDAUT",$AW86,"&gt;7")</f>
        <v>0</v>
      </c>
      <c r="DV86" s="441" t="n">
        <f aca="false">SUM(DS86:DU86)</f>
        <v>0</v>
      </c>
      <c r="DW86" s="441" t="n">
        <f aca="false">COUNTIFS($AH86,"MEDAUT",$AI86,"&lt;8")</f>
        <v>0</v>
      </c>
      <c r="DX86" s="441" t="n">
        <f aca="false">COUNTIFS($AO86,"MEDAUT",$AP86,"&lt;8")</f>
        <v>0</v>
      </c>
      <c r="DY86" s="441" t="n">
        <f aca="false">COUNTIFS($AV86,"MEDAUT",$AW86,"&lt;8")</f>
        <v>0</v>
      </c>
      <c r="DZ86" s="441" t="n">
        <f aca="false">SUM(DW86:DY86)</f>
        <v>0</v>
      </c>
      <c r="EA86" s="441" t="str">
        <f aca="false">IF(AND(AF86=1,AI86&lt;&gt;""),AI86,"")</f>
        <v/>
      </c>
      <c r="EB86" s="441" t="str">
        <f aca="false">IF(AND(AM86=1,AP86&lt;&gt;""),AP86,"")</f>
        <v/>
      </c>
      <c r="EC86" s="441" t="str">
        <f aca="false">IF(AND(AT86=1,AW86&lt;&gt;""),AW86,"")</f>
        <v/>
      </c>
      <c r="ED86" s="441" t="str">
        <f aca="false">IF(AND(AF86=2,AI86&lt;&gt;""),AI86,"")</f>
        <v/>
      </c>
      <c r="EE86" s="441" t="str">
        <f aca="false">IF(AND(AM86=2,AP86&lt;&gt;""),AP86,"")</f>
        <v/>
      </c>
      <c r="EF86" s="441" t="str">
        <f aca="false">IF(AND(AT86=2,AW86&lt;&gt;""),AW86,"")</f>
        <v/>
      </c>
      <c r="EG86" s="441" t="str">
        <f aca="false">IF(AND(EA86="",EB86="",EC86=""),"",SUM(EA86:EC86))</f>
        <v/>
      </c>
      <c r="EH86" s="441" t="str">
        <f aca="false">IF(AND(ED86="",EE86="",EF86=""),"",SUM(ED86:EF86))</f>
        <v/>
      </c>
      <c r="EI86" s="441" t="str">
        <f aca="false">IF(AND($AF86=1,$AG86&lt;&gt;""),$AG86,"")</f>
        <v/>
      </c>
      <c r="EJ86" s="441" t="str">
        <f aca="false">IF(AND($AM86=1,$AN86&lt;&gt;""),$AN86,"")</f>
        <v/>
      </c>
      <c r="EK86" s="441" t="str">
        <f aca="false">IF(AND($AT86=1,$AU86&lt;&gt;""),$AU86,"")</f>
        <v/>
      </c>
      <c r="EL86" s="441" t="str">
        <f aca="false">IF(AND($AF86=2,$AG86&lt;&gt;""),$AG86,"")</f>
        <v/>
      </c>
      <c r="EM86" s="441" t="str">
        <f aca="false">IF(AND($AM86=2,$AN86&lt;&gt;""),$AN86,"")</f>
        <v/>
      </c>
      <c r="EN86" s="441" t="str">
        <f aca="false">IF(AND($AT86=2,$AU86&lt;&gt;""),$AU86,"")</f>
        <v/>
      </c>
      <c r="EO86" s="441" t="str">
        <f aca="false">IF(AD86="","",VLOOKUP(AD86,Listes!$D:$E,2,FALSE()))</f>
        <v/>
      </c>
      <c r="EP86" s="441" t="str">
        <f aca="false">IF(AK86="","",VLOOKUP(AK86,Listes!$D:$E,2,FALSE()))</f>
        <v/>
      </c>
      <c r="EQ86" s="441" t="str">
        <f aca="false">IF(AR86="","",VLOOKUP(AR86,Listes!$D:$E,2,FALSE()))</f>
        <v/>
      </c>
      <c r="ER86" s="441" t="str">
        <f aca="false">IF(AND($AF86=1,$EO86&lt;&gt;""),$EO86,"")</f>
        <v/>
      </c>
      <c r="ES86" s="441" t="str">
        <f aca="false">IF(AND($AM86=1,$EP86&lt;&gt;""),$EP86,"")</f>
        <v/>
      </c>
      <c r="ET86" s="441" t="str">
        <f aca="false">IF(AND($AT86=1,$EQ86&lt;&gt;""),$EQ86,"")</f>
        <v/>
      </c>
      <c r="EU86" s="441" t="str">
        <f aca="false">IF(AND($AF86=2,$EO86&lt;&gt;""),$EO86,"")</f>
        <v/>
      </c>
      <c r="EV86" s="441" t="str">
        <f aca="false">IF(AND($AM86=2,$EP86&lt;&gt;""),$EP86,"")</f>
        <v/>
      </c>
      <c r="EW86" s="441" t="str">
        <f aca="false">IF(AND($AT86=2,$EQ86&lt;&gt;""),$EQ86,"")</f>
        <v/>
      </c>
    </row>
    <row r="87" s="441" customFormat="true" ht="12.75" hidden="false" customHeight="false" outlineLevel="0" collapsed="false">
      <c r="AY87" s="441" t="n">
        <f aca="false">IF(J87&lt;&gt;1,0,IF(AND(K87&lt;&gt;"",Q87="",W87=""),1,IF(AND(K87&lt;&gt;"",Q87&lt;&gt;"",W87=""),2,IF(AND(K87&lt;&gt;"",Q87&lt;&gt;"",W87&lt;&gt;""),3))))</f>
        <v>0</v>
      </c>
      <c r="AZ87" s="441" t="n">
        <f aca="false">IF(AC87&lt;&gt;1,0,IF(AND(AD87&lt;&gt;"",AK87="",AR87=""),1,IF(AND(AD87&lt;&gt;"",AK87&lt;&gt;"",AR87=""),2,IF(AND(AD87&lt;&gt;"",AK87&lt;&gt;"",AR87&lt;&gt;""),3))))</f>
        <v>0</v>
      </c>
      <c r="BA87" s="440" t="n">
        <f aca="false">COUNTIF(A87:AX87,"URI?")</f>
        <v>0</v>
      </c>
      <c r="BB87" s="441" t="str">
        <f aca="false">IF(M87="","",VLOOKUP(LEFT(M87,6),Listes!$G$2:$H$105,2,FALSE()))</f>
        <v/>
      </c>
      <c r="BC87" s="441" t="str">
        <f aca="false">IF(O87="","",VLOOKUP(LEFT(O87,6),Listes!$G$2:$H$105,2,FALSE()))</f>
        <v/>
      </c>
      <c r="BD87" s="441" t="str">
        <f aca="false">IF(Y87="","",VLOOKUP(LEFT(Y87,6),Listes!$G$2:$H$105,2,FALSE()))</f>
        <v/>
      </c>
      <c r="BE87" s="441" t="str">
        <f aca="false">IF(U87="","",VLOOKUP(LEFT(U87,6),Listes!$G$2:$H$105,2,FALSE()))</f>
        <v/>
      </c>
      <c r="BH87" s="441" t="str">
        <f aca="false">LEFT(M87,6)&amp;N87</f>
        <v/>
      </c>
      <c r="BI87" s="441" t="str">
        <f aca="false">LEFT(O87,6)&amp;LEFT(P87,1)</f>
        <v/>
      </c>
      <c r="BJ87" s="441" t="str">
        <f aca="false">LEFT(S87,6)&amp;LEFT(T87,1)</f>
        <v/>
      </c>
      <c r="BK87" s="441" t="str">
        <f aca="false">LEFT(U87,6)&amp;LEFT(V87,1)</f>
        <v/>
      </c>
      <c r="BL87" s="441" t="str">
        <f aca="false">LEFT(Y87,6)&amp;LEFT(Z87,1)</f>
        <v/>
      </c>
      <c r="BM87" s="441" t="str">
        <f aca="false">LEFT(AA87,6)&amp;LEFT(AB87,1)</f>
        <v/>
      </c>
      <c r="BN87" s="441" t="str">
        <f aca="false">IF(OR(BB87="Enterobacteries",BB87="ESCCOL",BB87="KLEPNE"),IF(N87=0,0,IF(N87=1,1,IF(N87=2,2,IF(N87=3,3,IF(N87=9,9))))),"-")</f>
        <v>-</v>
      </c>
      <c r="BO87" s="441" t="str">
        <f aca="false">IF(OR(BC87="Enterobacteries",BC87="ESCCOL",BC87="KLEPNE"),IF(P87=0,0,IF(P87=1,1,IF(P87=2,2,IF(P87=3,3,IF(P87=9,9))))),"-")</f>
        <v>-</v>
      </c>
      <c r="BP87" s="441" t="str">
        <f aca="false">IF(OR(BD87="Enterobacteries",BD87="ESCCOL",BD87="KLEPNE"),IF(V87=0,0,IF(T87=1,1,IF(T87=2,2,IF(T87=3,3,IF(T87=9,9))))),"-")</f>
        <v>-</v>
      </c>
      <c r="BQ87" s="441" t="str">
        <f aca="false">IF(OR(BE87="Enterobacteries",BE87="ESCCOL",BE87="KLEPNE"),IF(V87=0,0,IF(V87=1,1,IF(V87=2,2,IF(V87=3,3,IF(V87=9,9))))),"-")</f>
        <v>-</v>
      </c>
      <c r="BR87" s="441" t="str">
        <f aca="false">IF(OR(BF87="Enterobacteries",BF87="ESCCOL",BF87="KLEPNE"),IF(Z87=0,0,IF(Z87=1,1,IF(Z87=2,2,IF(Z87=3,3,IF(Z87=9,9))))),"-")</f>
        <v>-</v>
      </c>
      <c r="BS87" s="441" t="str">
        <f aca="false">IF(OR(BG87="Enterobacteries",BG87="ESCCOL",BG87="KLEPNE"),IF(AB87=0,0,IF(AB87=1,1,IF(AB87=2,2,IF(AB87=3,3,IF(AB87=9,9))))),"-")</f>
        <v>-</v>
      </c>
      <c r="BT87" s="441" t="n">
        <f aca="false">COUNTIF(AH87:AV87,"MEDCOO")</f>
        <v>0</v>
      </c>
      <c r="BU87" s="441" t="n">
        <f aca="false">COUNTIF($AH87:$AV87,"MEDEHP")</f>
        <v>0</v>
      </c>
      <c r="BV87" s="441" t="n">
        <f aca="false">COUNTIF($AH87:$AV87,"MEDHOP")</f>
        <v>0</v>
      </c>
      <c r="BW87" s="441" t="n">
        <f aca="false">COUNTIF($AH87:$AV87,"MEDAUT")</f>
        <v>0</v>
      </c>
      <c r="BX87" s="441" t="n">
        <f aca="false">COUNTIF($AG87:$AU87,"URI")</f>
        <v>0</v>
      </c>
      <c r="BY87" s="441" t="n">
        <f aca="false">COUNTIF($AG87:$AU87,"PUL")</f>
        <v>0</v>
      </c>
      <c r="BZ87" s="441" t="n">
        <f aca="false">COUNTIF($AG87:$AU87,"PTM")</f>
        <v>0</v>
      </c>
      <c r="CA87" s="441" t="n">
        <f aca="false">COUNTIF($AG87:$AU87,"GEN")</f>
        <v>0</v>
      </c>
      <c r="CB87" s="441" t="n">
        <f aca="false">COUNTIF($AG87:$AU87,"DIG")</f>
        <v>0</v>
      </c>
      <c r="CC87" s="441" t="n">
        <f aca="false">COUNTIF($AG87:$AU87,"ORL")</f>
        <v>0</v>
      </c>
      <c r="CD87" s="441" t="n">
        <f aca="false">COUNTIF($AG87:$AU87,"OPH")</f>
        <v>0</v>
      </c>
      <c r="CE87" s="441" t="n">
        <f aca="false">COUNTIF($AG87:$AU87,"BAC")</f>
        <v>0</v>
      </c>
      <c r="CF87" s="441" t="n">
        <f aca="false">COUNTIF($AG87:$AU87,"OST")</f>
        <v>0</v>
      </c>
      <c r="CG87" s="441" t="n">
        <f aca="false">COUNTIF($AG87:$AU87,"SNC")</f>
        <v>0</v>
      </c>
      <c r="CH87" s="441" t="n">
        <f aca="false">COUNTIF($AG87:$AU87,"FEB")</f>
        <v>0</v>
      </c>
      <c r="CI87" s="441" t="n">
        <f aca="false">COUNTIF($AG87:$AU87,"SYS")</f>
        <v>0</v>
      </c>
      <c r="CJ87" s="441" t="n">
        <f aca="false">COUNTIF($AG87:$AU87,"AUT")</f>
        <v>0</v>
      </c>
      <c r="CK87" s="441" t="n">
        <f aca="false">COUNTIF(K87:W87,"ICAT")</f>
        <v>0</v>
      </c>
      <c r="CL87" s="441" t="n">
        <f aca="false">AI87</f>
        <v>0</v>
      </c>
      <c r="CM87" s="441" t="n">
        <f aca="false">AP87</f>
        <v>0</v>
      </c>
      <c r="CN87" s="441" t="n">
        <f aca="false">AW87</f>
        <v>0</v>
      </c>
      <c r="CO87" s="441" t="n">
        <f aca="false">COUNTIF(CL87:CN87,"&gt;0")</f>
        <v>0</v>
      </c>
      <c r="CP87" s="441" t="n">
        <f aca="false">IF(CL87=0,0,COUNTIF($CL87:$CN87,"&lt;8"))</f>
        <v>0</v>
      </c>
      <c r="CQ87" s="441" t="n">
        <f aca="false">COUNTIF(CR87:CT87,9)</f>
        <v>0</v>
      </c>
      <c r="CR87" s="441" t="n">
        <f aca="false">AF87</f>
        <v>0</v>
      </c>
      <c r="CS87" s="441" t="n">
        <f aca="false">AM87</f>
        <v>0</v>
      </c>
      <c r="CT87" s="441" t="n">
        <f aca="false">AT87</f>
        <v>0</v>
      </c>
      <c r="CU87" s="441" t="n">
        <f aca="false">COUNTIFS($AH87,"MEDCOO",$AI87,"&gt;7")</f>
        <v>0</v>
      </c>
      <c r="CV87" s="441" t="n">
        <f aca="false">COUNTIFS($AO87,"MEDCOO",$AP87,"&gt;7")</f>
        <v>0</v>
      </c>
      <c r="CW87" s="441" t="n">
        <f aca="false">COUNTIFS($AV87,"MEDCOO",$AW87,"&gt;7")</f>
        <v>0</v>
      </c>
      <c r="CX87" s="441" t="n">
        <f aca="false">SUM(CU87:CW87)</f>
        <v>0</v>
      </c>
      <c r="CY87" s="441" t="n">
        <f aca="false">COUNTIFS($AH87,"MEDCOO",$AI87,"&lt;8")</f>
        <v>0</v>
      </c>
      <c r="CZ87" s="441" t="n">
        <f aca="false">COUNTIFS($AO87,"MEDCOO",$AP87,"&lt;8")</f>
        <v>0</v>
      </c>
      <c r="DA87" s="441" t="n">
        <f aca="false">COUNTIFS($AV87,"MEDCOO",$AW87,"&lt;8")</f>
        <v>0</v>
      </c>
      <c r="DB87" s="441" t="n">
        <f aca="false">SUM(CY87:DA87)</f>
        <v>0</v>
      </c>
      <c r="DC87" s="441" t="n">
        <f aca="false">COUNTIFS($AH87,"MEDEHP",$AI87,"&gt;7")</f>
        <v>0</v>
      </c>
      <c r="DD87" s="441" t="n">
        <f aca="false">COUNTIFS($AO87,"MEDCOO",$AP87,"&gt;7")</f>
        <v>0</v>
      </c>
      <c r="DE87" s="441" t="n">
        <f aca="false">COUNTIFS($AV87,"MEDEHP",$AW87,"&gt;7")</f>
        <v>0</v>
      </c>
      <c r="DF87" s="441" t="n">
        <f aca="false">SUM(DC87:DE87)</f>
        <v>0</v>
      </c>
      <c r="DG87" s="441" t="n">
        <f aca="false">COUNTIFS($AH87,"MEDEHP",$AI87,"&lt;8")</f>
        <v>0</v>
      </c>
      <c r="DH87" s="441" t="n">
        <f aca="false">COUNTIFS($AO87,"MEDEHP",$AP87,"&lt;8")</f>
        <v>0</v>
      </c>
      <c r="DI87" s="441" t="n">
        <f aca="false">COUNTIFS($AV87,"MEDEHP",$AW87,"&lt;8")</f>
        <v>0</v>
      </c>
      <c r="DJ87" s="441" t="n">
        <f aca="false">SUM(DG87:DI87)</f>
        <v>0</v>
      </c>
      <c r="DK87" s="441" t="n">
        <f aca="false">COUNTIFS($AH87,"MEDHOP",$AI87,"&gt;7")</f>
        <v>0</v>
      </c>
      <c r="DL87" s="441" t="n">
        <f aca="false">COUNTIFS($AO87,"MEDHOP",$AP87,"&gt;7")</f>
        <v>0</v>
      </c>
      <c r="DM87" s="441" t="n">
        <f aca="false">COUNTIFS($AV87,"MEDHOP",$AW87,"&gt;7")</f>
        <v>0</v>
      </c>
      <c r="DN87" s="441" t="n">
        <f aca="false">SUM(DK87:DM87)</f>
        <v>0</v>
      </c>
      <c r="DO87" s="441" t="n">
        <f aca="false">COUNTIFS($AH87,"MEDHOP",$AI87,"&lt;8")</f>
        <v>0</v>
      </c>
      <c r="DP87" s="441" t="n">
        <f aca="false">COUNTIFS($AO87,"MEDHOP",$AP87,"&lt;8")</f>
        <v>0</v>
      </c>
      <c r="DQ87" s="441" t="n">
        <f aca="false">COUNTIFS($AV87,"MEDHOP",$AW87,"&lt;8")</f>
        <v>0</v>
      </c>
      <c r="DR87" s="441" t="n">
        <f aca="false">SUM(DO87:DQ87)</f>
        <v>0</v>
      </c>
      <c r="DS87" s="441" t="n">
        <f aca="false">COUNTIFS($AH87,"MEDAUT",$AI87,"&gt;7")</f>
        <v>0</v>
      </c>
      <c r="DT87" s="441" t="n">
        <f aca="false">COUNTIFS($AO87,"MEDAUT",$AP87,"&gt;7")</f>
        <v>0</v>
      </c>
      <c r="DU87" s="441" t="n">
        <f aca="false">COUNTIFS($AV87,"MEDAUT",$AW87,"&gt;7")</f>
        <v>0</v>
      </c>
      <c r="DV87" s="441" t="n">
        <f aca="false">SUM(DS87:DU87)</f>
        <v>0</v>
      </c>
      <c r="DW87" s="441" t="n">
        <f aca="false">COUNTIFS($AH87,"MEDAUT",$AI87,"&lt;8")</f>
        <v>0</v>
      </c>
      <c r="DX87" s="441" t="n">
        <f aca="false">COUNTIFS($AO87,"MEDAUT",$AP87,"&lt;8")</f>
        <v>0</v>
      </c>
      <c r="DY87" s="441" t="n">
        <f aca="false">COUNTIFS($AV87,"MEDAUT",$AW87,"&lt;8")</f>
        <v>0</v>
      </c>
      <c r="DZ87" s="441" t="n">
        <f aca="false">SUM(DW87:DY87)</f>
        <v>0</v>
      </c>
      <c r="EA87" s="441" t="str">
        <f aca="false">IF(AND(AF87=1,AI87&lt;&gt;""),AI87,"")</f>
        <v/>
      </c>
      <c r="EB87" s="441" t="str">
        <f aca="false">IF(AND(AM87=1,AP87&lt;&gt;""),AP87,"")</f>
        <v/>
      </c>
      <c r="EC87" s="441" t="str">
        <f aca="false">IF(AND(AT87=1,AW87&lt;&gt;""),AW87,"")</f>
        <v/>
      </c>
      <c r="ED87" s="441" t="str">
        <f aca="false">IF(AND(AF87=2,AI87&lt;&gt;""),AI87,"")</f>
        <v/>
      </c>
      <c r="EE87" s="441" t="str">
        <f aca="false">IF(AND(AM87=2,AP87&lt;&gt;""),AP87,"")</f>
        <v/>
      </c>
      <c r="EF87" s="441" t="str">
        <f aca="false">IF(AND(AT87=2,AW87&lt;&gt;""),AW87,"")</f>
        <v/>
      </c>
      <c r="EG87" s="441" t="str">
        <f aca="false">IF(AND(EA87="",EB87="",EC87=""),"",SUM(EA87:EC87))</f>
        <v/>
      </c>
      <c r="EH87" s="441" t="str">
        <f aca="false">IF(AND(ED87="",EE87="",EF87=""),"",SUM(ED87:EF87))</f>
        <v/>
      </c>
      <c r="EI87" s="441" t="str">
        <f aca="false">IF(AND($AF87=1,$AG87&lt;&gt;""),$AG87,"")</f>
        <v/>
      </c>
      <c r="EJ87" s="441" t="str">
        <f aca="false">IF(AND($AM87=1,$AN87&lt;&gt;""),$AN87,"")</f>
        <v/>
      </c>
      <c r="EK87" s="441" t="str">
        <f aca="false">IF(AND($AT87=1,$AU87&lt;&gt;""),$AU87,"")</f>
        <v/>
      </c>
      <c r="EL87" s="441" t="str">
        <f aca="false">IF(AND($AF87=2,$AG87&lt;&gt;""),$AG87,"")</f>
        <v/>
      </c>
      <c r="EM87" s="441" t="str">
        <f aca="false">IF(AND($AM87=2,$AN87&lt;&gt;""),$AN87,"")</f>
        <v/>
      </c>
      <c r="EN87" s="441" t="str">
        <f aca="false">IF(AND($AT87=2,$AU87&lt;&gt;""),$AU87,"")</f>
        <v/>
      </c>
      <c r="EO87" s="441" t="str">
        <f aca="false">IF(AD87="","",VLOOKUP(AD87,Listes!$D:$E,2,FALSE()))</f>
        <v/>
      </c>
      <c r="EP87" s="441" t="str">
        <f aca="false">IF(AK87="","",VLOOKUP(AK87,Listes!$D:$E,2,FALSE()))</f>
        <v/>
      </c>
      <c r="EQ87" s="441" t="str">
        <f aca="false">IF(AR87="","",VLOOKUP(AR87,Listes!$D:$E,2,FALSE()))</f>
        <v/>
      </c>
      <c r="ER87" s="441" t="str">
        <f aca="false">IF(AND($AF87=1,$EO87&lt;&gt;""),$EO87,"")</f>
        <v/>
      </c>
      <c r="ES87" s="441" t="str">
        <f aca="false">IF(AND($AM87=1,$EP87&lt;&gt;""),$EP87,"")</f>
        <v/>
      </c>
      <c r="ET87" s="441" t="str">
        <f aca="false">IF(AND($AT87=1,$EQ87&lt;&gt;""),$EQ87,"")</f>
        <v/>
      </c>
      <c r="EU87" s="441" t="str">
        <f aca="false">IF(AND($AF87=2,$EO87&lt;&gt;""),$EO87,"")</f>
        <v/>
      </c>
      <c r="EV87" s="441" t="str">
        <f aca="false">IF(AND($AM87=2,$EP87&lt;&gt;""),$EP87,"")</f>
        <v/>
      </c>
      <c r="EW87" s="441" t="str">
        <f aca="false">IF(AND($AT87=2,$EQ87&lt;&gt;""),$EQ87,"")</f>
        <v/>
      </c>
    </row>
    <row r="88" s="441" customFormat="true" ht="12.75" hidden="false" customHeight="false" outlineLevel="0" collapsed="false">
      <c r="AY88" s="441" t="n">
        <f aca="false">IF(J88&lt;&gt;1,0,IF(AND(K88&lt;&gt;"",Q88="",W88=""),1,IF(AND(K88&lt;&gt;"",Q88&lt;&gt;"",W88=""),2,IF(AND(K88&lt;&gt;"",Q88&lt;&gt;"",W88&lt;&gt;""),3))))</f>
        <v>0</v>
      </c>
      <c r="AZ88" s="441" t="n">
        <f aca="false">IF(AC88&lt;&gt;1,0,IF(AND(AD88&lt;&gt;"",AK88="",AR88=""),1,IF(AND(AD88&lt;&gt;"",AK88&lt;&gt;"",AR88=""),2,IF(AND(AD88&lt;&gt;"",AK88&lt;&gt;"",AR88&lt;&gt;""),3))))</f>
        <v>0</v>
      </c>
      <c r="BA88" s="440" t="n">
        <f aca="false">COUNTIF(A88:AX88,"URI?")</f>
        <v>0</v>
      </c>
      <c r="BB88" s="441" t="str">
        <f aca="false">IF(M88="","",VLOOKUP(LEFT(M88,6),Listes!$G$2:$H$105,2,FALSE()))</f>
        <v/>
      </c>
      <c r="BC88" s="441" t="str">
        <f aca="false">IF(O88="","",VLOOKUP(LEFT(O88,6),Listes!$G$2:$H$105,2,FALSE()))</f>
        <v/>
      </c>
      <c r="BD88" s="441" t="str">
        <f aca="false">IF(Y88="","",VLOOKUP(LEFT(Y88,6),Listes!$G$2:$H$105,2,FALSE()))</f>
        <v/>
      </c>
      <c r="BE88" s="441" t="str">
        <f aca="false">IF(U88="","",VLOOKUP(LEFT(U88,6),Listes!$G$2:$H$105,2,FALSE()))</f>
        <v/>
      </c>
      <c r="BH88" s="441" t="str">
        <f aca="false">LEFT(M88,6)&amp;N88</f>
        <v/>
      </c>
      <c r="BI88" s="441" t="str">
        <f aca="false">LEFT(O88,6)&amp;LEFT(P88,1)</f>
        <v/>
      </c>
      <c r="BJ88" s="441" t="str">
        <f aca="false">LEFT(S88,6)&amp;LEFT(T88,1)</f>
        <v/>
      </c>
      <c r="BK88" s="441" t="str">
        <f aca="false">LEFT(U88,6)&amp;LEFT(V88,1)</f>
        <v/>
      </c>
      <c r="BL88" s="441" t="str">
        <f aca="false">LEFT(Y88,6)&amp;LEFT(Z88,1)</f>
        <v/>
      </c>
      <c r="BM88" s="441" t="str">
        <f aca="false">LEFT(AA88,6)&amp;LEFT(AB88,1)</f>
        <v/>
      </c>
      <c r="BN88" s="441" t="str">
        <f aca="false">IF(OR(BB88="Enterobacteries",BB88="ESCCOL",BB88="KLEPNE"),IF(N88=0,0,IF(N88=1,1,IF(N88=2,2,IF(N88=3,3,IF(N88=9,9))))),"-")</f>
        <v>-</v>
      </c>
      <c r="BO88" s="441" t="str">
        <f aca="false">IF(OR(BC88="Enterobacteries",BC88="ESCCOL",BC88="KLEPNE"),IF(P88=0,0,IF(P88=1,1,IF(P88=2,2,IF(P88=3,3,IF(P88=9,9))))),"-")</f>
        <v>-</v>
      </c>
      <c r="BP88" s="441" t="str">
        <f aca="false">IF(OR(BD88="Enterobacteries",BD88="ESCCOL",BD88="KLEPNE"),IF(V88=0,0,IF(T88=1,1,IF(T88=2,2,IF(T88=3,3,IF(T88=9,9))))),"-")</f>
        <v>-</v>
      </c>
      <c r="BQ88" s="441" t="str">
        <f aca="false">IF(OR(BE88="Enterobacteries",BE88="ESCCOL",BE88="KLEPNE"),IF(V88=0,0,IF(V88=1,1,IF(V88=2,2,IF(V88=3,3,IF(V88=9,9))))),"-")</f>
        <v>-</v>
      </c>
      <c r="BR88" s="441" t="str">
        <f aca="false">IF(OR(BF88="Enterobacteries",BF88="ESCCOL",BF88="KLEPNE"),IF(Z88=0,0,IF(Z88=1,1,IF(Z88=2,2,IF(Z88=3,3,IF(Z88=9,9))))),"-")</f>
        <v>-</v>
      </c>
      <c r="BS88" s="441" t="str">
        <f aca="false">IF(OR(BG88="Enterobacteries",BG88="ESCCOL",BG88="KLEPNE"),IF(AB88=0,0,IF(AB88=1,1,IF(AB88=2,2,IF(AB88=3,3,IF(AB88=9,9))))),"-")</f>
        <v>-</v>
      </c>
      <c r="BT88" s="441" t="n">
        <f aca="false">COUNTIF(AH88:AV88,"MEDCOO")</f>
        <v>0</v>
      </c>
      <c r="BU88" s="441" t="n">
        <f aca="false">COUNTIF($AH88:$AV88,"MEDEHP")</f>
        <v>0</v>
      </c>
      <c r="BV88" s="441" t="n">
        <f aca="false">COUNTIF($AH88:$AV88,"MEDHOP")</f>
        <v>0</v>
      </c>
      <c r="BW88" s="441" t="n">
        <f aca="false">COUNTIF($AH88:$AV88,"MEDAUT")</f>
        <v>0</v>
      </c>
      <c r="BX88" s="441" t="n">
        <f aca="false">COUNTIF($AG88:$AU88,"URI")</f>
        <v>0</v>
      </c>
      <c r="BY88" s="441" t="n">
        <f aca="false">COUNTIF($AG88:$AU88,"PUL")</f>
        <v>0</v>
      </c>
      <c r="BZ88" s="441" t="n">
        <f aca="false">COUNTIF($AG88:$AU88,"PTM")</f>
        <v>0</v>
      </c>
      <c r="CA88" s="441" t="n">
        <f aca="false">COUNTIF($AG88:$AU88,"GEN")</f>
        <v>0</v>
      </c>
      <c r="CB88" s="441" t="n">
        <f aca="false">COUNTIF($AG88:$AU88,"DIG")</f>
        <v>0</v>
      </c>
      <c r="CC88" s="441" t="n">
        <f aca="false">COUNTIF($AG88:$AU88,"ORL")</f>
        <v>0</v>
      </c>
      <c r="CD88" s="441" t="n">
        <f aca="false">COUNTIF($AG88:$AU88,"OPH")</f>
        <v>0</v>
      </c>
      <c r="CE88" s="441" t="n">
        <f aca="false">COUNTIF($AG88:$AU88,"BAC")</f>
        <v>0</v>
      </c>
      <c r="CF88" s="441" t="n">
        <f aca="false">COUNTIF($AG88:$AU88,"OST")</f>
        <v>0</v>
      </c>
      <c r="CG88" s="441" t="n">
        <f aca="false">COUNTIF($AG88:$AU88,"SNC")</f>
        <v>0</v>
      </c>
      <c r="CH88" s="441" t="n">
        <f aca="false">COUNTIF($AG88:$AU88,"FEB")</f>
        <v>0</v>
      </c>
      <c r="CI88" s="441" t="n">
        <f aca="false">COUNTIF($AG88:$AU88,"SYS")</f>
        <v>0</v>
      </c>
      <c r="CJ88" s="441" t="n">
        <f aca="false">COUNTIF($AG88:$AU88,"AUT")</f>
        <v>0</v>
      </c>
      <c r="CK88" s="441" t="n">
        <f aca="false">COUNTIF(K88:W88,"ICAT")</f>
        <v>0</v>
      </c>
      <c r="CL88" s="441" t="n">
        <f aca="false">AI88</f>
        <v>0</v>
      </c>
      <c r="CM88" s="441" t="n">
        <f aca="false">AP88</f>
        <v>0</v>
      </c>
      <c r="CN88" s="441" t="n">
        <f aca="false">AW88</f>
        <v>0</v>
      </c>
      <c r="CO88" s="441" t="n">
        <f aca="false">COUNTIF(CL88:CN88,"&gt;0")</f>
        <v>0</v>
      </c>
      <c r="CP88" s="441" t="n">
        <f aca="false">IF(CL88=0,0,COUNTIF($CL88:$CN88,"&lt;8"))</f>
        <v>0</v>
      </c>
      <c r="CQ88" s="441" t="n">
        <f aca="false">COUNTIF(CR88:CT88,9)</f>
        <v>0</v>
      </c>
      <c r="CR88" s="441" t="n">
        <f aca="false">AF88</f>
        <v>0</v>
      </c>
      <c r="CS88" s="441" t="n">
        <f aca="false">AM88</f>
        <v>0</v>
      </c>
      <c r="CT88" s="441" t="n">
        <f aca="false">AT88</f>
        <v>0</v>
      </c>
      <c r="CU88" s="441" t="n">
        <f aca="false">COUNTIFS($AH88,"MEDCOO",$AI88,"&gt;7")</f>
        <v>0</v>
      </c>
      <c r="CV88" s="441" t="n">
        <f aca="false">COUNTIFS($AO88,"MEDCOO",$AP88,"&gt;7")</f>
        <v>0</v>
      </c>
      <c r="CW88" s="441" t="n">
        <f aca="false">COUNTIFS($AV88,"MEDCOO",$AW88,"&gt;7")</f>
        <v>0</v>
      </c>
      <c r="CX88" s="441" t="n">
        <f aca="false">SUM(CU88:CW88)</f>
        <v>0</v>
      </c>
      <c r="CY88" s="441" t="n">
        <f aca="false">COUNTIFS($AH88,"MEDCOO",$AI88,"&lt;8")</f>
        <v>0</v>
      </c>
      <c r="CZ88" s="441" t="n">
        <f aca="false">COUNTIFS($AO88,"MEDCOO",$AP88,"&lt;8")</f>
        <v>0</v>
      </c>
      <c r="DA88" s="441" t="n">
        <f aca="false">COUNTIFS($AV88,"MEDCOO",$AW88,"&lt;8")</f>
        <v>0</v>
      </c>
      <c r="DB88" s="441" t="n">
        <f aca="false">SUM(CY88:DA88)</f>
        <v>0</v>
      </c>
      <c r="DC88" s="441" t="n">
        <f aca="false">COUNTIFS($AH88,"MEDEHP",$AI88,"&gt;7")</f>
        <v>0</v>
      </c>
      <c r="DD88" s="441" t="n">
        <f aca="false">COUNTIFS($AO88,"MEDCOO",$AP88,"&gt;7")</f>
        <v>0</v>
      </c>
      <c r="DE88" s="441" t="n">
        <f aca="false">COUNTIFS($AV88,"MEDEHP",$AW88,"&gt;7")</f>
        <v>0</v>
      </c>
      <c r="DF88" s="441" t="n">
        <f aca="false">SUM(DC88:DE88)</f>
        <v>0</v>
      </c>
      <c r="DG88" s="441" t="n">
        <f aca="false">COUNTIFS($AH88,"MEDEHP",$AI88,"&lt;8")</f>
        <v>0</v>
      </c>
      <c r="DH88" s="441" t="n">
        <f aca="false">COUNTIFS($AO88,"MEDEHP",$AP88,"&lt;8")</f>
        <v>0</v>
      </c>
      <c r="DI88" s="441" t="n">
        <f aca="false">COUNTIFS($AV88,"MEDEHP",$AW88,"&lt;8")</f>
        <v>0</v>
      </c>
      <c r="DJ88" s="441" t="n">
        <f aca="false">SUM(DG88:DI88)</f>
        <v>0</v>
      </c>
      <c r="DK88" s="441" t="n">
        <f aca="false">COUNTIFS($AH88,"MEDHOP",$AI88,"&gt;7")</f>
        <v>0</v>
      </c>
      <c r="DL88" s="441" t="n">
        <f aca="false">COUNTIFS($AO88,"MEDHOP",$AP88,"&gt;7")</f>
        <v>0</v>
      </c>
      <c r="DM88" s="441" t="n">
        <f aca="false">COUNTIFS($AV88,"MEDHOP",$AW88,"&gt;7")</f>
        <v>0</v>
      </c>
      <c r="DN88" s="441" t="n">
        <f aca="false">SUM(DK88:DM88)</f>
        <v>0</v>
      </c>
      <c r="DO88" s="441" t="n">
        <f aca="false">COUNTIFS($AH88,"MEDHOP",$AI88,"&lt;8")</f>
        <v>0</v>
      </c>
      <c r="DP88" s="441" t="n">
        <f aca="false">COUNTIFS($AO88,"MEDHOP",$AP88,"&lt;8")</f>
        <v>0</v>
      </c>
      <c r="DQ88" s="441" t="n">
        <f aca="false">COUNTIFS($AV88,"MEDHOP",$AW88,"&lt;8")</f>
        <v>0</v>
      </c>
      <c r="DR88" s="441" t="n">
        <f aca="false">SUM(DO88:DQ88)</f>
        <v>0</v>
      </c>
      <c r="DS88" s="441" t="n">
        <f aca="false">COUNTIFS($AH88,"MEDAUT",$AI88,"&gt;7")</f>
        <v>0</v>
      </c>
      <c r="DT88" s="441" t="n">
        <f aca="false">COUNTIFS($AO88,"MEDAUT",$AP88,"&gt;7")</f>
        <v>0</v>
      </c>
      <c r="DU88" s="441" t="n">
        <f aca="false">COUNTIFS($AV88,"MEDAUT",$AW88,"&gt;7")</f>
        <v>0</v>
      </c>
      <c r="DV88" s="441" t="n">
        <f aca="false">SUM(DS88:DU88)</f>
        <v>0</v>
      </c>
      <c r="DW88" s="441" t="n">
        <f aca="false">COUNTIFS($AH88,"MEDAUT",$AI88,"&lt;8")</f>
        <v>0</v>
      </c>
      <c r="DX88" s="441" t="n">
        <f aca="false">COUNTIFS($AO88,"MEDAUT",$AP88,"&lt;8")</f>
        <v>0</v>
      </c>
      <c r="DY88" s="441" t="n">
        <f aca="false">COUNTIFS($AV88,"MEDAUT",$AW88,"&lt;8")</f>
        <v>0</v>
      </c>
      <c r="DZ88" s="441" t="n">
        <f aca="false">SUM(DW88:DY88)</f>
        <v>0</v>
      </c>
      <c r="EA88" s="441" t="str">
        <f aca="false">IF(AND(AF88=1,AI88&lt;&gt;""),AI88,"")</f>
        <v/>
      </c>
      <c r="EB88" s="441" t="str">
        <f aca="false">IF(AND(AM88=1,AP88&lt;&gt;""),AP88,"")</f>
        <v/>
      </c>
      <c r="EC88" s="441" t="str">
        <f aca="false">IF(AND(AT88=1,AW88&lt;&gt;""),AW88,"")</f>
        <v/>
      </c>
      <c r="ED88" s="441" t="str">
        <f aca="false">IF(AND(AF88=2,AI88&lt;&gt;""),AI88,"")</f>
        <v/>
      </c>
      <c r="EE88" s="441" t="str">
        <f aca="false">IF(AND(AM88=2,AP88&lt;&gt;""),AP88,"")</f>
        <v/>
      </c>
      <c r="EF88" s="441" t="str">
        <f aca="false">IF(AND(AT88=2,AW88&lt;&gt;""),AW88,"")</f>
        <v/>
      </c>
      <c r="EG88" s="441" t="str">
        <f aca="false">IF(AND(EA88="",EB88="",EC88=""),"",SUM(EA88:EC88))</f>
        <v/>
      </c>
      <c r="EH88" s="441" t="str">
        <f aca="false">IF(AND(ED88="",EE88="",EF88=""),"",SUM(ED88:EF88))</f>
        <v/>
      </c>
      <c r="EI88" s="441" t="str">
        <f aca="false">IF(AND($AF88=1,$AG88&lt;&gt;""),$AG88,"")</f>
        <v/>
      </c>
      <c r="EJ88" s="441" t="str">
        <f aca="false">IF(AND($AM88=1,$AN88&lt;&gt;""),$AN88,"")</f>
        <v/>
      </c>
      <c r="EK88" s="441" t="str">
        <f aca="false">IF(AND($AT88=1,$AU88&lt;&gt;""),$AU88,"")</f>
        <v/>
      </c>
      <c r="EL88" s="441" t="str">
        <f aca="false">IF(AND($AF88=2,$AG88&lt;&gt;""),$AG88,"")</f>
        <v/>
      </c>
      <c r="EM88" s="441" t="str">
        <f aca="false">IF(AND($AM88=2,$AN88&lt;&gt;""),$AN88,"")</f>
        <v/>
      </c>
      <c r="EN88" s="441" t="str">
        <f aca="false">IF(AND($AT88=2,$AU88&lt;&gt;""),$AU88,"")</f>
        <v/>
      </c>
      <c r="EO88" s="441" t="str">
        <f aca="false">IF(AD88="","",VLOOKUP(AD88,Listes!$D:$E,2,FALSE()))</f>
        <v/>
      </c>
      <c r="EP88" s="441" t="str">
        <f aca="false">IF(AK88="","",VLOOKUP(AK88,Listes!$D:$E,2,FALSE()))</f>
        <v/>
      </c>
      <c r="EQ88" s="441" t="str">
        <f aca="false">IF(AR88="","",VLOOKUP(AR88,Listes!$D:$E,2,FALSE()))</f>
        <v/>
      </c>
      <c r="ER88" s="441" t="str">
        <f aca="false">IF(AND($AF88=1,$EO88&lt;&gt;""),$EO88,"")</f>
        <v/>
      </c>
      <c r="ES88" s="441" t="str">
        <f aca="false">IF(AND($AM88=1,$EP88&lt;&gt;""),$EP88,"")</f>
        <v/>
      </c>
      <c r="ET88" s="441" t="str">
        <f aca="false">IF(AND($AT88=1,$EQ88&lt;&gt;""),$EQ88,"")</f>
        <v/>
      </c>
      <c r="EU88" s="441" t="str">
        <f aca="false">IF(AND($AF88=2,$EO88&lt;&gt;""),$EO88,"")</f>
        <v/>
      </c>
      <c r="EV88" s="441" t="str">
        <f aca="false">IF(AND($AM88=2,$EP88&lt;&gt;""),$EP88,"")</f>
        <v/>
      </c>
      <c r="EW88" s="441" t="str">
        <f aca="false">IF(AND($AT88=2,$EQ88&lt;&gt;""),$EQ88,"")</f>
        <v/>
      </c>
    </row>
    <row r="89" s="441" customFormat="true" ht="12.75" hidden="false" customHeight="false" outlineLevel="0" collapsed="false">
      <c r="AY89" s="441" t="n">
        <f aca="false">IF(J89&lt;&gt;1,0,IF(AND(K89&lt;&gt;"",Q89="",W89=""),1,IF(AND(K89&lt;&gt;"",Q89&lt;&gt;"",W89=""),2,IF(AND(K89&lt;&gt;"",Q89&lt;&gt;"",W89&lt;&gt;""),3))))</f>
        <v>0</v>
      </c>
      <c r="AZ89" s="441" t="n">
        <f aca="false">IF(AC89&lt;&gt;1,0,IF(AND(AD89&lt;&gt;"",AK89="",AR89=""),1,IF(AND(AD89&lt;&gt;"",AK89&lt;&gt;"",AR89=""),2,IF(AND(AD89&lt;&gt;"",AK89&lt;&gt;"",AR89&lt;&gt;""),3))))</f>
        <v>0</v>
      </c>
      <c r="BA89" s="440" t="n">
        <f aca="false">COUNTIF(A89:AX89,"URI?")</f>
        <v>0</v>
      </c>
      <c r="BB89" s="441" t="str">
        <f aca="false">IF(M89="","",VLOOKUP(LEFT(M89,6),Listes!$G$2:$H$105,2,FALSE()))</f>
        <v/>
      </c>
      <c r="BC89" s="441" t="str">
        <f aca="false">IF(O89="","",VLOOKUP(LEFT(O89,6),Listes!$G$2:$H$105,2,FALSE()))</f>
        <v/>
      </c>
      <c r="BD89" s="441" t="str">
        <f aca="false">IF(Y89="","",VLOOKUP(LEFT(Y89,6),Listes!$G$2:$H$105,2,FALSE()))</f>
        <v/>
      </c>
      <c r="BE89" s="441" t="str">
        <f aca="false">IF(U89="","",VLOOKUP(LEFT(U89,6),Listes!$G$2:$H$105,2,FALSE()))</f>
        <v/>
      </c>
      <c r="BH89" s="441" t="str">
        <f aca="false">LEFT(M89,6)&amp;N89</f>
        <v/>
      </c>
      <c r="BI89" s="441" t="str">
        <f aca="false">LEFT(O89,6)&amp;LEFT(P89,1)</f>
        <v/>
      </c>
      <c r="BJ89" s="441" t="str">
        <f aca="false">LEFT(S89,6)&amp;LEFT(T89,1)</f>
        <v/>
      </c>
      <c r="BK89" s="441" t="str">
        <f aca="false">LEFT(U89,6)&amp;LEFT(V89,1)</f>
        <v/>
      </c>
      <c r="BL89" s="441" t="str">
        <f aca="false">LEFT(Y89,6)&amp;LEFT(Z89,1)</f>
        <v/>
      </c>
      <c r="BM89" s="441" t="str">
        <f aca="false">LEFT(AA89,6)&amp;LEFT(AB89,1)</f>
        <v/>
      </c>
      <c r="BN89" s="441" t="str">
        <f aca="false">IF(OR(BB89="Enterobacteries",BB89="ESCCOL",BB89="KLEPNE"),IF(N89=0,0,IF(N89=1,1,IF(N89=2,2,IF(N89=3,3,IF(N89=9,9))))),"-")</f>
        <v>-</v>
      </c>
      <c r="BO89" s="441" t="str">
        <f aca="false">IF(OR(BC89="Enterobacteries",BC89="ESCCOL",BC89="KLEPNE"),IF(P89=0,0,IF(P89=1,1,IF(P89=2,2,IF(P89=3,3,IF(P89=9,9))))),"-")</f>
        <v>-</v>
      </c>
      <c r="BP89" s="441" t="str">
        <f aca="false">IF(OR(BD89="Enterobacteries",BD89="ESCCOL",BD89="KLEPNE"),IF(V89=0,0,IF(T89=1,1,IF(T89=2,2,IF(T89=3,3,IF(T89=9,9))))),"-")</f>
        <v>-</v>
      </c>
      <c r="BQ89" s="441" t="str">
        <f aca="false">IF(OR(BE89="Enterobacteries",BE89="ESCCOL",BE89="KLEPNE"),IF(V89=0,0,IF(V89=1,1,IF(V89=2,2,IF(V89=3,3,IF(V89=9,9))))),"-")</f>
        <v>-</v>
      </c>
      <c r="BR89" s="441" t="str">
        <f aca="false">IF(OR(BF89="Enterobacteries",BF89="ESCCOL",BF89="KLEPNE"),IF(Z89=0,0,IF(Z89=1,1,IF(Z89=2,2,IF(Z89=3,3,IF(Z89=9,9))))),"-")</f>
        <v>-</v>
      </c>
      <c r="BS89" s="441" t="str">
        <f aca="false">IF(OR(BG89="Enterobacteries",BG89="ESCCOL",BG89="KLEPNE"),IF(AB89=0,0,IF(AB89=1,1,IF(AB89=2,2,IF(AB89=3,3,IF(AB89=9,9))))),"-")</f>
        <v>-</v>
      </c>
      <c r="BT89" s="441" t="n">
        <f aca="false">COUNTIF(AH89:AV89,"MEDCOO")</f>
        <v>0</v>
      </c>
      <c r="BU89" s="441" t="n">
        <f aca="false">COUNTIF($AH89:$AV89,"MEDEHP")</f>
        <v>0</v>
      </c>
      <c r="BV89" s="441" t="n">
        <f aca="false">COUNTIF($AH89:$AV89,"MEDHOP")</f>
        <v>0</v>
      </c>
      <c r="BW89" s="441" t="n">
        <f aca="false">COUNTIF($AH89:$AV89,"MEDAUT")</f>
        <v>0</v>
      </c>
      <c r="BX89" s="441" t="n">
        <f aca="false">COUNTIF($AG89:$AU89,"URI")</f>
        <v>0</v>
      </c>
      <c r="BY89" s="441" t="n">
        <f aca="false">COUNTIF($AG89:$AU89,"PUL")</f>
        <v>0</v>
      </c>
      <c r="BZ89" s="441" t="n">
        <f aca="false">COUNTIF($AG89:$AU89,"PTM")</f>
        <v>0</v>
      </c>
      <c r="CA89" s="441" t="n">
        <f aca="false">COUNTIF($AG89:$AU89,"GEN")</f>
        <v>0</v>
      </c>
      <c r="CB89" s="441" t="n">
        <f aca="false">COUNTIF($AG89:$AU89,"DIG")</f>
        <v>0</v>
      </c>
      <c r="CC89" s="441" t="n">
        <f aca="false">COUNTIF($AG89:$AU89,"ORL")</f>
        <v>0</v>
      </c>
      <c r="CD89" s="441" t="n">
        <f aca="false">COUNTIF($AG89:$AU89,"OPH")</f>
        <v>0</v>
      </c>
      <c r="CE89" s="441" t="n">
        <f aca="false">COUNTIF($AG89:$AU89,"BAC")</f>
        <v>0</v>
      </c>
      <c r="CF89" s="441" t="n">
        <f aca="false">COUNTIF($AG89:$AU89,"OST")</f>
        <v>0</v>
      </c>
      <c r="CG89" s="441" t="n">
        <f aca="false">COUNTIF($AG89:$AU89,"SNC")</f>
        <v>0</v>
      </c>
      <c r="CH89" s="441" t="n">
        <f aca="false">COUNTIF($AG89:$AU89,"FEB")</f>
        <v>0</v>
      </c>
      <c r="CI89" s="441" t="n">
        <f aca="false">COUNTIF($AG89:$AU89,"SYS")</f>
        <v>0</v>
      </c>
      <c r="CJ89" s="441" t="n">
        <f aca="false">COUNTIF($AG89:$AU89,"AUT")</f>
        <v>0</v>
      </c>
      <c r="CK89" s="441" t="n">
        <f aca="false">COUNTIF(K89:W89,"ICAT")</f>
        <v>0</v>
      </c>
      <c r="CL89" s="441" t="n">
        <f aca="false">AI89</f>
        <v>0</v>
      </c>
      <c r="CM89" s="441" t="n">
        <f aca="false">AP89</f>
        <v>0</v>
      </c>
      <c r="CN89" s="441" t="n">
        <f aca="false">AW89</f>
        <v>0</v>
      </c>
      <c r="CO89" s="441" t="n">
        <f aca="false">COUNTIF(CL89:CN89,"&gt;0")</f>
        <v>0</v>
      </c>
      <c r="CP89" s="441" t="n">
        <f aca="false">IF(CL89=0,0,COUNTIF($CL89:$CN89,"&lt;8"))</f>
        <v>0</v>
      </c>
      <c r="CQ89" s="441" t="n">
        <f aca="false">COUNTIF(CR89:CT89,9)</f>
        <v>0</v>
      </c>
      <c r="CR89" s="441" t="n">
        <f aca="false">AF89</f>
        <v>0</v>
      </c>
      <c r="CS89" s="441" t="n">
        <f aca="false">AM89</f>
        <v>0</v>
      </c>
      <c r="CT89" s="441" t="n">
        <f aca="false">AT89</f>
        <v>0</v>
      </c>
      <c r="CU89" s="441" t="n">
        <f aca="false">COUNTIFS($AH89,"MEDCOO",$AI89,"&gt;7")</f>
        <v>0</v>
      </c>
      <c r="CV89" s="441" t="n">
        <f aca="false">COUNTIFS($AO89,"MEDCOO",$AP89,"&gt;7")</f>
        <v>0</v>
      </c>
      <c r="CW89" s="441" t="n">
        <f aca="false">COUNTIFS($AV89,"MEDCOO",$AW89,"&gt;7")</f>
        <v>0</v>
      </c>
      <c r="CX89" s="441" t="n">
        <f aca="false">SUM(CU89:CW89)</f>
        <v>0</v>
      </c>
      <c r="CY89" s="441" t="n">
        <f aca="false">COUNTIFS($AH89,"MEDCOO",$AI89,"&lt;8")</f>
        <v>0</v>
      </c>
      <c r="CZ89" s="441" t="n">
        <f aca="false">COUNTIFS($AO89,"MEDCOO",$AP89,"&lt;8")</f>
        <v>0</v>
      </c>
      <c r="DA89" s="441" t="n">
        <f aca="false">COUNTIFS($AV89,"MEDCOO",$AW89,"&lt;8")</f>
        <v>0</v>
      </c>
      <c r="DB89" s="441" t="n">
        <f aca="false">SUM(CY89:DA89)</f>
        <v>0</v>
      </c>
      <c r="DC89" s="441" t="n">
        <f aca="false">COUNTIFS($AH89,"MEDEHP",$AI89,"&gt;7")</f>
        <v>0</v>
      </c>
      <c r="DD89" s="441" t="n">
        <f aca="false">COUNTIFS($AO89,"MEDCOO",$AP89,"&gt;7")</f>
        <v>0</v>
      </c>
      <c r="DE89" s="441" t="n">
        <f aca="false">COUNTIFS($AV89,"MEDEHP",$AW89,"&gt;7")</f>
        <v>0</v>
      </c>
      <c r="DF89" s="441" t="n">
        <f aca="false">SUM(DC89:DE89)</f>
        <v>0</v>
      </c>
      <c r="DG89" s="441" t="n">
        <f aca="false">COUNTIFS($AH89,"MEDEHP",$AI89,"&lt;8")</f>
        <v>0</v>
      </c>
      <c r="DH89" s="441" t="n">
        <f aca="false">COUNTIFS($AO89,"MEDEHP",$AP89,"&lt;8")</f>
        <v>0</v>
      </c>
      <c r="DI89" s="441" t="n">
        <f aca="false">COUNTIFS($AV89,"MEDEHP",$AW89,"&lt;8")</f>
        <v>0</v>
      </c>
      <c r="DJ89" s="441" t="n">
        <f aca="false">SUM(DG89:DI89)</f>
        <v>0</v>
      </c>
      <c r="DK89" s="441" t="n">
        <f aca="false">COUNTIFS($AH89,"MEDHOP",$AI89,"&gt;7")</f>
        <v>0</v>
      </c>
      <c r="DL89" s="441" t="n">
        <f aca="false">COUNTIFS($AO89,"MEDHOP",$AP89,"&gt;7")</f>
        <v>0</v>
      </c>
      <c r="DM89" s="441" t="n">
        <f aca="false">COUNTIFS($AV89,"MEDHOP",$AW89,"&gt;7")</f>
        <v>0</v>
      </c>
      <c r="DN89" s="441" t="n">
        <f aca="false">SUM(DK89:DM89)</f>
        <v>0</v>
      </c>
      <c r="DO89" s="441" t="n">
        <f aca="false">COUNTIFS($AH89,"MEDHOP",$AI89,"&lt;8")</f>
        <v>0</v>
      </c>
      <c r="DP89" s="441" t="n">
        <f aca="false">COUNTIFS($AO89,"MEDHOP",$AP89,"&lt;8")</f>
        <v>0</v>
      </c>
      <c r="DQ89" s="441" t="n">
        <f aca="false">COUNTIFS($AV89,"MEDHOP",$AW89,"&lt;8")</f>
        <v>0</v>
      </c>
      <c r="DR89" s="441" t="n">
        <f aca="false">SUM(DO89:DQ89)</f>
        <v>0</v>
      </c>
      <c r="DS89" s="441" t="n">
        <f aca="false">COUNTIFS($AH89,"MEDAUT",$AI89,"&gt;7")</f>
        <v>0</v>
      </c>
      <c r="DT89" s="441" t="n">
        <f aca="false">COUNTIFS($AO89,"MEDAUT",$AP89,"&gt;7")</f>
        <v>0</v>
      </c>
      <c r="DU89" s="441" t="n">
        <f aca="false">COUNTIFS($AV89,"MEDAUT",$AW89,"&gt;7")</f>
        <v>0</v>
      </c>
      <c r="DV89" s="441" t="n">
        <f aca="false">SUM(DS89:DU89)</f>
        <v>0</v>
      </c>
      <c r="DW89" s="441" t="n">
        <f aca="false">COUNTIFS($AH89,"MEDAUT",$AI89,"&lt;8")</f>
        <v>0</v>
      </c>
      <c r="DX89" s="441" t="n">
        <f aca="false">COUNTIFS($AO89,"MEDAUT",$AP89,"&lt;8")</f>
        <v>0</v>
      </c>
      <c r="DY89" s="441" t="n">
        <f aca="false">COUNTIFS($AV89,"MEDAUT",$AW89,"&lt;8")</f>
        <v>0</v>
      </c>
      <c r="DZ89" s="441" t="n">
        <f aca="false">SUM(DW89:DY89)</f>
        <v>0</v>
      </c>
      <c r="EA89" s="441" t="str">
        <f aca="false">IF(AND(AF89=1,AI89&lt;&gt;""),AI89,"")</f>
        <v/>
      </c>
      <c r="EB89" s="441" t="str">
        <f aca="false">IF(AND(AM89=1,AP89&lt;&gt;""),AP89,"")</f>
        <v/>
      </c>
      <c r="EC89" s="441" t="str">
        <f aca="false">IF(AND(AT89=1,AW89&lt;&gt;""),AW89,"")</f>
        <v/>
      </c>
      <c r="ED89" s="441" t="str">
        <f aca="false">IF(AND(AF89=2,AI89&lt;&gt;""),AI89,"")</f>
        <v/>
      </c>
      <c r="EE89" s="441" t="str">
        <f aca="false">IF(AND(AM89=2,AP89&lt;&gt;""),AP89,"")</f>
        <v/>
      </c>
      <c r="EF89" s="441" t="str">
        <f aca="false">IF(AND(AT89=2,AW89&lt;&gt;""),AW89,"")</f>
        <v/>
      </c>
      <c r="EG89" s="441" t="str">
        <f aca="false">IF(AND(EA89="",EB89="",EC89=""),"",SUM(EA89:EC89))</f>
        <v/>
      </c>
      <c r="EH89" s="441" t="str">
        <f aca="false">IF(AND(ED89="",EE89="",EF89=""),"",SUM(ED89:EF89))</f>
        <v/>
      </c>
      <c r="EI89" s="441" t="str">
        <f aca="false">IF(AND($AF89=1,$AG89&lt;&gt;""),$AG89,"")</f>
        <v/>
      </c>
      <c r="EJ89" s="441" t="str">
        <f aca="false">IF(AND($AM89=1,$AN89&lt;&gt;""),$AN89,"")</f>
        <v/>
      </c>
      <c r="EK89" s="441" t="str">
        <f aca="false">IF(AND($AT89=1,$AU89&lt;&gt;""),$AU89,"")</f>
        <v/>
      </c>
      <c r="EL89" s="441" t="str">
        <f aca="false">IF(AND($AF89=2,$AG89&lt;&gt;""),$AG89,"")</f>
        <v/>
      </c>
      <c r="EM89" s="441" t="str">
        <f aca="false">IF(AND($AM89=2,$AN89&lt;&gt;""),$AN89,"")</f>
        <v/>
      </c>
      <c r="EN89" s="441" t="str">
        <f aca="false">IF(AND($AT89=2,$AU89&lt;&gt;""),$AU89,"")</f>
        <v/>
      </c>
      <c r="EO89" s="441" t="str">
        <f aca="false">IF(AD89="","",VLOOKUP(AD89,Listes!$D:$E,2,FALSE()))</f>
        <v/>
      </c>
      <c r="EP89" s="441" t="str">
        <f aca="false">IF(AK89="","",VLOOKUP(AK89,Listes!$D:$E,2,FALSE()))</f>
        <v/>
      </c>
      <c r="EQ89" s="441" t="str">
        <f aca="false">IF(AR89="","",VLOOKUP(AR89,Listes!$D:$E,2,FALSE()))</f>
        <v/>
      </c>
      <c r="ER89" s="441" t="str">
        <f aca="false">IF(AND($AF89=1,$EO89&lt;&gt;""),$EO89,"")</f>
        <v/>
      </c>
      <c r="ES89" s="441" t="str">
        <f aca="false">IF(AND($AM89=1,$EP89&lt;&gt;""),$EP89,"")</f>
        <v/>
      </c>
      <c r="ET89" s="441" t="str">
        <f aca="false">IF(AND($AT89=1,$EQ89&lt;&gt;""),$EQ89,"")</f>
        <v/>
      </c>
      <c r="EU89" s="441" t="str">
        <f aca="false">IF(AND($AF89=2,$EO89&lt;&gt;""),$EO89,"")</f>
        <v/>
      </c>
      <c r="EV89" s="441" t="str">
        <f aca="false">IF(AND($AM89=2,$EP89&lt;&gt;""),$EP89,"")</f>
        <v/>
      </c>
      <c r="EW89" s="441" t="str">
        <f aca="false">IF(AND($AT89=2,$EQ89&lt;&gt;""),$EQ89,"")</f>
        <v/>
      </c>
    </row>
    <row r="90" s="441" customFormat="true" ht="12.75" hidden="false" customHeight="false" outlineLevel="0" collapsed="false">
      <c r="AY90" s="441" t="n">
        <f aca="false">IF(J90&lt;&gt;1,0,IF(AND(K90&lt;&gt;"",Q90="",W90=""),1,IF(AND(K90&lt;&gt;"",Q90&lt;&gt;"",W90=""),2,IF(AND(K90&lt;&gt;"",Q90&lt;&gt;"",W90&lt;&gt;""),3))))</f>
        <v>0</v>
      </c>
      <c r="AZ90" s="441" t="n">
        <f aca="false">IF(AC90&lt;&gt;1,0,IF(AND(AD90&lt;&gt;"",AK90="",AR90=""),1,IF(AND(AD90&lt;&gt;"",AK90&lt;&gt;"",AR90=""),2,IF(AND(AD90&lt;&gt;"",AK90&lt;&gt;"",AR90&lt;&gt;""),3))))</f>
        <v>0</v>
      </c>
      <c r="BA90" s="440" t="n">
        <f aca="false">COUNTIF(A90:AX90,"URI?")</f>
        <v>0</v>
      </c>
      <c r="BB90" s="441" t="str">
        <f aca="false">IF(M90="","",VLOOKUP(LEFT(M90,6),Listes!$G$2:$H$105,2,FALSE()))</f>
        <v/>
      </c>
      <c r="BC90" s="441" t="str">
        <f aca="false">IF(O90="","",VLOOKUP(LEFT(O90,6),Listes!$G$2:$H$105,2,FALSE()))</f>
        <v/>
      </c>
      <c r="BD90" s="441" t="str">
        <f aca="false">IF(Y90="","",VLOOKUP(LEFT(Y90,6),Listes!$G$2:$H$105,2,FALSE()))</f>
        <v/>
      </c>
      <c r="BE90" s="441" t="str">
        <f aca="false">IF(U90="","",VLOOKUP(LEFT(U90,6),Listes!$G$2:$H$105,2,FALSE()))</f>
        <v/>
      </c>
      <c r="BH90" s="441" t="str">
        <f aca="false">LEFT(M90,6)&amp;N90</f>
        <v/>
      </c>
      <c r="BI90" s="441" t="str">
        <f aca="false">LEFT(O90,6)&amp;LEFT(P90,1)</f>
        <v/>
      </c>
      <c r="BJ90" s="441" t="str">
        <f aca="false">LEFT(S90,6)&amp;LEFT(T90,1)</f>
        <v/>
      </c>
      <c r="BK90" s="441" t="str">
        <f aca="false">LEFT(U90,6)&amp;LEFT(V90,1)</f>
        <v/>
      </c>
      <c r="BL90" s="441" t="str">
        <f aca="false">LEFT(Y90,6)&amp;LEFT(Z90,1)</f>
        <v/>
      </c>
      <c r="BM90" s="441" t="str">
        <f aca="false">LEFT(AA90,6)&amp;LEFT(AB90,1)</f>
        <v/>
      </c>
      <c r="BN90" s="441" t="str">
        <f aca="false">IF(OR(BB90="Enterobacteries",BB90="ESCCOL",BB90="KLEPNE"),IF(N90=0,0,IF(N90=1,1,IF(N90=2,2,IF(N90=3,3,IF(N90=9,9))))),"-")</f>
        <v>-</v>
      </c>
      <c r="BO90" s="441" t="str">
        <f aca="false">IF(OR(BC90="Enterobacteries",BC90="ESCCOL",BC90="KLEPNE"),IF(P90=0,0,IF(P90=1,1,IF(P90=2,2,IF(P90=3,3,IF(P90=9,9))))),"-")</f>
        <v>-</v>
      </c>
      <c r="BP90" s="441" t="str">
        <f aca="false">IF(OR(BD90="Enterobacteries",BD90="ESCCOL",BD90="KLEPNE"),IF(V90=0,0,IF(T90=1,1,IF(T90=2,2,IF(T90=3,3,IF(T90=9,9))))),"-")</f>
        <v>-</v>
      </c>
      <c r="BQ90" s="441" t="str">
        <f aca="false">IF(OR(BE90="Enterobacteries",BE90="ESCCOL",BE90="KLEPNE"),IF(V90=0,0,IF(V90=1,1,IF(V90=2,2,IF(V90=3,3,IF(V90=9,9))))),"-")</f>
        <v>-</v>
      </c>
      <c r="BR90" s="441" t="str">
        <f aca="false">IF(OR(BF90="Enterobacteries",BF90="ESCCOL",BF90="KLEPNE"),IF(Z90=0,0,IF(Z90=1,1,IF(Z90=2,2,IF(Z90=3,3,IF(Z90=9,9))))),"-")</f>
        <v>-</v>
      </c>
      <c r="BS90" s="441" t="str">
        <f aca="false">IF(OR(BG90="Enterobacteries",BG90="ESCCOL",BG90="KLEPNE"),IF(AB90=0,0,IF(AB90=1,1,IF(AB90=2,2,IF(AB90=3,3,IF(AB90=9,9))))),"-")</f>
        <v>-</v>
      </c>
      <c r="BT90" s="441" t="n">
        <f aca="false">COUNTIF(AH90:AV90,"MEDCOO")</f>
        <v>0</v>
      </c>
      <c r="BU90" s="441" t="n">
        <f aca="false">COUNTIF($AH90:$AV90,"MEDEHP")</f>
        <v>0</v>
      </c>
      <c r="BV90" s="441" t="n">
        <f aca="false">COUNTIF($AH90:$AV90,"MEDHOP")</f>
        <v>0</v>
      </c>
      <c r="BW90" s="441" t="n">
        <f aca="false">COUNTIF($AH90:$AV90,"MEDAUT")</f>
        <v>0</v>
      </c>
      <c r="BX90" s="441" t="n">
        <f aca="false">COUNTIF($AG90:$AU90,"URI")</f>
        <v>0</v>
      </c>
      <c r="BY90" s="441" t="n">
        <f aca="false">COUNTIF($AG90:$AU90,"PUL")</f>
        <v>0</v>
      </c>
      <c r="BZ90" s="441" t="n">
        <f aca="false">COUNTIF($AG90:$AU90,"PTM")</f>
        <v>0</v>
      </c>
      <c r="CA90" s="441" t="n">
        <f aca="false">COUNTIF($AG90:$AU90,"GEN")</f>
        <v>0</v>
      </c>
      <c r="CB90" s="441" t="n">
        <f aca="false">COUNTIF($AG90:$AU90,"DIG")</f>
        <v>0</v>
      </c>
      <c r="CC90" s="441" t="n">
        <f aca="false">COUNTIF($AG90:$AU90,"ORL")</f>
        <v>0</v>
      </c>
      <c r="CD90" s="441" t="n">
        <f aca="false">COUNTIF($AG90:$AU90,"OPH")</f>
        <v>0</v>
      </c>
      <c r="CE90" s="441" t="n">
        <f aca="false">COUNTIF($AG90:$AU90,"BAC")</f>
        <v>0</v>
      </c>
      <c r="CF90" s="441" t="n">
        <f aca="false">COUNTIF($AG90:$AU90,"OST")</f>
        <v>0</v>
      </c>
      <c r="CG90" s="441" t="n">
        <f aca="false">COUNTIF($AG90:$AU90,"SNC")</f>
        <v>0</v>
      </c>
      <c r="CH90" s="441" t="n">
        <f aca="false">COUNTIF($AG90:$AU90,"FEB")</f>
        <v>0</v>
      </c>
      <c r="CI90" s="441" t="n">
        <f aca="false">COUNTIF($AG90:$AU90,"SYS")</f>
        <v>0</v>
      </c>
      <c r="CJ90" s="441" t="n">
        <f aca="false">COUNTIF($AG90:$AU90,"AUT")</f>
        <v>0</v>
      </c>
      <c r="CK90" s="441" t="n">
        <f aca="false">COUNTIF(K90:W90,"ICAT")</f>
        <v>0</v>
      </c>
      <c r="CL90" s="441" t="n">
        <f aca="false">AI90</f>
        <v>0</v>
      </c>
      <c r="CM90" s="441" t="n">
        <f aca="false">AP90</f>
        <v>0</v>
      </c>
      <c r="CN90" s="441" t="n">
        <f aca="false">AW90</f>
        <v>0</v>
      </c>
      <c r="CO90" s="441" t="n">
        <f aca="false">COUNTIF(CL90:CN90,"&gt;0")</f>
        <v>0</v>
      </c>
      <c r="CP90" s="441" t="n">
        <f aca="false">IF(CL90=0,0,COUNTIF($CL90:$CN90,"&lt;8"))</f>
        <v>0</v>
      </c>
      <c r="CQ90" s="441" t="n">
        <f aca="false">COUNTIF(CR90:CT90,9)</f>
        <v>0</v>
      </c>
      <c r="CR90" s="441" t="n">
        <f aca="false">AF90</f>
        <v>0</v>
      </c>
      <c r="CS90" s="441" t="n">
        <f aca="false">AM90</f>
        <v>0</v>
      </c>
      <c r="CT90" s="441" t="n">
        <f aca="false">AT90</f>
        <v>0</v>
      </c>
      <c r="CU90" s="441" t="n">
        <f aca="false">COUNTIFS($AH90,"MEDCOO",$AI90,"&gt;7")</f>
        <v>0</v>
      </c>
      <c r="CV90" s="441" t="n">
        <f aca="false">COUNTIFS($AO90,"MEDCOO",$AP90,"&gt;7")</f>
        <v>0</v>
      </c>
      <c r="CW90" s="441" t="n">
        <f aca="false">COUNTIFS($AV90,"MEDCOO",$AW90,"&gt;7")</f>
        <v>0</v>
      </c>
      <c r="CX90" s="441" t="n">
        <f aca="false">SUM(CU90:CW90)</f>
        <v>0</v>
      </c>
      <c r="CY90" s="441" t="n">
        <f aca="false">COUNTIFS($AH90,"MEDCOO",$AI90,"&lt;8")</f>
        <v>0</v>
      </c>
      <c r="CZ90" s="441" t="n">
        <f aca="false">COUNTIFS($AO90,"MEDCOO",$AP90,"&lt;8")</f>
        <v>0</v>
      </c>
      <c r="DA90" s="441" t="n">
        <f aca="false">COUNTIFS($AV90,"MEDCOO",$AW90,"&lt;8")</f>
        <v>0</v>
      </c>
      <c r="DB90" s="441" t="n">
        <f aca="false">SUM(CY90:DA90)</f>
        <v>0</v>
      </c>
      <c r="DC90" s="441" t="n">
        <f aca="false">COUNTIFS($AH90,"MEDEHP",$AI90,"&gt;7")</f>
        <v>0</v>
      </c>
      <c r="DD90" s="441" t="n">
        <f aca="false">COUNTIFS($AO90,"MEDCOO",$AP90,"&gt;7")</f>
        <v>0</v>
      </c>
      <c r="DE90" s="441" t="n">
        <f aca="false">COUNTIFS($AV90,"MEDEHP",$AW90,"&gt;7")</f>
        <v>0</v>
      </c>
      <c r="DF90" s="441" t="n">
        <f aca="false">SUM(DC90:DE90)</f>
        <v>0</v>
      </c>
      <c r="DG90" s="441" t="n">
        <f aca="false">COUNTIFS($AH90,"MEDEHP",$AI90,"&lt;8")</f>
        <v>0</v>
      </c>
      <c r="DH90" s="441" t="n">
        <f aca="false">COUNTIFS($AO90,"MEDEHP",$AP90,"&lt;8")</f>
        <v>0</v>
      </c>
      <c r="DI90" s="441" t="n">
        <f aca="false">COUNTIFS($AV90,"MEDEHP",$AW90,"&lt;8")</f>
        <v>0</v>
      </c>
      <c r="DJ90" s="441" t="n">
        <f aca="false">SUM(DG90:DI90)</f>
        <v>0</v>
      </c>
      <c r="DK90" s="441" t="n">
        <f aca="false">COUNTIFS($AH90,"MEDHOP",$AI90,"&gt;7")</f>
        <v>0</v>
      </c>
      <c r="DL90" s="441" t="n">
        <f aca="false">COUNTIFS($AO90,"MEDHOP",$AP90,"&gt;7")</f>
        <v>0</v>
      </c>
      <c r="DM90" s="441" t="n">
        <f aca="false">COUNTIFS($AV90,"MEDHOP",$AW90,"&gt;7")</f>
        <v>0</v>
      </c>
      <c r="DN90" s="441" t="n">
        <f aca="false">SUM(DK90:DM90)</f>
        <v>0</v>
      </c>
      <c r="DO90" s="441" t="n">
        <f aca="false">COUNTIFS($AH90,"MEDHOP",$AI90,"&lt;8")</f>
        <v>0</v>
      </c>
      <c r="DP90" s="441" t="n">
        <f aca="false">COUNTIFS($AO90,"MEDHOP",$AP90,"&lt;8")</f>
        <v>0</v>
      </c>
      <c r="DQ90" s="441" t="n">
        <f aca="false">COUNTIFS($AV90,"MEDHOP",$AW90,"&lt;8")</f>
        <v>0</v>
      </c>
      <c r="DR90" s="441" t="n">
        <f aca="false">SUM(DO90:DQ90)</f>
        <v>0</v>
      </c>
      <c r="DS90" s="441" t="n">
        <f aca="false">COUNTIFS($AH90,"MEDAUT",$AI90,"&gt;7")</f>
        <v>0</v>
      </c>
      <c r="DT90" s="441" t="n">
        <f aca="false">COUNTIFS($AO90,"MEDAUT",$AP90,"&gt;7")</f>
        <v>0</v>
      </c>
      <c r="DU90" s="441" t="n">
        <f aca="false">COUNTIFS($AV90,"MEDAUT",$AW90,"&gt;7")</f>
        <v>0</v>
      </c>
      <c r="DV90" s="441" t="n">
        <f aca="false">SUM(DS90:DU90)</f>
        <v>0</v>
      </c>
      <c r="DW90" s="441" t="n">
        <f aca="false">COUNTIFS($AH90,"MEDAUT",$AI90,"&lt;8")</f>
        <v>0</v>
      </c>
      <c r="DX90" s="441" t="n">
        <f aca="false">COUNTIFS($AO90,"MEDAUT",$AP90,"&lt;8")</f>
        <v>0</v>
      </c>
      <c r="DY90" s="441" t="n">
        <f aca="false">COUNTIFS($AV90,"MEDAUT",$AW90,"&lt;8")</f>
        <v>0</v>
      </c>
      <c r="DZ90" s="441" t="n">
        <f aca="false">SUM(DW90:DY90)</f>
        <v>0</v>
      </c>
      <c r="EA90" s="441" t="str">
        <f aca="false">IF(AND(AF90=1,AI90&lt;&gt;""),AI90,"")</f>
        <v/>
      </c>
      <c r="EB90" s="441" t="str">
        <f aca="false">IF(AND(AM90=1,AP90&lt;&gt;""),AP90,"")</f>
        <v/>
      </c>
      <c r="EC90" s="441" t="str">
        <f aca="false">IF(AND(AT90=1,AW90&lt;&gt;""),AW90,"")</f>
        <v/>
      </c>
      <c r="ED90" s="441" t="str">
        <f aca="false">IF(AND(AF90=2,AI90&lt;&gt;""),AI90,"")</f>
        <v/>
      </c>
      <c r="EE90" s="441" t="str">
        <f aca="false">IF(AND(AM90=2,AP90&lt;&gt;""),AP90,"")</f>
        <v/>
      </c>
      <c r="EF90" s="441" t="str">
        <f aca="false">IF(AND(AT90=2,AW90&lt;&gt;""),AW90,"")</f>
        <v/>
      </c>
      <c r="EG90" s="441" t="str">
        <f aca="false">IF(AND(EA90="",EB90="",EC90=""),"",SUM(EA90:EC90))</f>
        <v/>
      </c>
      <c r="EH90" s="441" t="str">
        <f aca="false">IF(AND(ED90="",EE90="",EF90=""),"",SUM(ED90:EF90))</f>
        <v/>
      </c>
      <c r="EI90" s="441" t="str">
        <f aca="false">IF(AND($AF90=1,$AG90&lt;&gt;""),$AG90,"")</f>
        <v/>
      </c>
      <c r="EJ90" s="441" t="str">
        <f aca="false">IF(AND($AM90=1,$AN90&lt;&gt;""),$AN90,"")</f>
        <v/>
      </c>
      <c r="EK90" s="441" t="str">
        <f aca="false">IF(AND($AT90=1,$AU90&lt;&gt;""),$AU90,"")</f>
        <v/>
      </c>
      <c r="EL90" s="441" t="str">
        <f aca="false">IF(AND($AF90=2,$AG90&lt;&gt;""),$AG90,"")</f>
        <v/>
      </c>
      <c r="EM90" s="441" t="str">
        <f aca="false">IF(AND($AM90=2,$AN90&lt;&gt;""),$AN90,"")</f>
        <v/>
      </c>
      <c r="EN90" s="441" t="str">
        <f aca="false">IF(AND($AT90=2,$AU90&lt;&gt;""),$AU90,"")</f>
        <v/>
      </c>
      <c r="EO90" s="441" t="str">
        <f aca="false">IF(AD90="","",VLOOKUP(AD90,Listes!$D:$E,2,FALSE()))</f>
        <v/>
      </c>
      <c r="EP90" s="441" t="str">
        <f aca="false">IF(AK90="","",VLOOKUP(AK90,Listes!$D:$E,2,FALSE()))</f>
        <v/>
      </c>
      <c r="EQ90" s="441" t="str">
        <f aca="false">IF(AR90="","",VLOOKUP(AR90,Listes!$D:$E,2,FALSE()))</f>
        <v/>
      </c>
      <c r="ER90" s="441" t="str">
        <f aca="false">IF(AND($AF90=1,$EO90&lt;&gt;""),$EO90,"")</f>
        <v/>
      </c>
      <c r="ES90" s="441" t="str">
        <f aca="false">IF(AND($AM90=1,$EP90&lt;&gt;""),$EP90,"")</f>
        <v/>
      </c>
      <c r="ET90" s="441" t="str">
        <f aca="false">IF(AND($AT90=1,$EQ90&lt;&gt;""),$EQ90,"")</f>
        <v/>
      </c>
      <c r="EU90" s="441" t="str">
        <f aca="false">IF(AND($AF90=2,$EO90&lt;&gt;""),$EO90,"")</f>
        <v/>
      </c>
      <c r="EV90" s="441" t="str">
        <f aca="false">IF(AND($AM90=2,$EP90&lt;&gt;""),$EP90,"")</f>
        <v/>
      </c>
      <c r="EW90" s="441" t="str">
        <f aca="false">IF(AND($AT90=2,$EQ90&lt;&gt;""),$EQ90,"")</f>
        <v/>
      </c>
    </row>
    <row r="91" s="441" customFormat="true" ht="12.75" hidden="false" customHeight="false" outlineLevel="0" collapsed="false">
      <c r="AY91" s="441" t="n">
        <f aca="false">IF(J91&lt;&gt;1,0,IF(AND(K91&lt;&gt;"",Q91="",W91=""),1,IF(AND(K91&lt;&gt;"",Q91&lt;&gt;"",W91=""),2,IF(AND(K91&lt;&gt;"",Q91&lt;&gt;"",W91&lt;&gt;""),3))))</f>
        <v>0</v>
      </c>
      <c r="AZ91" s="441" t="n">
        <f aca="false">IF(AC91&lt;&gt;1,0,IF(AND(AD91&lt;&gt;"",AK91="",AR91=""),1,IF(AND(AD91&lt;&gt;"",AK91&lt;&gt;"",AR91=""),2,IF(AND(AD91&lt;&gt;"",AK91&lt;&gt;"",AR91&lt;&gt;""),3))))</f>
        <v>0</v>
      </c>
      <c r="BA91" s="440" t="n">
        <f aca="false">COUNTIF(A91:AX91,"URI?")</f>
        <v>0</v>
      </c>
      <c r="BB91" s="441" t="str">
        <f aca="false">IF(M91="","",VLOOKUP(LEFT(M91,6),Listes!$G$2:$H$105,2,FALSE()))</f>
        <v/>
      </c>
      <c r="BC91" s="441" t="str">
        <f aca="false">IF(O91="","",VLOOKUP(LEFT(O91,6),Listes!$G$2:$H$105,2,FALSE()))</f>
        <v/>
      </c>
      <c r="BD91" s="441" t="str">
        <f aca="false">IF(Y91="","",VLOOKUP(LEFT(Y91,6),Listes!$G$2:$H$105,2,FALSE()))</f>
        <v/>
      </c>
      <c r="BE91" s="441" t="str">
        <f aca="false">IF(U91="","",VLOOKUP(LEFT(U91,6),Listes!$G$2:$H$105,2,FALSE()))</f>
        <v/>
      </c>
      <c r="BH91" s="441" t="str">
        <f aca="false">LEFT(M91,6)&amp;N91</f>
        <v/>
      </c>
      <c r="BI91" s="441" t="str">
        <f aca="false">LEFT(O91,6)&amp;LEFT(P91,1)</f>
        <v/>
      </c>
      <c r="BJ91" s="441" t="str">
        <f aca="false">LEFT(S91,6)&amp;LEFT(T91,1)</f>
        <v/>
      </c>
      <c r="BK91" s="441" t="str">
        <f aca="false">LEFT(U91,6)&amp;LEFT(V91,1)</f>
        <v/>
      </c>
      <c r="BL91" s="441" t="str">
        <f aca="false">LEFT(Y91,6)&amp;LEFT(Z91,1)</f>
        <v/>
      </c>
      <c r="BM91" s="441" t="str">
        <f aca="false">LEFT(AA91,6)&amp;LEFT(AB91,1)</f>
        <v/>
      </c>
      <c r="BN91" s="441" t="str">
        <f aca="false">IF(OR(BB91="Enterobacteries",BB91="ESCCOL",BB91="KLEPNE"),IF(N91=0,0,IF(N91=1,1,IF(N91=2,2,IF(N91=3,3,IF(N91=9,9))))),"-")</f>
        <v>-</v>
      </c>
      <c r="BO91" s="441" t="str">
        <f aca="false">IF(OR(BC91="Enterobacteries",BC91="ESCCOL",BC91="KLEPNE"),IF(P91=0,0,IF(P91=1,1,IF(P91=2,2,IF(P91=3,3,IF(P91=9,9))))),"-")</f>
        <v>-</v>
      </c>
      <c r="BP91" s="441" t="str">
        <f aca="false">IF(OR(BD91="Enterobacteries",BD91="ESCCOL",BD91="KLEPNE"),IF(V91=0,0,IF(T91=1,1,IF(T91=2,2,IF(T91=3,3,IF(T91=9,9))))),"-")</f>
        <v>-</v>
      </c>
      <c r="BQ91" s="441" t="str">
        <f aca="false">IF(OR(BE91="Enterobacteries",BE91="ESCCOL",BE91="KLEPNE"),IF(V91=0,0,IF(V91=1,1,IF(V91=2,2,IF(V91=3,3,IF(V91=9,9))))),"-")</f>
        <v>-</v>
      </c>
      <c r="BR91" s="441" t="str">
        <f aca="false">IF(OR(BF91="Enterobacteries",BF91="ESCCOL",BF91="KLEPNE"),IF(Z91=0,0,IF(Z91=1,1,IF(Z91=2,2,IF(Z91=3,3,IF(Z91=9,9))))),"-")</f>
        <v>-</v>
      </c>
      <c r="BS91" s="441" t="str">
        <f aca="false">IF(OR(BG91="Enterobacteries",BG91="ESCCOL",BG91="KLEPNE"),IF(AB91=0,0,IF(AB91=1,1,IF(AB91=2,2,IF(AB91=3,3,IF(AB91=9,9))))),"-")</f>
        <v>-</v>
      </c>
      <c r="BT91" s="441" t="n">
        <f aca="false">COUNTIF(AH91:AV91,"MEDCOO")</f>
        <v>0</v>
      </c>
      <c r="BU91" s="441" t="n">
        <f aca="false">COUNTIF($AH91:$AV91,"MEDEHP")</f>
        <v>0</v>
      </c>
      <c r="BV91" s="441" t="n">
        <f aca="false">COUNTIF($AH91:$AV91,"MEDHOP")</f>
        <v>0</v>
      </c>
      <c r="BW91" s="441" t="n">
        <f aca="false">COUNTIF($AH91:$AV91,"MEDAUT")</f>
        <v>0</v>
      </c>
      <c r="BX91" s="441" t="n">
        <f aca="false">COUNTIF($AG91:$AU91,"URI")</f>
        <v>0</v>
      </c>
      <c r="BY91" s="441" t="n">
        <f aca="false">COUNTIF($AG91:$AU91,"PUL")</f>
        <v>0</v>
      </c>
      <c r="BZ91" s="441" t="n">
        <f aca="false">COUNTIF($AG91:$AU91,"PTM")</f>
        <v>0</v>
      </c>
      <c r="CA91" s="441" t="n">
        <f aca="false">COUNTIF($AG91:$AU91,"GEN")</f>
        <v>0</v>
      </c>
      <c r="CB91" s="441" t="n">
        <f aca="false">COUNTIF($AG91:$AU91,"DIG")</f>
        <v>0</v>
      </c>
      <c r="CC91" s="441" t="n">
        <f aca="false">COUNTIF($AG91:$AU91,"ORL")</f>
        <v>0</v>
      </c>
      <c r="CD91" s="441" t="n">
        <f aca="false">COUNTIF($AG91:$AU91,"OPH")</f>
        <v>0</v>
      </c>
      <c r="CE91" s="441" t="n">
        <f aca="false">COUNTIF($AG91:$AU91,"BAC")</f>
        <v>0</v>
      </c>
      <c r="CF91" s="441" t="n">
        <f aca="false">COUNTIF($AG91:$AU91,"OST")</f>
        <v>0</v>
      </c>
      <c r="CG91" s="441" t="n">
        <f aca="false">COUNTIF($AG91:$AU91,"SNC")</f>
        <v>0</v>
      </c>
      <c r="CH91" s="441" t="n">
        <f aca="false">COUNTIF($AG91:$AU91,"FEB")</f>
        <v>0</v>
      </c>
      <c r="CI91" s="441" t="n">
        <f aca="false">COUNTIF($AG91:$AU91,"SYS")</f>
        <v>0</v>
      </c>
      <c r="CJ91" s="441" t="n">
        <f aca="false">COUNTIF($AG91:$AU91,"AUT")</f>
        <v>0</v>
      </c>
      <c r="CK91" s="441" t="n">
        <f aca="false">COUNTIF(K91:W91,"ICAT")</f>
        <v>0</v>
      </c>
      <c r="CL91" s="441" t="n">
        <f aca="false">AI91</f>
        <v>0</v>
      </c>
      <c r="CM91" s="441" t="n">
        <f aca="false">AP91</f>
        <v>0</v>
      </c>
      <c r="CN91" s="441" t="n">
        <f aca="false">AW91</f>
        <v>0</v>
      </c>
      <c r="CO91" s="441" t="n">
        <f aca="false">COUNTIF(CL91:CN91,"&gt;0")</f>
        <v>0</v>
      </c>
      <c r="CP91" s="441" t="n">
        <f aca="false">IF(CL91=0,0,COUNTIF($CL91:$CN91,"&lt;8"))</f>
        <v>0</v>
      </c>
      <c r="CQ91" s="441" t="n">
        <f aca="false">COUNTIF(CR91:CT91,9)</f>
        <v>0</v>
      </c>
      <c r="CR91" s="441" t="n">
        <f aca="false">AF91</f>
        <v>0</v>
      </c>
      <c r="CS91" s="441" t="n">
        <f aca="false">AM91</f>
        <v>0</v>
      </c>
      <c r="CT91" s="441" t="n">
        <f aca="false">AT91</f>
        <v>0</v>
      </c>
      <c r="CU91" s="441" t="n">
        <f aca="false">COUNTIFS($AH91,"MEDCOO",$AI91,"&gt;7")</f>
        <v>0</v>
      </c>
      <c r="CV91" s="441" t="n">
        <f aca="false">COUNTIFS($AO91,"MEDCOO",$AP91,"&gt;7")</f>
        <v>0</v>
      </c>
      <c r="CW91" s="441" t="n">
        <f aca="false">COUNTIFS($AV91,"MEDCOO",$AW91,"&gt;7")</f>
        <v>0</v>
      </c>
      <c r="CX91" s="441" t="n">
        <f aca="false">SUM(CU91:CW91)</f>
        <v>0</v>
      </c>
      <c r="CY91" s="441" t="n">
        <f aca="false">COUNTIFS($AH91,"MEDCOO",$AI91,"&lt;8")</f>
        <v>0</v>
      </c>
      <c r="CZ91" s="441" t="n">
        <f aca="false">COUNTIFS($AO91,"MEDCOO",$AP91,"&lt;8")</f>
        <v>0</v>
      </c>
      <c r="DA91" s="441" t="n">
        <f aca="false">COUNTIFS($AV91,"MEDCOO",$AW91,"&lt;8")</f>
        <v>0</v>
      </c>
      <c r="DB91" s="441" t="n">
        <f aca="false">SUM(CY91:DA91)</f>
        <v>0</v>
      </c>
      <c r="DC91" s="441" t="n">
        <f aca="false">COUNTIFS($AH91,"MEDEHP",$AI91,"&gt;7")</f>
        <v>0</v>
      </c>
      <c r="DD91" s="441" t="n">
        <f aca="false">COUNTIFS($AO91,"MEDCOO",$AP91,"&gt;7")</f>
        <v>0</v>
      </c>
      <c r="DE91" s="441" t="n">
        <f aca="false">COUNTIFS($AV91,"MEDEHP",$AW91,"&gt;7")</f>
        <v>0</v>
      </c>
      <c r="DF91" s="441" t="n">
        <f aca="false">SUM(DC91:DE91)</f>
        <v>0</v>
      </c>
      <c r="DG91" s="441" t="n">
        <f aca="false">COUNTIFS($AH91,"MEDEHP",$AI91,"&lt;8")</f>
        <v>0</v>
      </c>
      <c r="DH91" s="441" t="n">
        <f aca="false">COUNTIFS($AO91,"MEDEHP",$AP91,"&lt;8")</f>
        <v>0</v>
      </c>
      <c r="DI91" s="441" t="n">
        <f aca="false">COUNTIFS($AV91,"MEDEHP",$AW91,"&lt;8")</f>
        <v>0</v>
      </c>
      <c r="DJ91" s="441" t="n">
        <f aca="false">SUM(DG91:DI91)</f>
        <v>0</v>
      </c>
      <c r="DK91" s="441" t="n">
        <f aca="false">COUNTIFS($AH91,"MEDHOP",$AI91,"&gt;7")</f>
        <v>0</v>
      </c>
      <c r="DL91" s="441" t="n">
        <f aca="false">COUNTIFS($AO91,"MEDHOP",$AP91,"&gt;7")</f>
        <v>0</v>
      </c>
      <c r="DM91" s="441" t="n">
        <f aca="false">COUNTIFS($AV91,"MEDHOP",$AW91,"&gt;7")</f>
        <v>0</v>
      </c>
      <c r="DN91" s="441" t="n">
        <f aca="false">SUM(DK91:DM91)</f>
        <v>0</v>
      </c>
      <c r="DO91" s="441" t="n">
        <f aca="false">COUNTIFS($AH91,"MEDHOP",$AI91,"&lt;8")</f>
        <v>0</v>
      </c>
      <c r="DP91" s="441" t="n">
        <f aca="false">COUNTIFS($AO91,"MEDHOP",$AP91,"&lt;8")</f>
        <v>0</v>
      </c>
      <c r="DQ91" s="441" t="n">
        <f aca="false">COUNTIFS($AV91,"MEDHOP",$AW91,"&lt;8")</f>
        <v>0</v>
      </c>
      <c r="DR91" s="441" t="n">
        <f aca="false">SUM(DO91:DQ91)</f>
        <v>0</v>
      </c>
      <c r="DS91" s="441" t="n">
        <f aca="false">COUNTIFS($AH91,"MEDAUT",$AI91,"&gt;7")</f>
        <v>0</v>
      </c>
      <c r="DT91" s="441" t="n">
        <f aca="false">COUNTIFS($AO91,"MEDAUT",$AP91,"&gt;7")</f>
        <v>0</v>
      </c>
      <c r="DU91" s="441" t="n">
        <f aca="false">COUNTIFS($AV91,"MEDAUT",$AW91,"&gt;7")</f>
        <v>0</v>
      </c>
      <c r="DV91" s="441" t="n">
        <f aca="false">SUM(DS91:DU91)</f>
        <v>0</v>
      </c>
      <c r="DW91" s="441" t="n">
        <f aca="false">COUNTIFS($AH91,"MEDAUT",$AI91,"&lt;8")</f>
        <v>0</v>
      </c>
      <c r="DX91" s="441" t="n">
        <f aca="false">COUNTIFS($AO91,"MEDAUT",$AP91,"&lt;8")</f>
        <v>0</v>
      </c>
      <c r="DY91" s="441" t="n">
        <f aca="false">COUNTIFS($AV91,"MEDAUT",$AW91,"&lt;8")</f>
        <v>0</v>
      </c>
      <c r="DZ91" s="441" t="n">
        <f aca="false">SUM(DW91:DY91)</f>
        <v>0</v>
      </c>
      <c r="EA91" s="441" t="str">
        <f aca="false">IF(AND(AF91=1,AI91&lt;&gt;""),AI91,"")</f>
        <v/>
      </c>
      <c r="EB91" s="441" t="str">
        <f aca="false">IF(AND(AM91=1,AP91&lt;&gt;""),AP91,"")</f>
        <v/>
      </c>
      <c r="EC91" s="441" t="str">
        <f aca="false">IF(AND(AT91=1,AW91&lt;&gt;""),AW91,"")</f>
        <v/>
      </c>
      <c r="ED91" s="441" t="str">
        <f aca="false">IF(AND(AF91=2,AI91&lt;&gt;""),AI91,"")</f>
        <v/>
      </c>
      <c r="EE91" s="441" t="str">
        <f aca="false">IF(AND(AM91=2,AP91&lt;&gt;""),AP91,"")</f>
        <v/>
      </c>
      <c r="EF91" s="441" t="str">
        <f aca="false">IF(AND(AT91=2,AW91&lt;&gt;""),AW91,"")</f>
        <v/>
      </c>
      <c r="EG91" s="441" t="str">
        <f aca="false">IF(AND(EA91="",EB91="",EC91=""),"",SUM(EA91:EC91))</f>
        <v/>
      </c>
      <c r="EH91" s="441" t="str">
        <f aca="false">IF(AND(ED91="",EE91="",EF91=""),"",SUM(ED91:EF91))</f>
        <v/>
      </c>
      <c r="EI91" s="441" t="str">
        <f aca="false">IF(AND($AF91=1,$AG91&lt;&gt;""),$AG91,"")</f>
        <v/>
      </c>
      <c r="EJ91" s="441" t="str">
        <f aca="false">IF(AND($AM91=1,$AN91&lt;&gt;""),$AN91,"")</f>
        <v/>
      </c>
      <c r="EK91" s="441" t="str">
        <f aca="false">IF(AND($AT91=1,$AU91&lt;&gt;""),$AU91,"")</f>
        <v/>
      </c>
      <c r="EL91" s="441" t="str">
        <f aca="false">IF(AND($AF91=2,$AG91&lt;&gt;""),$AG91,"")</f>
        <v/>
      </c>
      <c r="EM91" s="441" t="str">
        <f aca="false">IF(AND($AM91=2,$AN91&lt;&gt;""),$AN91,"")</f>
        <v/>
      </c>
      <c r="EN91" s="441" t="str">
        <f aca="false">IF(AND($AT91=2,$AU91&lt;&gt;""),$AU91,"")</f>
        <v/>
      </c>
      <c r="EO91" s="441" t="str">
        <f aca="false">IF(AD91="","",VLOOKUP(AD91,Listes!$D:$E,2,FALSE()))</f>
        <v/>
      </c>
      <c r="EP91" s="441" t="str">
        <f aca="false">IF(AK91="","",VLOOKUP(AK91,Listes!$D:$E,2,FALSE()))</f>
        <v/>
      </c>
      <c r="EQ91" s="441" t="str">
        <f aca="false">IF(AR91="","",VLOOKUP(AR91,Listes!$D:$E,2,FALSE()))</f>
        <v/>
      </c>
      <c r="ER91" s="441" t="str">
        <f aca="false">IF(AND($AF91=1,$EO91&lt;&gt;""),$EO91,"")</f>
        <v/>
      </c>
      <c r="ES91" s="441" t="str">
        <f aca="false">IF(AND($AM91=1,$EP91&lt;&gt;""),$EP91,"")</f>
        <v/>
      </c>
      <c r="ET91" s="441" t="str">
        <f aca="false">IF(AND($AT91=1,$EQ91&lt;&gt;""),$EQ91,"")</f>
        <v/>
      </c>
      <c r="EU91" s="441" t="str">
        <f aca="false">IF(AND($AF91=2,$EO91&lt;&gt;""),$EO91,"")</f>
        <v/>
      </c>
      <c r="EV91" s="441" t="str">
        <f aca="false">IF(AND($AM91=2,$EP91&lt;&gt;""),$EP91,"")</f>
        <v/>
      </c>
      <c r="EW91" s="441" t="str">
        <f aca="false">IF(AND($AT91=2,$EQ91&lt;&gt;""),$EQ91,"")</f>
        <v/>
      </c>
    </row>
    <row r="92" s="441" customFormat="true" ht="12.75" hidden="false" customHeight="false" outlineLevel="0" collapsed="false">
      <c r="AY92" s="441" t="n">
        <f aca="false">IF(J92&lt;&gt;1,0,IF(AND(K92&lt;&gt;"",Q92="",W92=""),1,IF(AND(K92&lt;&gt;"",Q92&lt;&gt;"",W92=""),2,IF(AND(K92&lt;&gt;"",Q92&lt;&gt;"",W92&lt;&gt;""),3))))</f>
        <v>0</v>
      </c>
      <c r="AZ92" s="441" t="n">
        <f aca="false">IF(AC92&lt;&gt;1,0,IF(AND(AD92&lt;&gt;"",AK92="",AR92=""),1,IF(AND(AD92&lt;&gt;"",AK92&lt;&gt;"",AR92=""),2,IF(AND(AD92&lt;&gt;"",AK92&lt;&gt;"",AR92&lt;&gt;""),3))))</f>
        <v>0</v>
      </c>
      <c r="BA92" s="440" t="n">
        <f aca="false">COUNTIF(A92:AX92,"URI?")</f>
        <v>0</v>
      </c>
      <c r="BB92" s="441" t="str">
        <f aca="false">IF(M92="","",VLOOKUP(LEFT(M92,6),Listes!$G$2:$H$105,2,FALSE()))</f>
        <v/>
      </c>
      <c r="BC92" s="441" t="str">
        <f aca="false">IF(O92="","",VLOOKUP(LEFT(O92,6),Listes!$G$2:$H$105,2,FALSE()))</f>
        <v/>
      </c>
      <c r="BD92" s="441" t="str">
        <f aca="false">IF(Y92="","",VLOOKUP(LEFT(Y92,6),Listes!$G$2:$H$105,2,FALSE()))</f>
        <v/>
      </c>
      <c r="BE92" s="441" t="str">
        <f aca="false">IF(U92="","",VLOOKUP(LEFT(U92,6),Listes!$G$2:$H$105,2,FALSE()))</f>
        <v/>
      </c>
      <c r="BH92" s="441" t="str">
        <f aca="false">LEFT(M92,6)&amp;N92</f>
        <v/>
      </c>
      <c r="BI92" s="441" t="str">
        <f aca="false">LEFT(O92,6)&amp;LEFT(P92,1)</f>
        <v/>
      </c>
      <c r="BJ92" s="441" t="str">
        <f aca="false">LEFT(S92,6)&amp;LEFT(T92,1)</f>
        <v/>
      </c>
      <c r="BK92" s="441" t="str">
        <f aca="false">LEFT(U92,6)&amp;LEFT(V92,1)</f>
        <v/>
      </c>
      <c r="BL92" s="441" t="str">
        <f aca="false">LEFT(Y92,6)&amp;LEFT(Z92,1)</f>
        <v/>
      </c>
      <c r="BM92" s="441" t="str">
        <f aca="false">LEFT(AA92,6)&amp;LEFT(AB92,1)</f>
        <v/>
      </c>
      <c r="BN92" s="441" t="str">
        <f aca="false">IF(OR(BB92="Enterobacteries",BB92="ESCCOL",BB92="KLEPNE"),IF(N92=0,0,IF(N92=1,1,IF(N92=2,2,IF(N92=3,3,IF(N92=9,9))))),"-")</f>
        <v>-</v>
      </c>
      <c r="BO92" s="441" t="str">
        <f aca="false">IF(OR(BC92="Enterobacteries",BC92="ESCCOL",BC92="KLEPNE"),IF(P92=0,0,IF(P92=1,1,IF(P92=2,2,IF(P92=3,3,IF(P92=9,9))))),"-")</f>
        <v>-</v>
      </c>
      <c r="BP92" s="441" t="str">
        <f aca="false">IF(OR(BD92="Enterobacteries",BD92="ESCCOL",BD92="KLEPNE"),IF(V92=0,0,IF(T92=1,1,IF(T92=2,2,IF(T92=3,3,IF(T92=9,9))))),"-")</f>
        <v>-</v>
      </c>
      <c r="BQ92" s="441" t="str">
        <f aca="false">IF(OR(BE92="Enterobacteries",BE92="ESCCOL",BE92="KLEPNE"),IF(V92=0,0,IF(V92=1,1,IF(V92=2,2,IF(V92=3,3,IF(V92=9,9))))),"-")</f>
        <v>-</v>
      </c>
      <c r="BR92" s="441" t="str">
        <f aca="false">IF(OR(BF92="Enterobacteries",BF92="ESCCOL",BF92="KLEPNE"),IF(Z92=0,0,IF(Z92=1,1,IF(Z92=2,2,IF(Z92=3,3,IF(Z92=9,9))))),"-")</f>
        <v>-</v>
      </c>
      <c r="BS92" s="441" t="str">
        <f aca="false">IF(OR(BG92="Enterobacteries",BG92="ESCCOL",BG92="KLEPNE"),IF(AB92=0,0,IF(AB92=1,1,IF(AB92=2,2,IF(AB92=3,3,IF(AB92=9,9))))),"-")</f>
        <v>-</v>
      </c>
      <c r="BT92" s="441" t="n">
        <f aca="false">COUNTIF(AH92:AV92,"MEDCOO")</f>
        <v>0</v>
      </c>
      <c r="BU92" s="441" t="n">
        <f aca="false">COUNTIF($AH92:$AV92,"MEDEHP")</f>
        <v>0</v>
      </c>
      <c r="BV92" s="441" t="n">
        <f aca="false">COUNTIF($AH92:$AV92,"MEDHOP")</f>
        <v>0</v>
      </c>
      <c r="BW92" s="441" t="n">
        <f aca="false">COUNTIF($AH92:$AV92,"MEDAUT")</f>
        <v>0</v>
      </c>
      <c r="BX92" s="441" t="n">
        <f aca="false">COUNTIF($AG92:$AU92,"URI")</f>
        <v>0</v>
      </c>
      <c r="BY92" s="441" t="n">
        <f aca="false">COUNTIF($AG92:$AU92,"PUL")</f>
        <v>0</v>
      </c>
      <c r="BZ92" s="441" t="n">
        <f aca="false">COUNTIF($AG92:$AU92,"PTM")</f>
        <v>0</v>
      </c>
      <c r="CA92" s="441" t="n">
        <f aca="false">COUNTIF($AG92:$AU92,"GEN")</f>
        <v>0</v>
      </c>
      <c r="CB92" s="441" t="n">
        <f aca="false">COUNTIF($AG92:$AU92,"DIG")</f>
        <v>0</v>
      </c>
      <c r="CC92" s="441" t="n">
        <f aca="false">COUNTIF($AG92:$AU92,"ORL")</f>
        <v>0</v>
      </c>
      <c r="CD92" s="441" t="n">
        <f aca="false">COUNTIF($AG92:$AU92,"OPH")</f>
        <v>0</v>
      </c>
      <c r="CE92" s="441" t="n">
        <f aca="false">COUNTIF($AG92:$AU92,"BAC")</f>
        <v>0</v>
      </c>
      <c r="CF92" s="441" t="n">
        <f aca="false">COUNTIF($AG92:$AU92,"OST")</f>
        <v>0</v>
      </c>
      <c r="CG92" s="441" t="n">
        <f aca="false">COUNTIF($AG92:$AU92,"SNC")</f>
        <v>0</v>
      </c>
      <c r="CH92" s="441" t="n">
        <f aca="false">COUNTIF($AG92:$AU92,"FEB")</f>
        <v>0</v>
      </c>
      <c r="CI92" s="441" t="n">
        <f aca="false">COUNTIF($AG92:$AU92,"SYS")</f>
        <v>0</v>
      </c>
      <c r="CJ92" s="441" t="n">
        <f aca="false">COUNTIF($AG92:$AU92,"AUT")</f>
        <v>0</v>
      </c>
      <c r="CK92" s="441" t="n">
        <f aca="false">COUNTIF(K92:W92,"ICAT")</f>
        <v>0</v>
      </c>
      <c r="CL92" s="441" t="n">
        <f aca="false">AI92</f>
        <v>0</v>
      </c>
      <c r="CM92" s="441" t="n">
        <f aca="false">AP92</f>
        <v>0</v>
      </c>
      <c r="CN92" s="441" t="n">
        <f aca="false">AW92</f>
        <v>0</v>
      </c>
      <c r="CO92" s="441" t="n">
        <f aca="false">COUNTIF(CL92:CN92,"&gt;0")</f>
        <v>0</v>
      </c>
      <c r="CP92" s="441" t="n">
        <f aca="false">IF(CL92=0,0,COUNTIF($CL92:$CN92,"&lt;8"))</f>
        <v>0</v>
      </c>
      <c r="CQ92" s="441" t="n">
        <f aca="false">COUNTIF(CR92:CT92,9)</f>
        <v>0</v>
      </c>
      <c r="CR92" s="441" t="n">
        <f aca="false">AF92</f>
        <v>0</v>
      </c>
      <c r="CS92" s="441" t="n">
        <f aca="false">AM92</f>
        <v>0</v>
      </c>
      <c r="CT92" s="441" t="n">
        <f aca="false">AT92</f>
        <v>0</v>
      </c>
      <c r="CU92" s="441" t="n">
        <f aca="false">COUNTIFS($AH92,"MEDCOO",$AI92,"&gt;7")</f>
        <v>0</v>
      </c>
      <c r="CV92" s="441" t="n">
        <f aca="false">COUNTIFS($AO92,"MEDCOO",$AP92,"&gt;7")</f>
        <v>0</v>
      </c>
      <c r="CW92" s="441" t="n">
        <f aca="false">COUNTIFS($AV92,"MEDCOO",$AW92,"&gt;7")</f>
        <v>0</v>
      </c>
      <c r="CX92" s="441" t="n">
        <f aca="false">SUM(CU92:CW92)</f>
        <v>0</v>
      </c>
      <c r="CY92" s="441" t="n">
        <f aca="false">COUNTIFS($AH92,"MEDCOO",$AI92,"&lt;8")</f>
        <v>0</v>
      </c>
      <c r="CZ92" s="441" t="n">
        <f aca="false">COUNTIFS($AO92,"MEDCOO",$AP92,"&lt;8")</f>
        <v>0</v>
      </c>
      <c r="DA92" s="441" t="n">
        <f aca="false">COUNTIFS($AV92,"MEDCOO",$AW92,"&lt;8")</f>
        <v>0</v>
      </c>
      <c r="DB92" s="441" t="n">
        <f aca="false">SUM(CY92:DA92)</f>
        <v>0</v>
      </c>
      <c r="DC92" s="441" t="n">
        <f aca="false">COUNTIFS($AH92,"MEDEHP",$AI92,"&gt;7")</f>
        <v>0</v>
      </c>
      <c r="DD92" s="441" t="n">
        <f aca="false">COUNTIFS($AO92,"MEDCOO",$AP92,"&gt;7")</f>
        <v>0</v>
      </c>
      <c r="DE92" s="441" t="n">
        <f aca="false">COUNTIFS($AV92,"MEDEHP",$AW92,"&gt;7")</f>
        <v>0</v>
      </c>
      <c r="DF92" s="441" t="n">
        <f aca="false">SUM(DC92:DE92)</f>
        <v>0</v>
      </c>
      <c r="DG92" s="441" t="n">
        <f aca="false">COUNTIFS($AH92,"MEDEHP",$AI92,"&lt;8")</f>
        <v>0</v>
      </c>
      <c r="DH92" s="441" t="n">
        <f aca="false">COUNTIFS($AO92,"MEDEHP",$AP92,"&lt;8")</f>
        <v>0</v>
      </c>
      <c r="DI92" s="441" t="n">
        <f aca="false">COUNTIFS($AV92,"MEDEHP",$AW92,"&lt;8")</f>
        <v>0</v>
      </c>
      <c r="DJ92" s="441" t="n">
        <f aca="false">SUM(DG92:DI92)</f>
        <v>0</v>
      </c>
      <c r="DK92" s="441" t="n">
        <f aca="false">COUNTIFS($AH92,"MEDHOP",$AI92,"&gt;7")</f>
        <v>0</v>
      </c>
      <c r="DL92" s="441" t="n">
        <f aca="false">COUNTIFS($AO92,"MEDHOP",$AP92,"&gt;7")</f>
        <v>0</v>
      </c>
      <c r="DM92" s="441" t="n">
        <f aca="false">COUNTIFS($AV92,"MEDHOP",$AW92,"&gt;7")</f>
        <v>0</v>
      </c>
      <c r="DN92" s="441" t="n">
        <f aca="false">SUM(DK92:DM92)</f>
        <v>0</v>
      </c>
      <c r="DO92" s="441" t="n">
        <f aca="false">COUNTIFS($AH92,"MEDHOP",$AI92,"&lt;8")</f>
        <v>0</v>
      </c>
      <c r="DP92" s="441" t="n">
        <f aca="false">COUNTIFS($AO92,"MEDHOP",$AP92,"&lt;8")</f>
        <v>0</v>
      </c>
      <c r="DQ92" s="441" t="n">
        <f aca="false">COUNTIFS($AV92,"MEDHOP",$AW92,"&lt;8")</f>
        <v>0</v>
      </c>
      <c r="DR92" s="441" t="n">
        <f aca="false">SUM(DO92:DQ92)</f>
        <v>0</v>
      </c>
      <c r="DS92" s="441" t="n">
        <f aca="false">COUNTIFS($AH92,"MEDAUT",$AI92,"&gt;7")</f>
        <v>0</v>
      </c>
      <c r="DT92" s="441" t="n">
        <f aca="false">COUNTIFS($AO92,"MEDAUT",$AP92,"&gt;7")</f>
        <v>0</v>
      </c>
      <c r="DU92" s="441" t="n">
        <f aca="false">COUNTIFS($AV92,"MEDAUT",$AW92,"&gt;7")</f>
        <v>0</v>
      </c>
      <c r="DV92" s="441" t="n">
        <f aca="false">SUM(DS92:DU92)</f>
        <v>0</v>
      </c>
      <c r="DW92" s="441" t="n">
        <f aca="false">COUNTIFS($AH92,"MEDAUT",$AI92,"&lt;8")</f>
        <v>0</v>
      </c>
      <c r="DX92" s="441" t="n">
        <f aca="false">COUNTIFS($AO92,"MEDAUT",$AP92,"&lt;8")</f>
        <v>0</v>
      </c>
      <c r="DY92" s="441" t="n">
        <f aca="false">COUNTIFS($AV92,"MEDAUT",$AW92,"&lt;8")</f>
        <v>0</v>
      </c>
      <c r="DZ92" s="441" t="n">
        <f aca="false">SUM(DW92:DY92)</f>
        <v>0</v>
      </c>
      <c r="EA92" s="441" t="str">
        <f aca="false">IF(AND(AF92=1,AI92&lt;&gt;""),AI92,"")</f>
        <v/>
      </c>
      <c r="EB92" s="441" t="str">
        <f aca="false">IF(AND(AM92=1,AP92&lt;&gt;""),AP92,"")</f>
        <v/>
      </c>
      <c r="EC92" s="441" t="str">
        <f aca="false">IF(AND(AT92=1,AW92&lt;&gt;""),AW92,"")</f>
        <v/>
      </c>
      <c r="ED92" s="441" t="str">
        <f aca="false">IF(AND(AF92=2,AI92&lt;&gt;""),AI92,"")</f>
        <v/>
      </c>
      <c r="EE92" s="441" t="str">
        <f aca="false">IF(AND(AM92=2,AP92&lt;&gt;""),AP92,"")</f>
        <v/>
      </c>
      <c r="EF92" s="441" t="str">
        <f aca="false">IF(AND(AT92=2,AW92&lt;&gt;""),AW92,"")</f>
        <v/>
      </c>
      <c r="EG92" s="441" t="str">
        <f aca="false">IF(AND(EA92="",EB92="",EC92=""),"",SUM(EA92:EC92))</f>
        <v/>
      </c>
      <c r="EH92" s="441" t="str">
        <f aca="false">IF(AND(ED92="",EE92="",EF92=""),"",SUM(ED92:EF92))</f>
        <v/>
      </c>
      <c r="EI92" s="441" t="str">
        <f aca="false">IF(AND($AF92=1,$AG92&lt;&gt;""),$AG92,"")</f>
        <v/>
      </c>
      <c r="EJ92" s="441" t="str">
        <f aca="false">IF(AND($AM92=1,$AN92&lt;&gt;""),$AN92,"")</f>
        <v/>
      </c>
      <c r="EK92" s="441" t="str">
        <f aca="false">IF(AND($AT92=1,$AU92&lt;&gt;""),$AU92,"")</f>
        <v/>
      </c>
      <c r="EL92" s="441" t="str">
        <f aca="false">IF(AND($AF92=2,$AG92&lt;&gt;""),$AG92,"")</f>
        <v/>
      </c>
      <c r="EM92" s="441" t="str">
        <f aca="false">IF(AND($AM92=2,$AN92&lt;&gt;""),$AN92,"")</f>
        <v/>
      </c>
      <c r="EN92" s="441" t="str">
        <f aca="false">IF(AND($AT92=2,$AU92&lt;&gt;""),$AU92,"")</f>
        <v/>
      </c>
      <c r="EO92" s="441" t="str">
        <f aca="false">IF(AD92="","",VLOOKUP(AD92,Listes!$D:$E,2,FALSE()))</f>
        <v/>
      </c>
      <c r="EP92" s="441" t="str">
        <f aca="false">IF(AK92="","",VLOOKUP(AK92,Listes!$D:$E,2,FALSE()))</f>
        <v/>
      </c>
      <c r="EQ92" s="441" t="str">
        <f aca="false">IF(AR92="","",VLOOKUP(AR92,Listes!$D:$E,2,FALSE()))</f>
        <v/>
      </c>
      <c r="ER92" s="441" t="str">
        <f aca="false">IF(AND($AF92=1,$EO92&lt;&gt;""),$EO92,"")</f>
        <v/>
      </c>
      <c r="ES92" s="441" t="str">
        <f aca="false">IF(AND($AM92=1,$EP92&lt;&gt;""),$EP92,"")</f>
        <v/>
      </c>
      <c r="ET92" s="441" t="str">
        <f aca="false">IF(AND($AT92=1,$EQ92&lt;&gt;""),$EQ92,"")</f>
        <v/>
      </c>
      <c r="EU92" s="441" t="str">
        <f aca="false">IF(AND($AF92=2,$EO92&lt;&gt;""),$EO92,"")</f>
        <v/>
      </c>
      <c r="EV92" s="441" t="str">
        <f aca="false">IF(AND($AM92=2,$EP92&lt;&gt;""),$EP92,"")</f>
        <v/>
      </c>
      <c r="EW92" s="441" t="str">
        <f aca="false">IF(AND($AT92=2,$EQ92&lt;&gt;""),$EQ92,"")</f>
        <v/>
      </c>
    </row>
    <row r="93" s="441" customFormat="true" ht="12.75" hidden="false" customHeight="false" outlineLevel="0" collapsed="false">
      <c r="AY93" s="441" t="n">
        <f aca="false">IF(J93&lt;&gt;1,0,IF(AND(K93&lt;&gt;"",Q93="",W93=""),1,IF(AND(K93&lt;&gt;"",Q93&lt;&gt;"",W93=""),2,IF(AND(K93&lt;&gt;"",Q93&lt;&gt;"",W93&lt;&gt;""),3))))</f>
        <v>0</v>
      </c>
      <c r="AZ93" s="441" t="n">
        <f aca="false">IF(AC93&lt;&gt;1,0,IF(AND(AD93&lt;&gt;"",AK93="",AR93=""),1,IF(AND(AD93&lt;&gt;"",AK93&lt;&gt;"",AR93=""),2,IF(AND(AD93&lt;&gt;"",AK93&lt;&gt;"",AR93&lt;&gt;""),3))))</f>
        <v>0</v>
      </c>
      <c r="BA93" s="440" t="n">
        <f aca="false">COUNTIF(A93:AX93,"URI?")</f>
        <v>0</v>
      </c>
      <c r="BB93" s="441" t="str">
        <f aca="false">IF(M93="","",VLOOKUP(LEFT(M93,6),Listes!$G$2:$H$105,2,FALSE()))</f>
        <v/>
      </c>
      <c r="BC93" s="441" t="str">
        <f aca="false">IF(O93="","",VLOOKUP(LEFT(O93,6),Listes!$G$2:$H$105,2,FALSE()))</f>
        <v/>
      </c>
      <c r="BD93" s="441" t="str">
        <f aca="false">IF(Y93="","",VLOOKUP(LEFT(Y93,6),Listes!$G$2:$H$105,2,FALSE()))</f>
        <v/>
      </c>
      <c r="BE93" s="441" t="str">
        <f aca="false">IF(U93="","",VLOOKUP(LEFT(U93,6),Listes!$G$2:$H$105,2,FALSE()))</f>
        <v/>
      </c>
      <c r="BH93" s="441" t="str">
        <f aca="false">LEFT(M93,6)&amp;N93</f>
        <v/>
      </c>
      <c r="BI93" s="441" t="str">
        <f aca="false">LEFT(O93,6)&amp;LEFT(P93,1)</f>
        <v/>
      </c>
      <c r="BJ93" s="441" t="str">
        <f aca="false">LEFT(S93,6)&amp;LEFT(T93,1)</f>
        <v/>
      </c>
      <c r="BK93" s="441" t="str">
        <f aca="false">LEFT(U93,6)&amp;LEFT(V93,1)</f>
        <v/>
      </c>
      <c r="BL93" s="441" t="str">
        <f aca="false">LEFT(Y93,6)&amp;LEFT(Z93,1)</f>
        <v/>
      </c>
      <c r="BM93" s="441" t="str">
        <f aca="false">LEFT(AA93,6)&amp;LEFT(AB93,1)</f>
        <v/>
      </c>
      <c r="BN93" s="441" t="str">
        <f aca="false">IF(OR(BB93="Enterobacteries",BB93="ESCCOL",BB93="KLEPNE"),IF(N93=0,0,IF(N93=1,1,IF(N93=2,2,IF(N93=3,3,IF(N93=9,9))))),"-")</f>
        <v>-</v>
      </c>
      <c r="BO93" s="441" t="str">
        <f aca="false">IF(OR(BC93="Enterobacteries",BC93="ESCCOL",BC93="KLEPNE"),IF(P93=0,0,IF(P93=1,1,IF(P93=2,2,IF(P93=3,3,IF(P93=9,9))))),"-")</f>
        <v>-</v>
      </c>
      <c r="BP93" s="441" t="str">
        <f aca="false">IF(OR(BD93="Enterobacteries",BD93="ESCCOL",BD93="KLEPNE"),IF(V93=0,0,IF(T93=1,1,IF(T93=2,2,IF(T93=3,3,IF(T93=9,9))))),"-")</f>
        <v>-</v>
      </c>
      <c r="BQ93" s="441" t="str">
        <f aca="false">IF(OR(BE93="Enterobacteries",BE93="ESCCOL",BE93="KLEPNE"),IF(V93=0,0,IF(V93=1,1,IF(V93=2,2,IF(V93=3,3,IF(V93=9,9))))),"-")</f>
        <v>-</v>
      </c>
      <c r="BR93" s="441" t="str">
        <f aca="false">IF(OR(BF93="Enterobacteries",BF93="ESCCOL",BF93="KLEPNE"),IF(Z93=0,0,IF(Z93=1,1,IF(Z93=2,2,IF(Z93=3,3,IF(Z93=9,9))))),"-")</f>
        <v>-</v>
      </c>
      <c r="BS93" s="441" t="str">
        <f aca="false">IF(OR(BG93="Enterobacteries",BG93="ESCCOL",BG93="KLEPNE"),IF(AB93=0,0,IF(AB93=1,1,IF(AB93=2,2,IF(AB93=3,3,IF(AB93=9,9))))),"-")</f>
        <v>-</v>
      </c>
      <c r="BT93" s="441" t="n">
        <f aca="false">COUNTIF(AH93:AV93,"MEDCOO")</f>
        <v>0</v>
      </c>
      <c r="BU93" s="441" t="n">
        <f aca="false">COUNTIF($AH93:$AV93,"MEDEHP")</f>
        <v>0</v>
      </c>
      <c r="BV93" s="441" t="n">
        <f aca="false">COUNTIF($AH93:$AV93,"MEDHOP")</f>
        <v>0</v>
      </c>
      <c r="BW93" s="441" t="n">
        <f aca="false">COUNTIF($AH93:$AV93,"MEDAUT")</f>
        <v>0</v>
      </c>
      <c r="BX93" s="441" t="n">
        <f aca="false">COUNTIF($AG93:$AU93,"URI")</f>
        <v>0</v>
      </c>
      <c r="BY93" s="441" t="n">
        <f aca="false">COUNTIF($AG93:$AU93,"PUL")</f>
        <v>0</v>
      </c>
      <c r="BZ93" s="441" t="n">
        <f aca="false">COUNTIF($AG93:$AU93,"PTM")</f>
        <v>0</v>
      </c>
      <c r="CA93" s="441" t="n">
        <f aca="false">COUNTIF($AG93:$AU93,"GEN")</f>
        <v>0</v>
      </c>
      <c r="CB93" s="441" t="n">
        <f aca="false">COUNTIF($AG93:$AU93,"DIG")</f>
        <v>0</v>
      </c>
      <c r="CC93" s="441" t="n">
        <f aca="false">COUNTIF($AG93:$AU93,"ORL")</f>
        <v>0</v>
      </c>
      <c r="CD93" s="441" t="n">
        <f aca="false">COUNTIF($AG93:$AU93,"OPH")</f>
        <v>0</v>
      </c>
      <c r="CE93" s="441" t="n">
        <f aca="false">COUNTIF($AG93:$AU93,"BAC")</f>
        <v>0</v>
      </c>
      <c r="CF93" s="441" t="n">
        <f aca="false">COUNTIF($AG93:$AU93,"OST")</f>
        <v>0</v>
      </c>
      <c r="CG93" s="441" t="n">
        <f aca="false">COUNTIF($AG93:$AU93,"SNC")</f>
        <v>0</v>
      </c>
      <c r="CH93" s="441" t="n">
        <f aca="false">COUNTIF($AG93:$AU93,"FEB")</f>
        <v>0</v>
      </c>
      <c r="CI93" s="441" t="n">
        <f aca="false">COUNTIF($AG93:$AU93,"SYS")</f>
        <v>0</v>
      </c>
      <c r="CJ93" s="441" t="n">
        <f aca="false">COUNTIF($AG93:$AU93,"AUT")</f>
        <v>0</v>
      </c>
      <c r="CK93" s="441" t="n">
        <f aca="false">COUNTIF(K93:W93,"ICAT")</f>
        <v>0</v>
      </c>
      <c r="CL93" s="441" t="n">
        <f aca="false">AI93</f>
        <v>0</v>
      </c>
      <c r="CM93" s="441" t="n">
        <f aca="false">AP93</f>
        <v>0</v>
      </c>
      <c r="CN93" s="441" t="n">
        <f aca="false">AW93</f>
        <v>0</v>
      </c>
      <c r="CO93" s="441" t="n">
        <f aca="false">COUNTIF(CL93:CN93,"&gt;0")</f>
        <v>0</v>
      </c>
      <c r="CP93" s="441" t="n">
        <f aca="false">IF(CL93=0,0,COUNTIF($CL93:$CN93,"&lt;8"))</f>
        <v>0</v>
      </c>
      <c r="CQ93" s="441" t="n">
        <f aca="false">COUNTIF(CR93:CT93,9)</f>
        <v>0</v>
      </c>
      <c r="CR93" s="441" t="n">
        <f aca="false">AF93</f>
        <v>0</v>
      </c>
      <c r="CS93" s="441" t="n">
        <f aca="false">AM93</f>
        <v>0</v>
      </c>
      <c r="CT93" s="441" t="n">
        <f aca="false">AT93</f>
        <v>0</v>
      </c>
      <c r="CU93" s="441" t="n">
        <f aca="false">COUNTIFS($AH93,"MEDCOO",$AI93,"&gt;7")</f>
        <v>0</v>
      </c>
      <c r="CV93" s="441" t="n">
        <f aca="false">COUNTIFS($AO93,"MEDCOO",$AP93,"&gt;7")</f>
        <v>0</v>
      </c>
      <c r="CW93" s="441" t="n">
        <f aca="false">COUNTIFS($AV93,"MEDCOO",$AW93,"&gt;7")</f>
        <v>0</v>
      </c>
      <c r="CX93" s="441" t="n">
        <f aca="false">SUM(CU93:CW93)</f>
        <v>0</v>
      </c>
      <c r="CY93" s="441" t="n">
        <f aca="false">COUNTIFS($AH93,"MEDCOO",$AI93,"&lt;8")</f>
        <v>0</v>
      </c>
      <c r="CZ93" s="441" t="n">
        <f aca="false">COUNTIFS($AO93,"MEDCOO",$AP93,"&lt;8")</f>
        <v>0</v>
      </c>
      <c r="DA93" s="441" t="n">
        <f aca="false">COUNTIFS($AV93,"MEDCOO",$AW93,"&lt;8")</f>
        <v>0</v>
      </c>
      <c r="DB93" s="441" t="n">
        <f aca="false">SUM(CY93:DA93)</f>
        <v>0</v>
      </c>
      <c r="DC93" s="441" t="n">
        <f aca="false">COUNTIFS($AH93,"MEDEHP",$AI93,"&gt;7")</f>
        <v>0</v>
      </c>
      <c r="DD93" s="441" t="n">
        <f aca="false">COUNTIFS($AO93,"MEDCOO",$AP93,"&gt;7")</f>
        <v>0</v>
      </c>
      <c r="DE93" s="441" t="n">
        <f aca="false">COUNTIFS($AV93,"MEDEHP",$AW93,"&gt;7")</f>
        <v>0</v>
      </c>
      <c r="DF93" s="441" t="n">
        <f aca="false">SUM(DC93:DE93)</f>
        <v>0</v>
      </c>
      <c r="DG93" s="441" t="n">
        <f aca="false">COUNTIFS($AH93,"MEDEHP",$AI93,"&lt;8")</f>
        <v>0</v>
      </c>
      <c r="DH93" s="441" t="n">
        <f aca="false">COUNTIFS($AO93,"MEDEHP",$AP93,"&lt;8")</f>
        <v>0</v>
      </c>
      <c r="DI93" s="441" t="n">
        <f aca="false">COUNTIFS($AV93,"MEDEHP",$AW93,"&lt;8")</f>
        <v>0</v>
      </c>
      <c r="DJ93" s="441" t="n">
        <f aca="false">SUM(DG93:DI93)</f>
        <v>0</v>
      </c>
      <c r="DK93" s="441" t="n">
        <f aca="false">COUNTIFS($AH93,"MEDHOP",$AI93,"&gt;7")</f>
        <v>0</v>
      </c>
      <c r="DL93" s="441" t="n">
        <f aca="false">COUNTIFS($AO93,"MEDHOP",$AP93,"&gt;7")</f>
        <v>0</v>
      </c>
      <c r="DM93" s="441" t="n">
        <f aca="false">COUNTIFS($AV93,"MEDHOP",$AW93,"&gt;7")</f>
        <v>0</v>
      </c>
      <c r="DN93" s="441" t="n">
        <f aca="false">SUM(DK93:DM93)</f>
        <v>0</v>
      </c>
      <c r="DO93" s="441" t="n">
        <f aca="false">COUNTIFS($AH93,"MEDHOP",$AI93,"&lt;8")</f>
        <v>0</v>
      </c>
      <c r="DP93" s="441" t="n">
        <f aca="false">COUNTIFS($AO93,"MEDHOP",$AP93,"&lt;8")</f>
        <v>0</v>
      </c>
      <c r="DQ93" s="441" t="n">
        <f aca="false">COUNTIFS($AV93,"MEDHOP",$AW93,"&lt;8")</f>
        <v>0</v>
      </c>
      <c r="DR93" s="441" t="n">
        <f aca="false">SUM(DO93:DQ93)</f>
        <v>0</v>
      </c>
      <c r="DS93" s="441" t="n">
        <f aca="false">COUNTIFS($AH93,"MEDAUT",$AI93,"&gt;7")</f>
        <v>0</v>
      </c>
      <c r="DT93" s="441" t="n">
        <f aca="false">COUNTIFS($AO93,"MEDAUT",$AP93,"&gt;7")</f>
        <v>0</v>
      </c>
      <c r="DU93" s="441" t="n">
        <f aca="false">COUNTIFS($AV93,"MEDAUT",$AW93,"&gt;7")</f>
        <v>0</v>
      </c>
      <c r="DV93" s="441" t="n">
        <f aca="false">SUM(DS93:DU93)</f>
        <v>0</v>
      </c>
      <c r="DW93" s="441" t="n">
        <f aca="false">COUNTIFS($AH93,"MEDAUT",$AI93,"&lt;8")</f>
        <v>0</v>
      </c>
      <c r="DX93" s="441" t="n">
        <f aca="false">COUNTIFS($AO93,"MEDAUT",$AP93,"&lt;8")</f>
        <v>0</v>
      </c>
      <c r="DY93" s="441" t="n">
        <f aca="false">COUNTIFS($AV93,"MEDAUT",$AW93,"&lt;8")</f>
        <v>0</v>
      </c>
      <c r="DZ93" s="441" t="n">
        <f aca="false">SUM(DW93:DY93)</f>
        <v>0</v>
      </c>
      <c r="EA93" s="441" t="str">
        <f aca="false">IF(AND(AF93=1,AI93&lt;&gt;""),AI93,"")</f>
        <v/>
      </c>
      <c r="EB93" s="441" t="str">
        <f aca="false">IF(AND(AM93=1,AP93&lt;&gt;""),AP93,"")</f>
        <v/>
      </c>
      <c r="EC93" s="441" t="str">
        <f aca="false">IF(AND(AT93=1,AW93&lt;&gt;""),AW93,"")</f>
        <v/>
      </c>
      <c r="ED93" s="441" t="str">
        <f aca="false">IF(AND(AF93=2,AI93&lt;&gt;""),AI93,"")</f>
        <v/>
      </c>
      <c r="EE93" s="441" t="str">
        <f aca="false">IF(AND(AM93=2,AP93&lt;&gt;""),AP93,"")</f>
        <v/>
      </c>
      <c r="EF93" s="441" t="str">
        <f aca="false">IF(AND(AT93=2,AW93&lt;&gt;""),AW93,"")</f>
        <v/>
      </c>
      <c r="EG93" s="441" t="str">
        <f aca="false">IF(AND(EA93="",EB93="",EC93=""),"",SUM(EA93:EC93))</f>
        <v/>
      </c>
      <c r="EH93" s="441" t="str">
        <f aca="false">IF(AND(ED93="",EE93="",EF93=""),"",SUM(ED93:EF93))</f>
        <v/>
      </c>
      <c r="EI93" s="441" t="str">
        <f aca="false">IF(AND($AF93=1,$AG93&lt;&gt;""),$AG93,"")</f>
        <v/>
      </c>
      <c r="EJ93" s="441" t="str">
        <f aca="false">IF(AND($AM93=1,$AN93&lt;&gt;""),$AN93,"")</f>
        <v/>
      </c>
      <c r="EK93" s="441" t="str">
        <f aca="false">IF(AND($AT93=1,$AU93&lt;&gt;""),$AU93,"")</f>
        <v/>
      </c>
      <c r="EL93" s="441" t="str">
        <f aca="false">IF(AND($AF93=2,$AG93&lt;&gt;""),$AG93,"")</f>
        <v/>
      </c>
      <c r="EM93" s="441" t="str">
        <f aca="false">IF(AND($AM93=2,$AN93&lt;&gt;""),$AN93,"")</f>
        <v/>
      </c>
      <c r="EN93" s="441" t="str">
        <f aca="false">IF(AND($AT93=2,$AU93&lt;&gt;""),$AU93,"")</f>
        <v/>
      </c>
      <c r="EO93" s="441" t="str">
        <f aca="false">IF(AD93="","",VLOOKUP(AD93,Listes!$D:$E,2,FALSE()))</f>
        <v/>
      </c>
      <c r="EP93" s="441" t="str">
        <f aca="false">IF(AK93="","",VLOOKUP(AK93,Listes!$D:$E,2,FALSE()))</f>
        <v/>
      </c>
      <c r="EQ93" s="441" t="str">
        <f aca="false">IF(AR93="","",VLOOKUP(AR93,Listes!$D:$E,2,FALSE()))</f>
        <v/>
      </c>
      <c r="ER93" s="441" t="str">
        <f aca="false">IF(AND($AF93=1,$EO93&lt;&gt;""),$EO93,"")</f>
        <v/>
      </c>
      <c r="ES93" s="441" t="str">
        <f aca="false">IF(AND($AM93=1,$EP93&lt;&gt;""),$EP93,"")</f>
        <v/>
      </c>
      <c r="ET93" s="441" t="str">
        <f aca="false">IF(AND($AT93=1,$EQ93&lt;&gt;""),$EQ93,"")</f>
        <v/>
      </c>
      <c r="EU93" s="441" t="str">
        <f aca="false">IF(AND($AF93=2,$EO93&lt;&gt;""),$EO93,"")</f>
        <v/>
      </c>
      <c r="EV93" s="441" t="str">
        <f aca="false">IF(AND($AM93=2,$EP93&lt;&gt;""),$EP93,"")</f>
        <v/>
      </c>
      <c r="EW93" s="441" t="str">
        <f aca="false">IF(AND($AT93=2,$EQ93&lt;&gt;""),$EQ93,"")</f>
        <v/>
      </c>
    </row>
    <row r="94" s="441" customFormat="true" ht="12.75" hidden="false" customHeight="false" outlineLevel="0" collapsed="false">
      <c r="AY94" s="441" t="n">
        <f aca="false">IF(J94&lt;&gt;1,0,IF(AND(K94&lt;&gt;"",Q94="",W94=""),1,IF(AND(K94&lt;&gt;"",Q94&lt;&gt;"",W94=""),2,IF(AND(K94&lt;&gt;"",Q94&lt;&gt;"",W94&lt;&gt;""),3))))</f>
        <v>0</v>
      </c>
      <c r="AZ94" s="441" t="n">
        <f aca="false">IF(AC94&lt;&gt;1,0,IF(AND(AD94&lt;&gt;"",AK94="",AR94=""),1,IF(AND(AD94&lt;&gt;"",AK94&lt;&gt;"",AR94=""),2,IF(AND(AD94&lt;&gt;"",AK94&lt;&gt;"",AR94&lt;&gt;""),3))))</f>
        <v>0</v>
      </c>
      <c r="BA94" s="440" t="n">
        <f aca="false">COUNTIF(A94:AX94,"URI?")</f>
        <v>0</v>
      </c>
      <c r="BB94" s="441" t="str">
        <f aca="false">IF(M94="","",VLOOKUP(LEFT(M94,6),Listes!$G$2:$H$105,2,FALSE()))</f>
        <v/>
      </c>
      <c r="BC94" s="441" t="str">
        <f aca="false">IF(O94="","",VLOOKUP(LEFT(O94,6),Listes!$G$2:$H$105,2,FALSE()))</f>
        <v/>
      </c>
      <c r="BD94" s="441" t="str">
        <f aca="false">IF(Y94="","",VLOOKUP(LEFT(Y94,6),Listes!$G$2:$H$105,2,FALSE()))</f>
        <v/>
      </c>
      <c r="BE94" s="441" t="str">
        <f aca="false">IF(U94="","",VLOOKUP(LEFT(U94,6),Listes!$G$2:$H$105,2,FALSE()))</f>
        <v/>
      </c>
      <c r="BH94" s="441" t="str">
        <f aca="false">LEFT(M94,6)&amp;N94</f>
        <v/>
      </c>
      <c r="BI94" s="441" t="str">
        <f aca="false">LEFT(O94,6)&amp;LEFT(P94,1)</f>
        <v/>
      </c>
      <c r="BJ94" s="441" t="str">
        <f aca="false">LEFT(S94,6)&amp;LEFT(T94,1)</f>
        <v/>
      </c>
      <c r="BK94" s="441" t="str">
        <f aca="false">LEFT(U94,6)&amp;LEFT(V94,1)</f>
        <v/>
      </c>
      <c r="BL94" s="441" t="str">
        <f aca="false">LEFT(Y94,6)&amp;LEFT(Z94,1)</f>
        <v/>
      </c>
      <c r="BM94" s="441" t="str">
        <f aca="false">LEFT(AA94,6)&amp;LEFT(AB94,1)</f>
        <v/>
      </c>
      <c r="BN94" s="441" t="str">
        <f aca="false">IF(OR(BB94="Enterobacteries",BB94="ESCCOL",BB94="KLEPNE"),IF(N94=0,0,IF(N94=1,1,IF(N94=2,2,IF(N94=3,3,IF(N94=9,9))))),"-")</f>
        <v>-</v>
      </c>
      <c r="BO94" s="441" t="str">
        <f aca="false">IF(OR(BC94="Enterobacteries",BC94="ESCCOL",BC94="KLEPNE"),IF(P94=0,0,IF(P94=1,1,IF(P94=2,2,IF(P94=3,3,IF(P94=9,9))))),"-")</f>
        <v>-</v>
      </c>
      <c r="BP94" s="441" t="str">
        <f aca="false">IF(OR(BD94="Enterobacteries",BD94="ESCCOL",BD94="KLEPNE"),IF(V94=0,0,IF(T94=1,1,IF(T94=2,2,IF(T94=3,3,IF(T94=9,9))))),"-")</f>
        <v>-</v>
      </c>
      <c r="BQ94" s="441" t="str">
        <f aca="false">IF(OR(BE94="Enterobacteries",BE94="ESCCOL",BE94="KLEPNE"),IF(V94=0,0,IF(V94=1,1,IF(V94=2,2,IF(V94=3,3,IF(V94=9,9))))),"-")</f>
        <v>-</v>
      </c>
      <c r="BR94" s="441" t="str">
        <f aca="false">IF(OR(BF94="Enterobacteries",BF94="ESCCOL",BF94="KLEPNE"),IF(Z94=0,0,IF(Z94=1,1,IF(Z94=2,2,IF(Z94=3,3,IF(Z94=9,9))))),"-")</f>
        <v>-</v>
      </c>
      <c r="BS94" s="441" t="str">
        <f aca="false">IF(OR(BG94="Enterobacteries",BG94="ESCCOL",BG94="KLEPNE"),IF(AB94=0,0,IF(AB94=1,1,IF(AB94=2,2,IF(AB94=3,3,IF(AB94=9,9))))),"-")</f>
        <v>-</v>
      </c>
      <c r="BT94" s="441" t="n">
        <f aca="false">COUNTIF(AH94:AV94,"MEDCOO")</f>
        <v>0</v>
      </c>
      <c r="BU94" s="441" t="n">
        <f aca="false">COUNTIF($AH94:$AV94,"MEDEHP")</f>
        <v>0</v>
      </c>
      <c r="BV94" s="441" t="n">
        <f aca="false">COUNTIF($AH94:$AV94,"MEDHOP")</f>
        <v>0</v>
      </c>
      <c r="BW94" s="441" t="n">
        <f aca="false">COUNTIF($AH94:$AV94,"MEDAUT")</f>
        <v>0</v>
      </c>
      <c r="BX94" s="441" t="n">
        <f aca="false">COUNTIF($AG94:$AU94,"URI")</f>
        <v>0</v>
      </c>
      <c r="BY94" s="441" t="n">
        <f aca="false">COUNTIF($AG94:$AU94,"PUL")</f>
        <v>0</v>
      </c>
      <c r="BZ94" s="441" t="n">
        <f aca="false">COUNTIF($AG94:$AU94,"PTM")</f>
        <v>0</v>
      </c>
      <c r="CA94" s="441" t="n">
        <f aca="false">COUNTIF($AG94:$AU94,"GEN")</f>
        <v>0</v>
      </c>
      <c r="CB94" s="441" t="n">
        <f aca="false">COUNTIF($AG94:$AU94,"DIG")</f>
        <v>0</v>
      </c>
      <c r="CC94" s="441" t="n">
        <f aca="false">COUNTIF($AG94:$AU94,"ORL")</f>
        <v>0</v>
      </c>
      <c r="CD94" s="441" t="n">
        <f aca="false">COUNTIF($AG94:$AU94,"OPH")</f>
        <v>0</v>
      </c>
      <c r="CE94" s="441" t="n">
        <f aca="false">COUNTIF($AG94:$AU94,"BAC")</f>
        <v>0</v>
      </c>
      <c r="CF94" s="441" t="n">
        <f aca="false">COUNTIF($AG94:$AU94,"OST")</f>
        <v>0</v>
      </c>
      <c r="CG94" s="441" t="n">
        <f aca="false">COUNTIF($AG94:$AU94,"SNC")</f>
        <v>0</v>
      </c>
      <c r="CH94" s="441" t="n">
        <f aca="false">COUNTIF($AG94:$AU94,"FEB")</f>
        <v>0</v>
      </c>
      <c r="CI94" s="441" t="n">
        <f aca="false">COUNTIF($AG94:$AU94,"SYS")</f>
        <v>0</v>
      </c>
      <c r="CJ94" s="441" t="n">
        <f aca="false">COUNTIF($AG94:$AU94,"AUT")</f>
        <v>0</v>
      </c>
      <c r="CK94" s="441" t="n">
        <f aca="false">COUNTIF(K94:W94,"ICAT")</f>
        <v>0</v>
      </c>
      <c r="CL94" s="441" t="n">
        <f aca="false">AI94</f>
        <v>0</v>
      </c>
      <c r="CM94" s="441" t="n">
        <f aca="false">AP94</f>
        <v>0</v>
      </c>
      <c r="CN94" s="441" t="n">
        <f aca="false">AW94</f>
        <v>0</v>
      </c>
      <c r="CO94" s="441" t="n">
        <f aca="false">COUNTIF(CL94:CN94,"&gt;0")</f>
        <v>0</v>
      </c>
      <c r="CP94" s="441" t="n">
        <f aca="false">IF(CL94=0,0,COUNTIF($CL94:$CN94,"&lt;8"))</f>
        <v>0</v>
      </c>
      <c r="CQ94" s="441" t="n">
        <f aca="false">COUNTIF(CR94:CT94,9)</f>
        <v>0</v>
      </c>
      <c r="CR94" s="441" t="n">
        <f aca="false">AF94</f>
        <v>0</v>
      </c>
      <c r="CS94" s="441" t="n">
        <f aca="false">AM94</f>
        <v>0</v>
      </c>
      <c r="CT94" s="441" t="n">
        <f aca="false">AT94</f>
        <v>0</v>
      </c>
      <c r="CU94" s="441" t="n">
        <f aca="false">COUNTIFS($AH94,"MEDCOO",$AI94,"&gt;7")</f>
        <v>0</v>
      </c>
      <c r="CV94" s="441" t="n">
        <f aca="false">COUNTIFS($AO94,"MEDCOO",$AP94,"&gt;7")</f>
        <v>0</v>
      </c>
      <c r="CW94" s="441" t="n">
        <f aca="false">COUNTIFS($AV94,"MEDCOO",$AW94,"&gt;7")</f>
        <v>0</v>
      </c>
      <c r="CX94" s="441" t="n">
        <f aca="false">SUM(CU94:CW94)</f>
        <v>0</v>
      </c>
      <c r="CY94" s="441" t="n">
        <f aca="false">COUNTIFS($AH94,"MEDCOO",$AI94,"&lt;8")</f>
        <v>0</v>
      </c>
      <c r="CZ94" s="441" t="n">
        <f aca="false">COUNTIFS($AO94,"MEDCOO",$AP94,"&lt;8")</f>
        <v>0</v>
      </c>
      <c r="DA94" s="441" t="n">
        <f aca="false">COUNTIFS($AV94,"MEDCOO",$AW94,"&lt;8")</f>
        <v>0</v>
      </c>
      <c r="DB94" s="441" t="n">
        <f aca="false">SUM(CY94:DA94)</f>
        <v>0</v>
      </c>
      <c r="DC94" s="441" t="n">
        <f aca="false">COUNTIFS($AH94,"MEDEHP",$AI94,"&gt;7")</f>
        <v>0</v>
      </c>
      <c r="DD94" s="441" t="n">
        <f aca="false">COUNTIFS($AO94,"MEDCOO",$AP94,"&gt;7")</f>
        <v>0</v>
      </c>
      <c r="DE94" s="441" t="n">
        <f aca="false">COUNTIFS($AV94,"MEDEHP",$AW94,"&gt;7")</f>
        <v>0</v>
      </c>
      <c r="DF94" s="441" t="n">
        <f aca="false">SUM(DC94:DE94)</f>
        <v>0</v>
      </c>
      <c r="DG94" s="441" t="n">
        <f aca="false">COUNTIFS($AH94,"MEDEHP",$AI94,"&lt;8")</f>
        <v>0</v>
      </c>
      <c r="DH94" s="441" t="n">
        <f aca="false">COUNTIFS($AO94,"MEDEHP",$AP94,"&lt;8")</f>
        <v>0</v>
      </c>
      <c r="DI94" s="441" t="n">
        <f aca="false">COUNTIFS($AV94,"MEDEHP",$AW94,"&lt;8")</f>
        <v>0</v>
      </c>
      <c r="DJ94" s="441" t="n">
        <f aca="false">SUM(DG94:DI94)</f>
        <v>0</v>
      </c>
      <c r="DK94" s="441" t="n">
        <f aca="false">COUNTIFS($AH94,"MEDHOP",$AI94,"&gt;7")</f>
        <v>0</v>
      </c>
      <c r="DL94" s="441" t="n">
        <f aca="false">COUNTIFS($AO94,"MEDHOP",$AP94,"&gt;7")</f>
        <v>0</v>
      </c>
      <c r="DM94" s="441" t="n">
        <f aca="false">COUNTIFS($AV94,"MEDHOP",$AW94,"&gt;7")</f>
        <v>0</v>
      </c>
      <c r="DN94" s="441" t="n">
        <f aca="false">SUM(DK94:DM94)</f>
        <v>0</v>
      </c>
      <c r="DO94" s="441" t="n">
        <f aca="false">COUNTIFS($AH94,"MEDHOP",$AI94,"&lt;8")</f>
        <v>0</v>
      </c>
      <c r="DP94" s="441" t="n">
        <f aca="false">COUNTIFS($AO94,"MEDHOP",$AP94,"&lt;8")</f>
        <v>0</v>
      </c>
      <c r="DQ94" s="441" t="n">
        <f aca="false">COUNTIFS($AV94,"MEDHOP",$AW94,"&lt;8")</f>
        <v>0</v>
      </c>
      <c r="DR94" s="441" t="n">
        <f aca="false">SUM(DO94:DQ94)</f>
        <v>0</v>
      </c>
      <c r="DS94" s="441" t="n">
        <f aca="false">COUNTIFS($AH94,"MEDAUT",$AI94,"&gt;7")</f>
        <v>0</v>
      </c>
      <c r="DT94" s="441" t="n">
        <f aca="false">COUNTIFS($AO94,"MEDAUT",$AP94,"&gt;7")</f>
        <v>0</v>
      </c>
      <c r="DU94" s="441" t="n">
        <f aca="false">COUNTIFS($AV94,"MEDAUT",$AW94,"&gt;7")</f>
        <v>0</v>
      </c>
      <c r="DV94" s="441" t="n">
        <f aca="false">SUM(DS94:DU94)</f>
        <v>0</v>
      </c>
      <c r="DW94" s="441" t="n">
        <f aca="false">COUNTIFS($AH94,"MEDAUT",$AI94,"&lt;8")</f>
        <v>0</v>
      </c>
      <c r="DX94" s="441" t="n">
        <f aca="false">COUNTIFS($AO94,"MEDAUT",$AP94,"&lt;8")</f>
        <v>0</v>
      </c>
      <c r="DY94" s="441" t="n">
        <f aca="false">COUNTIFS($AV94,"MEDAUT",$AW94,"&lt;8")</f>
        <v>0</v>
      </c>
      <c r="DZ94" s="441" t="n">
        <f aca="false">SUM(DW94:DY94)</f>
        <v>0</v>
      </c>
      <c r="EA94" s="441" t="str">
        <f aca="false">IF(AND(AF94=1,AI94&lt;&gt;""),AI94,"")</f>
        <v/>
      </c>
      <c r="EB94" s="441" t="str">
        <f aca="false">IF(AND(AM94=1,AP94&lt;&gt;""),AP94,"")</f>
        <v/>
      </c>
      <c r="EC94" s="441" t="str">
        <f aca="false">IF(AND(AT94=1,AW94&lt;&gt;""),AW94,"")</f>
        <v/>
      </c>
      <c r="ED94" s="441" t="str">
        <f aca="false">IF(AND(AF94=2,AI94&lt;&gt;""),AI94,"")</f>
        <v/>
      </c>
      <c r="EE94" s="441" t="str">
        <f aca="false">IF(AND(AM94=2,AP94&lt;&gt;""),AP94,"")</f>
        <v/>
      </c>
      <c r="EF94" s="441" t="str">
        <f aca="false">IF(AND(AT94=2,AW94&lt;&gt;""),AW94,"")</f>
        <v/>
      </c>
      <c r="EG94" s="441" t="str">
        <f aca="false">IF(AND(EA94="",EB94="",EC94=""),"",SUM(EA94:EC94))</f>
        <v/>
      </c>
      <c r="EH94" s="441" t="str">
        <f aca="false">IF(AND(ED94="",EE94="",EF94=""),"",SUM(ED94:EF94))</f>
        <v/>
      </c>
      <c r="EI94" s="441" t="str">
        <f aca="false">IF(AND($AF94=1,$AG94&lt;&gt;""),$AG94,"")</f>
        <v/>
      </c>
      <c r="EJ94" s="441" t="str">
        <f aca="false">IF(AND($AM94=1,$AN94&lt;&gt;""),$AN94,"")</f>
        <v/>
      </c>
      <c r="EK94" s="441" t="str">
        <f aca="false">IF(AND($AT94=1,$AU94&lt;&gt;""),$AU94,"")</f>
        <v/>
      </c>
      <c r="EL94" s="441" t="str">
        <f aca="false">IF(AND($AF94=2,$AG94&lt;&gt;""),$AG94,"")</f>
        <v/>
      </c>
      <c r="EM94" s="441" t="str">
        <f aca="false">IF(AND($AM94=2,$AN94&lt;&gt;""),$AN94,"")</f>
        <v/>
      </c>
      <c r="EN94" s="441" t="str">
        <f aca="false">IF(AND($AT94=2,$AU94&lt;&gt;""),$AU94,"")</f>
        <v/>
      </c>
      <c r="EO94" s="441" t="str">
        <f aca="false">IF(AD94="","",VLOOKUP(AD94,Listes!$D:$E,2,FALSE()))</f>
        <v/>
      </c>
      <c r="EP94" s="441" t="str">
        <f aca="false">IF(AK94="","",VLOOKUP(AK94,Listes!$D:$E,2,FALSE()))</f>
        <v/>
      </c>
      <c r="EQ94" s="441" t="str">
        <f aca="false">IF(AR94="","",VLOOKUP(AR94,Listes!$D:$E,2,FALSE()))</f>
        <v/>
      </c>
      <c r="ER94" s="441" t="str">
        <f aca="false">IF(AND($AF94=1,$EO94&lt;&gt;""),$EO94,"")</f>
        <v/>
      </c>
      <c r="ES94" s="441" t="str">
        <f aca="false">IF(AND($AM94=1,$EP94&lt;&gt;""),$EP94,"")</f>
        <v/>
      </c>
      <c r="ET94" s="441" t="str">
        <f aca="false">IF(AND($AT94=1,$EQ94&lt;&gt;""),$EQ94,"")</f>
        <v/>
      </c>
      <c r="EU94" s="441" t="str">
        <f aca="false">IF(AND($AF94=2,$EO94&lt;&gt;""),$EO94,"")</f>
        <v/>
      </c>
      <c r="EV94" s="441" t="str">
        <f aca="false">IF(AND($AM94=2,$EP94&lt;&gt;""),$EP94,"")</f>
        <v/>
      </c>
      <c r="EW94" s="441" t="str">
        <f aca="false">IF(AND($AT94=2,$EQ94&lt;&gt;""),$EQ94,"")</f>
        <v/>
      </c>
    </row>
    <row r="95" s="441" customFormat="true" ht="12.75" hidden="false" customHeight="false" outlineLevel="0" collapsed="false">
      <c r="AY95" s="441" t="n">
        <f aca="false">IF(J95&lt;&gt;1,0,IF(AND(K95&lt;&gt;"",Q95="",W95=""),1,IF(AND(K95&lt;&gt;"",Q95&lt;&gt;"",W95=""),2,IF(AND(K95&lt;&gt;"",Q95&lt;&gt;"",W95&lt;&gt;""),3))))</f>
        <v>0</v>
      </c>
      <c r="AZ95" s="441" t="n">
        <f aca="false">IF(AC95&lt;&gt;1,0,IF(AND(AD95&lt;&gt;"",AK95="",AR95=""),1,IF(AND(AD95&lt;&gt;"",AK95&lt;&gt;"",AR95=""),2,IF(AND(AD95&lt;&gt;"",AK95&lt;&gt;"",AR95&lt;&gt;""),3))))</f>
        <v>0</v>
      </c>
      <c r="BA95" s="440" t="n">
        <f aca="false">COUNTIF(A95:AX95,"URI?")</f>
        <v>0</v>
      </c>
      <c r="BB95" s="441" t="str">
        <f aca="false">IF(M95="","",VLOOKUP(LEFT(M95,6),Listes!$G$2:$H$105,2,FALSE()))</f>
        <v/>
      </c>
      <c r="BC95" s="441" t="str">
        <f aca="false">IF(O95="","",VLOOKUP(LEFT(O95,6),Listes!$G$2:$H$105,2,FALSE()))</f>
        <v/>
      </c>
      <c r="BD95" s="441" t="str">
        <f aca="false">IF(Y95="","",VLOOKUP(LEFT(Y95,6),Listes!$G$2:$H$105,2,FALSE()))</f>
        <v/>
      </c>
      <c r="BE95" s="441" t="str">
        <f aca="false">IF(U95="","",VLOOKUP(LEFT(U95,6),Listes!$G$2:$H$105,2,FALSE()))</f>
        <v/>
      </c>
      <c r="BH95" s="441" t="str">
        <f aca="false">LEFT(M95,6)&amp;N95</f>
        <v/>
      </c>
      <c r="BI95" s="441" t="str">
        <f aca="false">LEFT(O95,6)&amp;LEFT(P95,1)</f>
        <v/>
      </c>
      <c r="BJ95" s="441" t="str">
        <f aca="false">LEFT(S95,6)&amp;LEFT(T95,1)</f>
        <v/>
      </c>
      <c r="BK95" s="441" t="str">
        <f aca="false">LEFT(U95,6)&amp;LEFT(V95,1)</f>
        <v/>
      </c>
      <c r="BL95" s="441" t="str">
        <f aca="false">LEFT(Y95,6)&amp;LEFT(Z95,1)</f>
        <v/>
      </c>
      <c r="BM95" s="441" t="str">
        <f aca="false">LEFT(AA95,6)&amp;LEFT(AB95,1)</f>
        <v/>
      </c>
      <c r="BN95" s="441" t="str">
        <f aca="false">IF(OR(BB95="Enterobacteries",BB95="ESCCOL",BB95="KLEPNE"),IF(N95=0,0,IF(N95=1,1,IF(N95=2,2,IF(N95=3,3,IF(N95=9,9))))),"-")</f>
        <v>-</v>
      </c>
      <c r="BO95" s="441" t="str">
        <f aca="false">IF(OR(BC95="Enterobacteries",BC95="ESCCOL",BC95="KLEPNE"),IF(P95=0,0,IF(P95=1,1,IF(P95=2,2,IF(P95=3,3,IF(P95=9,9))))),"-")</f>
        <v>-</v>
      </c>
      <c r="BP95" s="441" t="str">
        <f aca="false">IF(OR(BD95="Enterobacteries",BD95="ESCCOL",BD95="KLEPNE"),IF(V95=0,0,IF(T95=1,1,IF(T95=2,2,IF(T95=3,3,IF(T95=9,9))))),"-")</f>
        <v>-</v>
      </c>
      <c r="BQ95" s="441" t="str">
        <f aca="false">IF(OR(BE95="Enterobacteries",BE95="ESCCOL",BE95="KLEPNE"),IF(V95=0,0,IF(V95=1,1,IF(V95=2,2,IF(V95=3,3,IF(V95=9,9))))),"-")</f>
        <v>-</v>
      </c>
      <c r="BR95" s="441" t="str">
        <f aca="false">IF(OR(BF95="Enterobacteries",BF95="ESCCOL",BF95="KLEPNE"),IF(Z95=0,0,IF(Z95=1,1,IF(Z95=2,2,IF(Z95=3,3,IF(Z95=9,9))))),"-")</f>
        <v>-</v>
      </c>
      <c r="BS95" s="441" t="str">
        <f aca="false">IF(OR(BG95="Enterobacteries",BG95="ESCCOL",BG95="KLEPNE"),IF(AB95=0,0,IF(AB95=1,1,IF(AB95=2,2,IF(AB95=3,3,IF(AB95=9,9))))),"-")</f>
        <v>-</v>
      </c>
      <c r="BT95" s="441" t="n">
        <f aca="false">COUNTIF(AH95:AV95,"MEDCOO")</f>
        <v>0</v>
      </c>
      <c r="BU95" s="441" t="n">
        <f aca="false">COUNTIF($AH95:$AV95,"MEDEHP")</f>
        <v>0</v>
      </c>
      <c r="BV95" s="441" t="n">
        <f aca="false">COUNTIF($AH95:$AV95,"MEDHOP")</f>
        <v>0</v>
      </c>
      <c r="BW95" s="441" t="n">
        <f aca="false">COUNTIF($AH95:$AV95,"MEDAUT")</f>
        <v>0</v>
      </c>
      <c r="BX95" s="441" t="n">
        <f aca="false">COUNTIF($AG95:$AU95,"URI")</f>
        <v>0</v>
      </c>
      <c r="BY95" s="441" t="n">
        <f aca="false">COUNTIF($AG95:$AU95,"PUL")</f>
        <v>0</v>
      </c>
      <c r="BZ95" s="441" t="n">
        <f aca="false">COUNTIF($AG95:$AU95,"PTM")</f>
        <v>0</v>
      </c>
      <c r="CA95" s="441" t="n">
        <f aca="false">COUNTIF($AG95:$AU95,"GEN")</f>
        <v>0</v>
      </c>
      <c r="CB95" s="441" t="n">
        <f aca="false">COUNTIF($AG95:$AU95,"DIG")</f>
        <v>0</v>
      </c>
      <c r="CC95" s="441" t="n">
        <f aca="false">COUNTIF($AG95:$AU95,"ORL")</f>
        <v>0</v>
      </c>
      <c r="CD95" s="441" t="n">
        <f aca="false">COUNTIF($AG95:$AU95,"OPH")</f>
        <v>0</v>
      </c>
      <c r="CE95" s="441" t="n">
        <f aca="false">COUNTIF($AG95:$AU95,"BAC")</f>
        <v>0</v>
      </c>
      <c r="CF95" s="441" t="n">
        <f aca="false">COUNTIF($AG95:$AU95,"OST")</f>
        <v>0</v>
      </c>
      <c r="CG95" s="441" t="n">
        <f aca="false">COUNTIF($AG95:$AU95,"SNC")</f>
        <v>0</v>
      </c>
      <c r="CH95" s="441" t="n">
        <f aca="false">COUNTIF($AG95:$AU95,"FEB")</f>
        <v>0</v>
      </c>
      <c r="CI95" s="441" t="n">
        <f aca="false">COUNTIF($AG95:$AU95,"SYS")</f>
        <v>0</v>
      </c>
      <c r="CJ95" s="441" t="n">
        <f aca="false">COUNTIF($AG95:$AU95,"AUT")</f>
        <v>0</v>
      </c>
      <c r="CK95" s="441" t="n">
        <f aca="false">COUNTIF(K95:W95,"ICAT")</f>
        <v>0</v>
      </c>
      <c r="CL95" s="441" t="n">
        <f aca="false">AI95</f>
        <v>0</v>
      </c>
      <c r="CM95" s="441" t="n">
        <f aca="false">AP95</f>
        <v>0</v>
      </c>
      <c r="CN95" s="441" t="n">
        <f aca="false">AW95</f>
        <v>0</v>
      </c>
      <c r="CO95" s="441" t="n">
        <f aca="false">COUNTIF(CL95:CN95,"&gt;0")</f>
        <v>0</v>
      </c>
      <c r="CP95" s="441" t="n">
        <f aca="false">IF(CL95=0,0,COUNTIF($CL95:$CN95,"&lt;8"))</f>
        <v>0</v>
      </c>
      <c r="CQ95" s="441" t="n">
        <f aca="false">COUNTIF(CR95:CT95,9)</f>
        <v>0</v>
      </c>
      <c r="CR95" s="441" t="n">
        <f aca="false">AF95</f>
        <v>0</v>
      </c>
      <c r="CS95" s="441" t="n">
        <f aca="false">AM95</f>
        <v>0</v>
      </c>
      <c r="CT95" s="441" t="n">
        <f aca="false">AT95</f>
        <v>0</v>
      </c>
      <c r="CU95" s="441" t="n">
        <f aca="false">COUNTIFS($AH95,"MEDCOO",$AI95,"&gt;7")</f>
        <v>0</v>
      </c>
      <c r="CV95" s="441" t="n">
        <f aca="false">COUNTIFS($AO95,"MEDCOO",$AP95,"&gt;7")</f>
        <v>0</v>
      </c>
      <c r="CW95" s="441" t="n">
        <f aca="false">COUNTIFS($AV95,"MEDCOO",$AW95,"&gt;7")</f>
        <v>0</v>
      </c>
      <c r="CX95" s="441" t="n">
        <f aca="false">SUM(CU95:CW95)</f>
        <v>0</v>
      </c>
      <c r="CY95" s="441" t="n">
        <f aca="false">COUNTIFS($AH95,"MEDCOO",$AI95,"&lt;8")</f>
        <v>0</v>
      </c>
      <c r="CZ95" s="441" t="n">
        <f aca="false">COUNTIFS($AO95,"MEDCOO",$AP95,"&lt;8")</f>
        <v>0</v>
      </c>
      <c r="DA95" s="441" t="n">
        <f aca="false">COUNTIFS($AV95,"MEDCOO",$AW95,"&lt;8")</f>
        <v>0</v>
      </c>
      <c r="DB95" s="441" t="n">
        <f aca="false">SUM(CY95:DA95)</f>
        <v>0</v>
      </c>
      <c r="DC95" s="441" t="n">
        <f aca="false">COUNTIFS($AH95,"MEDEHP",$AI95,"&gt;7")</f>
        <v>0</v>
      </c>
      <c r="DD95" s="441" t="n">
        <f aca="false">COUNTIFS($AO95,"MEDCOO",$AP95,"&gt;7")</f>
        <v>0</v>
      </c>
      <c r="DE95" s="441" t="n">
        <f aca="false">COUNTIFS($AV95,"MEDEHP",$AW95,"&gt;7")</f>
        <v>0</v>
      </c>
      <c r="DF95" s="441" t="n">
        <f aca="false">SUM(DC95:DE95)</f>
        <v>0</v>
      </c>
      <c r="DG95" s="441" t="n">
        <f aca="false">COUNTIFS($AH95,"MEDEHP",$AI95,"&lt;8")</f>
        <v>0</v>
      </c>
      <c r="DH95" s="441" t="n">
        <f aca="false">COUNTIFS($AO95,"MEDEHP",$AP95,"&lt;8")</f>
        <v>0</v>
      </c>
      <c r="DI95" s="441" t="n">
        <f aca="false">COUNTIFS($AV95,"MEDEHP",$AW95,"&lt;8")</f>
        <v>0</v>
      </c>
      <c r="DJ95" s="441" t="n">
        <f aca="false">SUM(DG95:DI95)</f>
        <v>0</v>
      </c>
      <c r="DK95" s="441" t="n">
        <f aca="false">COUNTIFS($AH95,"MEDHOP",$AI95,"&gt;7")</f>
        <v>0</v>
      </c>
      <c r="DL95" s="441" t="n">
        <f aca="false">COUNTIFS($AO95,"MEDHOP",$AP95,"&gt;7")</f>
        <v>0</v>
      </c>
      <c r="DM95" s="441" t="n">
        <f aca="false">COUNTIFS($AV95,"MEDHOP",$AW95,"&gt;7")</f>
        <v>0</v>
      </c>
      <c r="DN95" s="441" t="n">
        <f aca="false">SUM(DK95:DM95)</f>
        <v>0</v>
      </c>
      <c r="DO95" s="441" t="n">
        <f aca="false">COUNTIFS($AH95,"MEDHOP",$AI95,"&lt;8")</f>
        <v>0</v>
      </c>
      <c r="DP95" s="441" t="n">
        <f aca="false">COUNTIFS($AO95,"MEDHOP",$AP95,"&lt;8")</f>
        <v>0</v>
      </c>
      <c r="DQ95" s="441" t="n">
        <f aca="false">COUNTIFS($AV95,"MEDHOP",$AW95,"&lt;8")</f>
        <v>0</v>
      </c>
      <c r="DR95" s="441" t="n">
        <f aca="false">SUM(DO95:DQ95)</f>
        <v>0</v>
      </c>
      <c r="DS95" s="441" t="n">
        <f aca="false">COUNTIFS($AH95,"MEDAUT",$AI95,"&gt;7")</f>
        <v>0</v>
      </c>
      <c r="DT95" s="441" t="n">
        <f aca="false">COUNTIFS($AO95,"MEDAUT",$AP95,"&gt;7")</f>
        <v>0</v>
      </c>
      <c r="DU95" s="441" t="n">
        <f aca="false">COUNTIFS($AV95,"MEDAUT",$AW95,"&gt;7")</f>
        <v>0</v>
      </c>
      <c r="DV95" s="441" t="n">
        <f aca="false">SUM(DS95:DU95)</f>
        <v>0</v>
      </c>
      <c r="DW95" s="441" t="n">
        <f aca="false">COUNTIFS($AH95,"MEDAUT",$AI95,"&lt;8")</f>
        <v>0</v>
      </c>
      <c r="DX95" s="441" t="n">
        <f aca="false">COUNTIFS($AO95,"MEDAUT",$AP95,"&lt;8")</f>
        <v>0</v>
      </c>
      <c r="DY95" s="441" t="n">
        <f aca="false">COUNTIFS($AV95,"MEDAUT",$AW95,"&lt;8")</f>
        <v>0</v>
      </c>
      <c r="DZ95" s="441" t="n">
        <f aca="false">SUM(DW95:DY95)</f>
        <v>0</v>
      </c>
      <c r="EA95" s="441" t="str">
        <f aca="false">IF(AND(AF95=1,AI95&lt;&gt;""),AI95,"")</f>
        <v/>
      </c>
      <c r="EB95" s="441" t="str">
        <f aca="false">IF(AND(AM95=1,AP95&lt;&gt;""),AP95,"")</f>
        <v/>
      </c>
      <c r="EC95" s="441" t="str">
        <f aca="false">IF(AND(AT95=1,AW95&lt;&gt;""),AW95,"")</f>
        <v/>
      </c>
      <c r="ED95" s="441" t="str">
        <f aca="false">IF(AND(AF95=2,AI95&lt;&gt;""),AI95,"")</f>
        <v/>
      </c>
      <c r="EE95" s="441" t="str">
        <f aca="false">IF(AND(AM95=2,AP95&lt;&gt;""),AP95,"")</f>
        <v/>
      </c>
      <c r="EF95" s="441" t="str">
        <f aca="false">IF(AND(AT95=2,AW95&lt;&gt;""),AW95,"")</f>
        <v/>
      </c>
      <c r="EG95" s="441" t="str">
        <f aca="false">IF(AND(EA95="",EB95="",EC95=""),"",SUM(EA95:EC95))</f>
        <v/>
      </c>
      <c r="EH95" s="441" t="str">
        <f aca="false">IF(AND(ED95="",EE95="",EF95=""),"",SUM(ED95:EF95))</f>
        <v/>
      </c>
      <c r="EI95" s="441" t="str">
        <f aca="false">IF(AND($AF95=1,$AG95&lt;&gt;""),$AG95,"")</f>
        <v/>
      </c>
      <c r="EJ95" s="441" t="str">
        <f aca="false">IF(AND($AM95=1,$AN95&lt;&gt;""),$AN95,"")</f>
        <v/>
      </c>
      <c r="EK95" s="441" t="str">
        <f aca="false">IF(AND($AT95=1,$AU95&lt;&gt;""),$AU95,"")</f>
        <v/>
      </c>
      <c r="EL95" s="441" t="str">
        <f aca="false">IF(AND($AF95=2,$AG95&lt;&gt;""),$AG95,"")</f>
        <v/>
      </c>
      <c r="EM95" s="441" t="str">
        <f aca="false">IF(AND($AM95=2,$AN95&lt;&gt;""),$AN95,"")</f>
        <v/>
      </c>
      <c r="EN95" s="441" t="str">
        <f aca="false">IF(AND($AT95=2,$AU95&lt;&gt;""),$AU95,"")</f>
        <v/>
      </c>
      <c r="EO95" s="441" t="str">
        <f aca="false">IF(AD95="","",VLOOKUP(AD95,Listes!$D:$E,2,FALSE()))</f>
        <v/>
      </c>
      <c r="EP95" s="441" t="str">
        <f aca="false">IF(AK95="","",VLOOKUP(AK95,Listes!$D:$E,2,FALSE()))</f>
        <v/>
      </c>
      <c r="EQ95" s="441" t="str">
        <f aca="false">IF(AR95="","",VLOOKUP(AR95,Listes!$D:$E,2,FALSE()))</f>
        <v/>
      </c>
      <c r="ER95" s="441" t="str">
        <f aca="false">IF(AND($AF95=1,$EO95&lt;&gt;""),$EO95,"")</f>
        <v/>
      </c>
      <c r="ES95" s="441" t="str">
        <f aca="false">IF(AND($AM95=1,$EP95&lt;&gt;""),$EP95,"")</f>
        <v/>
      </c>
      <c r="ET95" s="441" t="str">
        <f aca="false">IF(AND($AT95=1,$EQ95&lt;&gt;""),$EQ95,"")</f>
        <v/>
      </c>
      <c r="EU95" s="441" t="str">
        <f aca="false">IF(AND($AF95=2,$EO95&lt;&gt;""),$EO95,"")</f>
        <v/>
      </c>
      <c r="EV95" s="441" t="str">
        <f aca="false">IF(AND($AM95=2,$EP95&lt;&gt;""),$EP95,"")</f>
        <v/>
      </c>
      <c r="EW95" s="441" t="str">
        <f aca="false">IF(AND($AT95=2,$EQ95&lt;&gt;""),$EQ95,"")</f>
        <v/>
      </c>
    </row>
    <row r="96" s="441" customFormat="true" ht="12.75" hidden="false" customHeight="false" outlineLevel="0" collapsed="false">
      <c r="AY96" s="441" t="n">
        <f aca="false">IF(J96&lt;&gt;1,0,IF(AND(K96&lt;&gt;"",Q96="",W96=""),1,IF(AND(K96&lt;&gt;"",Q96&lt;&gt;"",W96=""),2,IF(AND(K96&lt;&gt;"",Q96&lt;&gt;"",W96&lt;&gt;""),3))))</f>
        <v>0</v>
      </c>
      <c r="AZ96" s="441" t="n">
        <f aca="false">IF(AC96&lt;&gt;1,0,IF(AND(AD96&lt;&gt;"",AK96="",AR96=""),1,IF(AND(AD96&lt;&gt;"",AK96&lt;&gt;"",AR96=""),2,IF(AND(AD96&lt;&gt;"",AK96&lt;&gt;"",AR96&lt;&gt;""),3))))</f>
        <v>0</v>
      </c>
      <c r="BA96" s="440" t="n">
        <f aca="false">COUNTIF(A96:AX96,"URI?")</f>
        <v>0</v>
      </c>
      <c r="BB96" s="441" t="str">
        <f aca="false">IF(M96="","",VLOOKUP(LEFT(M96,6),Listes!$G$2:$H$105,2,FALSE()))</f>
        <v/>
      </c>
      <c r="BC96" s="441" t="str">
        <f aca="false">IF(O96="","",VLOOKUP(LEFT(O96,6),Listes!$G$2:$H$105,2,FALSE()))</f>
        <v/>
      </c>
      <c r="BD96" s="441" t="str">
        <f aca="false">IF(Y96="","",VLOOKUP(LEFT(Y96,6),Listes!$G$2:$H$105,2,FALSE()))</f>
        <v/>
      </c>
      <c r="BE96" s="441" t="str">
        <f aca="false">IF(U96="","",VLOOKUP(LEFT(U96,6),Listes!$G$2:$H$105,2,FALSE()))</f>
        <v/>
      </c>
      <c r="BH96" s="441" t="str">
        <f aca="false">LEFT(M96,6)&amp;N96</f>
        <v/>
      </c>
      <c r="BI96" s="441" t="str">
        <f aca="false">LEFT(O96,6)&amp;LEFT(P96,1)</f>
        <v/>
      </c>
      <c r="BJ96" s="441" t="str">
        <f aca="false">LEFT(S96,6)&amp;LEFT(T96,1)</f>
        <v/>
      </c>
      <c r="BK96" s="441" t="str">
        <f aca="false">LEFT(U96,6)&amp;LEFT(V96,1)</f>
        <v/>
      </c>
      <c r="BL96" s="441" t="str">
        <f aca="false">LEFT(Y96,6)&amp;LEFT(Z96,1)</f>
        <v/>
      </c>
      <c r="BM96" s="441" t="str">
        <f aca="false">LEFT(AA96,6)&amp;LEFT(AB96,1)</f>
        <v/>
      </c>
      <c r="BN96" s="441" t="str">
        <f aca="false">IF(OR(BB96="Enterobacteries",BB96="ESCCOL",BB96="KLEPNE"),IF(N96=0,0,IF(N96=1,1,IF(N96=2,2,IF(N96=3,3,IF(N96=9,9))))),"-")</f>
        <v>-</v>
      </c>
      <c r="BO96" s="441" t="str">
        <f aca="false">IF(OR(BC96="Enterobacteries",BC96="ESCCOL",BC96="KLEPNE"),IF(P96=0,0,IF(P96=1,1,IF(P96=2,2,IF(P96=3,3,IF(P96=9,9))))),"-")</f>
        <v>-</v>
      </c>
      <c r="BP96" s="441" t="str">
        <f aca="false">IF(OR(BD96="Enterobacteries",BD96="ESCCOL",BD96="KLEPNE"),IF(V96=0,0,IF(T96=1,1,IF(T96=2,2,IF(T96=3,3,IF(T96=9,9))))),"-")</f>
        <v>-</v>
      </c>
      <c r="BQ96" s="441" t="str">
        <f aca="false">IF(OR(BE96="Enterobacteries",BE96="ESCCOL",BE96="KLEPNE"),IF(V96=0,0,IF(V96=1,1,IF(V96=2,2,IF(V96=3,3,IF(V96=9,9))))),"-")</f>
        <v>-</v>
      </c>
      <c r="BR96" s="441" t="str">
        <f aca="false">IF(OR(BF96="Enterobacteries",BF96="ESCCOL",BF96="KLEPNE"),IF(Z96=0,0,IF(Z96=1,1,IF(Z96=2,2,IF(Z96=3,3,IF(Z96=9,9))))),"-")</f>
        <v>-</v>
      </c>
      <c r="BS96" s="441" t="str">
        <f aca="false">IF(OR(BG96="Enterobacteries",BG96="ESCCOL",BG96="KLEPNE"),IF(AB96=0,0,IF(AB96=1,1,IF(AB96=2,2,IF(AB96=3,3,IF(AB96=9,9))))),"-")</f>
        <v>-</v>
      </c>
      <c r="BT96" s="441" t="n">
        <f aca="false">COUNTIF(AH96:AV96,"MEDCOO")</f>
        <v>0</v>
      </c>
      <c r="BU96" s="441" t="n">
        <f aca="false">COUNTIF($AH96:$AV96,"MEDEHP")</f>
        <v>0</v>
      </c>
      <c r="BV96" s="441" t="n">
        <f aca="false">COUNTIF($AH96:$AV96,"MEDHOP")</f>
        <v>0</v>
      </c>
      <c r="BW96" s="441" t="n">
        <f aca="false">COUNTIF($AH96:$AV96,"MEDAUT")</f>
        <v>0</v>
      </c>
      <c r="BX96" s="441" t="n">
        <f aca="false">COUNTIF($AG96:$AU96,"URI")</f>
        <v>0</v>
      </c>
      <c r="BY96" s="441" t="n">
        <f aca="false">COUNTIF($AG96:$AU96,"PUL")</f>
        <v>0</v>
      </c>
      <c r="BZ96" s="441" t="n">
        <f aca="false">COUNTIF($AG96:$AU96,"PTM")</f>
        <v>0</v>
      </c>
      <c r="CA96" s="441" t="n">
        <f aca="false">COUNTIF($AG96:$AU96,"GEN")</f>
        <v>0</v>
      </c>
      <c r="CB96" s="441" t="n">
        <f aca="false">COUNTIF($AG96:$AU96,"DIG")</f>
        <v>0</v>
      </c>
      <c r="CC96" s="441" t="n">
        <f aca="false">COUNTIF($AG96:$AU96,"ORL")</f>
        <v>0</v>
      </c>
      <c r="CD96" s="441" t="n">
        <f aca="false">COUNTIF($AG96:$AU96,"OPH")</f>
        <v>0</v>
      </c>
      <c r="CE96" s="441" t="n">
        <f aca="false">COUNTIF($AG96:$AU96,"BAC")</f>
        <v>0</v>
      </c>
      <c r="CF96" s="441" t="n">
        <f aca="false">COUNTIF($AG96:$AU96,"OST")</f>
        <v>0</v>
      </c>
      <c r="CG96" s="441" t="n">
        <f aca="false">COUNTIF($AG96:$AU96,"SNC")</f>
        <v>0</v>
      </c>
      <c r="CH96" s="441" t="n">
        <f aca="false">COUNTIF($AG96:$AU96,"FEB")</f>
        <v>0</v>
      </c>
      <c r="CI96" s="441" t="n">
        <f aca="false">COUNTIF($AG96:$AU96,"SYS")</f>
        <v>0</v>
      </c>
      <c r="CJ96" s="441" t="n">
        <f aca="false">COUNTIF($AG96:$AU96,"AUT")</f>
        <v>0</v>
      </c>
      <c r="CK96" s="441" t="n">
        <f aca="false">COUNTIF(K96:W96,"ICAT")</f>
        <v>0</v>
      </c>
      <c r="CL96" s="441" t="n">
        <f aca="false">AI96</f>
        <v>0</v>
      </c>
      <c r="CM96" s="441" t="n">
        <f aca="false">AP96</f>
        <v>0</v>
      </c>
      <c r="CN96" s="441" t="n">
        <f aca="false">AW96</f>
        <v>0</v>
      </c>
      <c r="CO96" s="441" t="n">
        <f aca="false">COUNTIF(CL96:CN96,"&gt;0")</f>
        <v>0</v>
      </c>
      <c r="CP96" s="441" t="n">
        <f aca="false">IF(CL96=0,0,COUNTIF($CL96:$CN96,"&lt;8"))</f>
        <v>0</v>
      </c>
      <c r="CQ96" s="441" t="n">
        <f aca="false">COUNTIF(CR96:CT96,9)</f>
        <v>0</v>
      </c>
      <c r="CR96" s="441" t="n">
        <f aca="false">AF96</f>
        <v>0</v>
      </c>
      <c r="CS96" s="441" t="n">
        <f aca="false">AM96</f>
        <v>0</v>
      </c>
      <c r="CT96" s="441" t="n">
        <f aca="false">AT96</f>
        <v>0</v>
      </c>
      <c r="CU96" s="441" t="n">
        <f aca="false">COUNTIFS($AH96,"MEDCOO",$AI96,"&gt;7")</f>
        <v>0</v>
      </c>
      <c r="CV96" s="441" t="n">
        <f aca="false">COUNTIFS($AO96,"MEDCOO",$AP96,"&gt;7")</f>
        <v>0</v>
      </c>
      <c r="CW96" s="441" t="n">
        <f aca="false">COUNTIFS($AV96,"MEDCOO",$AW96,"&gt;7")</f>
        <v>0</v>
      </c>
      <c r="CX96" s="441" t="n">
        <f aca="false">SUM(CU96:CW96)</f>
        <v>0</v>
      </c>
      <c r="CY96" s="441" t="n">
        <f aca="false">COUNTIFS($AH96,"MEDCOO",$AI96,"&lt;8")</f>
        <v>0</v>
      </c>
      <c r="CZ96" s="441" t="n">
        <f aca="false">COUNTIFS($AO96,"MEDCOO",$AP96,"&lt;8")</f>
        <v>0</v>
      </c>
      <c r="DA96" s="441" t="n">
        <f aca="false">COUNTIFS($AV96,"MEDCOO",$AW96,"&lt;8")</f>
        <v>0</v>
      </c>
      <c r="DB96" s="441" t="n">
        <f aca="false">SUM(CY96:DA96)</f>
        <v>0</v>
      </c>
      <c r="DC96" s="441" t="n">
        <f aca="false">COUNTIFS($AH96,"MEDEHP",$AI96,"&gt;7")</f>
        <v>0</v>
      </c>
      <c r="DD96" s="441" t="n">
        <f aca="false">COUNTIFS($AO96,"MEDCOO",$AP96,"&gt;7")</f>
        <v>0</v>
      </c>
      <c r="DE96" s="441" t="n">
        <f aca="false">COUNTIFS($AV96,"MEDEHP",$AW96,"&gt;7")</f>
        <v>0</v>
      </c>
      <c r="DF96" s="441" t="n">
        <f aca="false">SUM(DC96:DE96)</f>
        <v>0</v>
      </c>
      <c r="DG96" s="441" t="n">
        <f aca="false">COUNTIFS($AH96,"MEDEHP",$AI96,"&lt;8")</f>
        <v>0</v>
      </c>
      <c r="DH96" s="441" t="n">
        <f aca="false">COUNTIFS($AO96,"MEDEHP",$AP96,"&lt;8")</f>
        <v>0</v>
      </c>
      <c r="DI96" s="441" t="n">
        <f aca="false">COUNTIFS($AV96,"MEDEHP",$AW96,"&lt;8")</f>
        <v>0</v>
      </c>
      <c r="DJ96" s="441" t="n">
        <f aca="false">SUM(DG96:DI96)</f>
        <v>0</v>
      </c>
      <c r="DK96" s="441" t="n">
        <f aca="false">COUNTIFS($AH96,"MEDHOP",$AI96,"&gt;7")</f>
        <v>0</v>
      </c>
      <c r="DL96" s="441" t="n">
        <f aca="false">COUNTIFS($AO96,"MEDHOP",$AP96,"&gt;7")</f>
        <v>0</v>
      </c>
      <c r="DM96" s="441" t="n">
        <f aca="false">COUNTIFS($AV96,"MEDHOP",$AW96,"&gt;7")</f>
        <v>0</v>
      </c>
      <c r="DN96" s="441" t="n">
        <f aca="false">SUM(DK96:DM96)</f>
        <v>0</v>
      </c>
      <c r="DO96" s="441" t="n">
        <f aca="false">COUNTIFS($AH96,"MEDHOP",$AI96,"&lt;8")</f>
        <v>0</v>
      </c>
      <c r="DP96" s="441" t="n">
        <f aca="false">COUNTIFS($AO96,"MEDHOP",$AP96,"&lt;8")</f>
        <v>0</v>
      </c>
      <c r="DQ96" s="441" t="n">
        <f aca="false">COUNTIFS($AV96,"MEDHOP",$AW96,"&lt;8")</f>
        <v>0</v>
      </c>
      <c r="DR96" s="441" t="n">
        <f aca="false">SUM(DO96:DQ96)</f>
        <v>0</v>
      </c>
      <c r="DS96" s="441" t="n">
        <f aca="false">COUNTIFS($AH96,"MEDAUT",$AI96,"&gt;7")</f>
        <v>0</v>
      </c>
      <c r="DT96" s="441" t="n">
        <f aca="false">COUNTIFS($AO96,"MEDAUT",$AP96,"&gt;7")</f>
        <v>0</v>
      </c>
      <c r="DU96" s="441" t="n">
        <f aca="false">COUNTIFS($AV96,"MEDAUT",$AW96,"&gt;7")</f>
        <v>0</v>
      </c>
      <c r="DV96" s="441" t="n">
        <f aca="false">SUM(DS96:DU96)</f>
        <v>0</v>
      </c>
      <c r="DW96" s="441" t="n">
        <f aca="false">COUNTIFS($AH96,"MEDAUT",$AI96,"&lt;8")</f>
        <v>0</v>
      </c>
      <c r="DX96" s="441" t="n">
        <f aca="false">COUNTIFS($AO96,"MEDAUT",$AP96,"&lt;8")</f>
        <v>0</v>
      </c>
      <c r="DY96" s="441" t="n">
        <f aca="false">COUNTIFS($AV96,"MEDAUT",$AW96,"&lt;8")</f>
        <v>0</v>
      </c>
      <c r="DZ96" s="441" t="n">
        <f aca="false">SUM(DW96:DY96)</f>
        <v>0</v>
      </c>
      <c r="EA96" s="441" t="str">
        <f aca="false">IF(AND(AF96=1,AI96&lt;&gt;""),AI96,"")</f>
        <v/>
      </c>
      <c r="EB96" s="441" t="str">
        <f aca="false">IF(AND(AM96=1,AP96&lt;&gt;""),AP96,"")</f>
        <v/>
      </c>
      <c r="EC96" s="441" t="str">
        <f aca="false">IF(AND(AT96=1,AW96&lt;&gt;""),AW96,"")</f>
        <v/>
      </c>
      <c r="ED96" s="441" t="str">
        <f aca="false">IF(AND(AF96=2,AI96&lt;&gt;""),AI96,"")</f>
        <v/>
      </c>
      <c r="EE96" s="441" t="str">
        <f aca="false">IF(AND(AM96=2,AP96&lt;&gt;""),AP96,"")</f>
        <v/>
      </c>
      <c r="EF96" s="441" t="str">
        <f aca="false">IF(AND(AT96=2,AW96&lt;&gt;""),AW96,"")</f>
        <v/>
      </c>
      <c r="EG96" s="441" t="str">
        <f aca="false">IF(AND(EA96="",EB96="",EC96=""),"",SUM(EA96:EC96))</f>
        <v/>
      </c>
      <c r="EH96" s="441" t="str">
        <f aca="false">IF(AND(ED96="",EE96="",EF96=""),"",SUM(ED96:EF96))</f>
        <v/>
      </c>
      <c r="EI96" s="441" t="str">
        <f aca="false">IF(AND($AF96=1,$AG96&lt;&gt;""),$AG96,"")</f>
        <v/>
      </c>
      <c r="EJ96" s="441" t="str">
        <f aca="false">IF(AND($AM96=1,$AN96&lt;&gt;""),$AN96,"")</f>
        <v/>
      </c>
      <c r="EK96" s="441" t="str">
        <f aca="false">IF(AND($AT96=1,$AU96&lt;&gt;""),$AU96,"")</f>
        <v/>
      </c>
      <c r="EL96" s="441" t="str">
        <f aca="false">IF(AND($AF96=2,$AG96&lt;&gt;""),$AG96,"")</f>
        <v/>
      </c>
      <c r="EM96" s="441" t="str">
        <f aca="false">IF(AND($AM96=2,$AN96&lt;&gt;""),$AN96,"")</f>
        <v/>
      </c>
      <c r="EN96" s="441" t="str">
        <f aca="false">IF(AND($AT96=2,$AU96&lt;&gt;""),$AU96,"")</f>
        <v/>
      </c>
      <c r="EO96" s="441" t="str">
        <f aca="false">IF(AD96="","",VLOOKUP(AD96,Listes!$D:$E,2,FALSE()))</f>
        <v/>
      </c>
      <c r="EP96" s="441" t="str">
        <f aca="false">IF(AK96="","",VLOOKUP(AK96,Listes!$D:$E,2,FALSE()))</f>
        <v/>
      </c>
      <c r="EQ96" s="441" t="str">
        <f aca="false">IF(AR96="","",VLOOKUP(AR96,Listes!$D:$E,2,FALSE()))</f>
        <v/>
      </c>
      <c r="ER96" s="441" t="str">
        <f aca="false">IF(AND($AF96=1,$EO96&lt;&gt;""),$EO96,"")</f>
        <v/>
      </c>
      <c r="ES96" s="441" t="str">
        <f aca="false">IF(AND($AM96=1,$EP96&lt;&gt;""),$EP96,"")</f>
        <v/>
      </c>
      <c r="ET96" s="441" t="str">
        <f aca="false">IF(AND($AT96=1,$EQ96&lt;&gt;""),$EQ96,"")</f>
        <v/>
      </c>
      <c r="EU96" s="441" t="str">
        <f aca="false">IF(AND($AF96=2,$EO96&lt;&gt;""),$EO96,"")</f>
        <v/>
      </c>
      <c r="EV96" s="441" t="str">
        <f aca="false">IF(AND($AM96=2,$EP96&lt;&gt;""),$EP96,"")</f>
        <v/>
      </c>
      <c r="EW96" s="441" t="str">
        <f aca="false">IF(AND($AT96=2,$EQ96&lt;&gt;""),$EQ96,"")</f>
        <v/>
      </c>
    </row>
    <row r="97" s="441" customFormat="true" ht="12.75" hidden="false" customHeight="false" outlineLevel="0" collapsed="false">
      <c r="AY97" s="441" t="n">
        <f aca="false">IF(J97&lt;&gt;1,0,IF(AND(K97&lt;&gt;"",Q97="",W97=""),1,IF(AND(K97&lt;&gt;"",Q97&lt;&gt;"",W97=""),2,IF(AND(K97&lt;&gt;"",Q97&lt;&gt;"",W97&lt;&gt;""),3))))</f>
        <v>0</v>
      </c>
      <c r="AZ97" s="441" t="n">
        <f aca="false">IF(AC97&lt;&gt;1,0,IF(AND(AD97&lt;&gt;"",AK97="",AR97=""),1,IF(AND(AD97&lt;&gt;"",AK97&lt;&gt;"",AR97=""),2,IF(AND(AD97&lt;&gt;"",AK97&lt;&gt;"",AR97&lt;&gt;""),3))))</f>
        <v>0</v>
      </c>
      <c r="BA97" s="440" t="n">
        <f aca="false">COUNTIF(A97:AX97,"URI?")</f>
        <v>0</v>
      </c>
      <c r="BB97" s="441" t="str">
        <f aca="false">IF(M97="","",VLOOKUP(LEFT(M97,6),Listes!$G$2:$H$105,2,FALSE()))</f>
        <v/>
      </c>
      <c r="BC97" s="441" t="str">
        <f aca="false">IF(O97="","",VLOOKUP(LEFT(O97,6),Listes!$G$2:$H$105,2,FALSE()))</f>
        <v/>
      </c>
      <c r="BD97" s="441" t="str">
        <f aca="false">IF(Y97="","",VLOOKUP(LEFT(Y97,6),Listes!$G$2:$H$105,2,FALSE()))</f>
        <v/>
      </c>
      <c r="BE97" s="441" t="str">
        <f aca="false">IF(U97="","",VLOOKUP(LEFT(U97,6),Listes!$G$2:$H$105,2,FALSE()))</f>
        <v/>
      </c>
      <c r="BH97" s="441" t="str">
        <f aca="false">LEFT(M97,6)&amp;N97</f>
        <v/>
      </c>
      <c r="BI97" s="441" t="str">
        <f aca="false">LEFT(O97,6)&amp;LEFT(P97,1)</f>
        <v/>
      </c>
      <c r="BJ97" s="441" t="str">
        <f aca="false">LEFT(S97,6)&amp;LEFT(T97,1)</f>
        <v/>
      </c>
      <c r="BK97" s="441" t="str">
        <f aca="false">LEFT(U97,6)&amp;LEFT(V97,1)</f>
        <v/>
      </c>
      <c r="BL97" s="441" t="str">
        <f aca="false">LEFT(Y97,6)&amp;LEFT(Z97,1)</f>
        <v/>
      </c>
      <c r="BM97" s="441" t="str">
        <f aca="false">LEFT(AA97,6)&amp;LEFT(AB97,1)</f>
        <v/>
      </c>
      <c r="BN97" s="441" t="str">
        <f aca="false">IF(OR(BB97="Enterobacteries",BB97="ESCCOL",BB97="KLEPNE"),IF(N97=0,0,IF(N97=1,1,IF(N97=2,2,IF(N97=3,3,IF(N97=9,9))))),"-")</f>
        <v>-</v>
      </c>
      <c r="BO97" s="441" t="str">
        <f aca="false">IF(OR(BC97="Enterobacteries",BC97="ESCCOL",BC97="KLEPNE"),IF(P97=0,0,IF(P97=1,1,IF(P97=2,2,IF(P97=3,3,IF(P97=9,9))))),"-")</f>
        <v>-</v>
      </c>
      <c r="BP97" s="441" t="str">
        <f aca="false">IF(OR(BD97="Enterobacteries",BD97="ESCCOL",BD97="KLEPNE"),IF(V97=0,0,IF(T97=1,1,IF(T97=2,2,IF(T97=3,3,IF(T97=9,9))))),"-")</f>
        <v>-</v>
      </c>
      <c r="BQ97" s="441" t="str">
        <f aca="false">IF(OR(BE97="Enterobacteries",BE97="ESCCOL",BE97="KLEPNE"),IF(V97=0,0,IF(V97=1,1,IF(V97=2,2,IF(V97=3,3,IF(V97=9,9))))),"-")</f>
        <v>-</v>
      </c>
      <c r="BR97" s="441" t="str">
        <f aca="false">IF(OR(BF97="Enterobacteries",BF97="ESCCOL",BF97="KLEPNE"),IF(Z97=0,0,IF(Z97=1,1,IF(Z97=2,2,IF(Z97=3,3,IF(Z97=9,9))))),"-")</f>
        <v>-</v>
      </c>
      <c r="BS97" s="441" t="str">
        <f aca="false">IF(OR(BG97="Enterobacteries",BG97="ESCCOL",BG97="KLEPNE"),IF(AB97=0,0,IF(AB97=1,1,IF(AB97=2,2,IF(AB97=3,3,IF(AB97=9,9))))),"-")</f>
        <v>-</v>
      </c>
      <c r="BT97" s="441" t="n">
        <f aca="false">COUNTIF(AH97:AV97,"MEDCOO")</f>
        <v>0</v>
      </c>
      <c r="BU97" s="441" t="n">
        <f aca="false">COUNTIF($AH97:$AV97,"MEDEHP")</f>
        <v>0</v>
      </c>
      <c r="BV97" s="441" t="n">
        <f aca="false">COUNTIF($AH97:$AV97,"MEDHOP")</f>
        <v>0</v>
      </c>
      <c r="BW97" s="441" t="n">
        <f aca="false">COUNTIF($AH97:$AV97,"MEDAUT")</f>
        <v>0</v>
      </c>
      <c r="BX97" s="441" t="n">
        <f aca="false">COUNTIF($AG97:$AU97,"URI")</f>
        <v>0</v>
      </c>
      <c r="BY97" s="441" t="n">
        <f aca="false">COUNTIF($AG97:$AU97,"PUL")</f>
        <v>0</v>
      </c>
      <c r="BZ97" s="441" t="n">
        <f aca="false">COUNTIF($AG97:$AU97,"PTM")</f>
        <v>0</v>
      </c>
      <c r="CA97" s="441" t="n">
        <f aca="false">COUNTIF($AG97:$AU97,"GEN")</f>
        <v>0</v>
      </c>
      <c r="CB97" s="441" t="n">
        <f aca="false">COUNTIF($AG97:$AU97,"DIG")</f>
        <v>0</v>
      </c>
      <c r="CC97" s="441" t="n">
        <f aca="false">COUNTIF($AG97:$AU97,"ORL")</f>
        <v>0</v>
      </c>
      <c r="CD97" s="441" t="n">
        <f aca="false">COUNTIF($AG97:$AU97,"OPH")</f>
        <v>0</v>
      </c>
      <c r="CE97" s="441" t="n">
        <f aca="false">COUNTIF($AG97:$AU97,"BAC")</f>
        <v>0</v>
      </c>
      <c r="CF97" s="441" t="n">
        <f aca="false">COUNTIF($AG97:$AU97,"OST")</f>
        <v>0</v>
      </c>
      <c r="CG97" s="441" t="n">
        <f aca="false">COUNTIF($AG97:$AU97,"SNC")</f>
        <v>0</v>
      </c>
      <c r="CH97" s="441" t="n">
        <f aca="false">COUNTIF($AG97:$AU97,"FEB")</f>
        <v>0</v>
      </c>
      <c r="CI97" s="441" t="n">
        <f aca="false">COUNTIF($AG97:$AU97,"SYS")</f>
        <v>0</v>
      </c>
      <c r="CJ97" s="441" t="n">
        <f aca="false">COUNTIF($AG97:$AU97,"AUT")</f>
        <v>0</v>
      </c>
      <c r="CK97" s="441" t="n">
        <f aca="false">COUNTIF(K97:W97,"ICAT")</f>
        <v>0</v>
      </c>
      <c r="CL97" s="441" t="n">
        <f aca="false">AI97</f>
        <v>0</v>
      </c>
      <c r="CM97" s="441" t="n">
        <f aca="false">AP97</f>
        <v>0</v>
      </c>
      <c r="CN97" s="441" t="n">
        <f aca="false">AW97</f>
        <v>0</v>
      </c>
      <c r="CO97" s="441" t="n">
        <f aca="false">COUNTIF(CL97:CN97,"&gt;0")</f>
        <v>0</v>
      </c>
      <c r="CP97" s="441" t="n">
        <f aca="false">IF(CL97=0,0,COUNTIF($CL97:$CN97,"&lt;8"))</f>
        <v>0</v>
      </c>
      <c r="CQ97" s="441" t="n">
        <f aca="false">COUNTIF(CR97:CT97,9)</f>
        <v>0</v>
      </c>
      <c r="CR97" s="441" t="n">
        <f aca="false">AF97</f>
        <v>0</v>
      </c>
      <c r="CS97" s="441" t="n">
        <f aca="false">AM97</f>
        <v>0</v>
      </c>
      <c r="CT97" s="441" t="n">
        <f aca="false">AT97</f>
        <v>0</v>
      </c>
      <c r="CU97" s="441" t="n">
        <f aca="false">COUNTIFS($AH97,"MEDCOO",$AI97,"&gt;7")</f>
        <v>0</v>
      </c>
      <c r="CV97" s="441" t="n">
        <f aca="false">COUNTIFS($AO97,"MEDCOO",$AP97,"&gt;7")</f>
        <v>0</v>
      </c>
      <c r="CW97" s="441" t="n">
        <f aca="false">COUNTIFS($AV97,"MEDCOO",$AW97,"&gt;7")</f>
        <v>0</v>
      </c>
      <c r="CX97" s="441" t="n">
        <f aca="false">SUM(CU97:CW97)</f>
        <v>0</v>
      </c>
      <c r="CY97" s="441" t="n">
        <f aca="false">COUNTIFS($AH97,"MEDCOO",$AI97,"&lt;8")</f>
        <v>0</v>
      </c>
      <c r="CZ97" s="441" t="n">
        <f aca="false">COUNTIFS($AO97,"MEDCOO",$AP97,"&lt;8")</f>
        <v>0</v>
      </c>
      <c r="DA97" s="441" t="n">
        <f aca="false">COUNTIFS($AV97,"MEDCOO",$AW97,"&lt;8")</f>
        <v>0</v>
      </c>
      <c r="DB97" s="441" t="n">
        <f aca="false">SUM(CY97:DA97)</f>
        <v>0</v>
      </c>
      <c r="DC97" s="441" t="n">
        <f aca="false">COUNTIFS($AH97,"MEDEHP",$AI97,"&gt;7")</f>
        <v>0</v>
      </c>
      <c r="DD97" s="441" t="n">
        <f aca="false">COUNTIFS($AO97,"MEDCOO",$AP97,"&gt;7")</f>
        <v>0</v>
      </c>
      <c r="DE97" s="441" t="n">
        <f aca="false">COUNTIFS($AV97,"MEDEHP",$AW97,"&gt;7")</f>
        <v>0</v>
      </c>
      <c r="DF97" s="441" t="n">
        <f aca="false">SUM(DC97:DE97)</f>
        <v>0</v>
      </c>
      <c r="DG97" s="441" t="n">
        <f aca="false">COUNTIFS($AH97,"MEDEHP",$AI97,"&lt;8")</f>
        <v>0</v>
      </c>
      <c r="DH97" s="441" t="n">
        <f aca="false">COUNTIFS($AO97,"MEDEHP",$AP97,"&lt;8")</f>
        <v>0</v>
      </c>
      <c r="DI97" s="441" t="n">
        <f aca="false">COUNTIFS($AV97,"MEDEHP",$AW97,"&lt;8")</f>
        <v>0</v>
      </c>
      <c r="DJ97" s="441" t="n">
        <f aca="false">SUM(DG97:DI97)</f>
        <v>0</v>
      </c>
      <c r="DK97" s="441" t="n">
        <f aca="false">COUNTIFS($AH97,"MEDHOP",$AI97,"&gt;7")</f>
        <v>0</v>
      </c>
      <c r="DL97" s="441" t="n">
        <f aca="false">COUNTIFS($AO97,"MEDHOP",$AP97,"&gt;7")</f>
        <v>0</v>
      </c>
      <c r="DM97" s="441" t="n">
        <f aca="false">COUNTIFS($AV97,"MEDHOP",$AW97,"&gt;7")</f>
        <v>0</v>
      </c>
      <c r="DN97" s="441" t="n">
        <f aca="false">SUM(DK97:DM97)</f>
        <v>0</v>
      </c>
      <c r="DO97" s="441" t="n">
        <f aca="false">COUNTIFS($AH97,"MEDHOP",$AI97,"&lt;8")</f>
        <v>0</v>
      </c>
      <c r="DP97" s="441" t="n">
        <f aca="false">COUNTIFS($AO97,"MEDHOP",$AP97,"&lt;8")</f>
        <v>0</v>
      </c>
      <c r="DQ97" s="441" t="n">
        <f aca="false">COUNTIFS($AV97,"MEDHOP",$AW97,"&lt;8")</f>
        <v>0</v>
      </c>
      <c r="DR97" s="441" t="n">
        <f aca="false">SUM(DO97:DQ97)</f>
        <v>0</v>
      </c>
      <c r="DS97" s="441" t="n">
        <f aca="false">COUNTIFS($AH97,"MEDAUT",$AI97,"&gt;7")</f>
        <v>0</v>
      </c>
      <c r="DT97" s="441" t="n">
        <f aca="false">COUNTIFS($AO97,"MEDAUT",$AP97,"&gt;7")</f>
        <v>0</v>
      </c>
      <c r="DU97" s="441" t="n">
        <f aca="false">COUNTIFS($AV97,"MEDAUT",$AW97,"&gt;7")</f>
        <v>0</v>
      </c>
      <c r="DV97" s="441" t="n">
        <f aca="false">SUM(DS97:DU97)</f>
        <v>0</v>
      </c>
      <c r="DW97" s="441" t="n">
        <f aca="false">COUNTIFS($AH97,"MEDAUT",$AI97,"&lt;8")</f>
        <v>0</v>
      </c>
      <c r="DX97" s="441" t="n">
        <f aca="false">COUNTIFS($AO97,"MEDAUT",$AP97,"&lt;8")</f>
        <v>0</v>
      </c>
      <c r="DY97" s="441" t="n">
        <f aca="false">COUNTIFS($AV97,"MEDAUT",$AW97,"&lt;8")</f>
        <v>0</v>
      </c>
      <c r="DZ97" s="441" t="n">
        <f aca="false">SUM(DW97:DY97)</f>
        <v>0</v>
      </c>
      <c r="EA97" s="441" t="str">
        <f aca="false">IF(AND(AF97=1,AI97&lt;&gt;""),AI97,"")</f>
        <v/>
      </c>
      <c r="EB97" s="441" t="str">
        <f aca="false">IF(AND(AM97=1,AP97&lt;&gt;""),AP97,"")</f>
        <v/>
      </c>
      <c r="EC97" s="441" t="str">
        <f aca="false">IF(AND(AT97=1,AW97&lt;&gt;""),AW97,"")</f>
        <v/>
      </c>
      <c r="ED97" s="441" t="str">
        <f aca="false">IF(AND(AF97=2,AI97&lt;&gt;""),AI97,"")</f>
        <v/>
      </c>
      <c r="EE97" s="441" t="str">
        <f aca="false">IF(AND(AM97=2,AP97&lt;&gt;""),AP97,"")</f>
        <v/>
      </c>
      <c r="EF97" s="441" t="str">
        <f aca="false">IF(AND(AT97=2,AW97&lt;&gt;""),AW97,"")</f>
        <v/>
      </c>
      <c r="EG97" s="441" t="str">
        <f aca="false">IF(AND(EA97="",EB97="",EC97=""),"",SUM(EA97:EC97))</f>
        <v/>
      </c>
      <c r="EH97" s="441" t="str">
        <f aca="false">IF(AND(ED97="",EE97="",EF97=""),"",SUM(ED97:EF97))</f>
        <v/>
      </c>
      <c r="EI97" s="441" t="str">
        <f aca="false">IF(AND($AF97=1,$AG97&lt;&gt;""),$AG97,"")</f>
        <v/>
      </c>
      <c r="EJ97" s="441" t="str">
        <f aca="false">IF(AND($AM97=1,$AN97&lt;&gt;""),$AN97,"")</f>
        <v/>
      </c>
      <c r="EK97" s="441" t="str">
        <f aca="false">IF(AND($AT97=1,$AU97&lt;&gt;""),$AU97,"")</f>
        <v/>
      </c>
      <c r="EL97" s="441" t="str">
        <f aca="false">IF(AND($AF97=2,$AG97&lt;&gt;""),$AG97,"")</f>
        <v/>
      </c>
      <c r="EM97" s="441" t="str">
        <f aca="false">IF(AND($AM97=2,$AN97&lt;&gt;""),$AN97,"")</f>
        <v/>
      </c>
      <c r="EN97" s="441" t="str">
        <f aca="false">IF(AND($AT97=2,$AU97&lt;&gt;""),$AU97,"")</f>
        <v/>
      </c>
      <c r="EO97" s="441" t="str">
        <f aca="false">IF(AD97="","",VLOOKUP(AD97,Listes!$D:$E,2,FALSE()))</f>
        <v/>
      </c>
      <c r="EP97" s="441" t="str">
        <f aca="false">IF(AK97="","",VLOOKUP(AK97,Listes!$D:$E,2,FALSE()))</f>
        <v/>
      </c>
      <c r="EQ97" s="441" t="str">
        <f aca="false">IF(AR97="","",VLOOKUP(AR97,Listes!$D:$E,2,FALSE()))</f>
        <v/>
      </c>
      <c r="ER97" s="441" t="str">
        <f aca="false">IF(AND($AF97=1,$EO97&lt;&gt;""),$EO97,"")</f>
        <v/>
      </c>
      <c r="ES97" s="441" t="str">
        <f aca="false">IF(AND($AM97=1,$EP97&lt;&gt;""),$EP97,"")</f>
        <v/>
      </c>
      <c r="ET97" s="441" t="str">
        <f aca="false">IF(AND($AT97=1,$EQ97&lt;&gt;""),$EQ97,"")</f>
        <v/>
      </c>
      <c r="EU97" s="441" t="str">
        <f aca="false">IF(AND($AF97=2,$EO97&lt;&gt;""),$EO97,"")</f>
        <v/>
      </c>
      <c r="EV97" s="441" t="str">
        <f aca="false">IF(AND($AM97=2,$EP97&lt;&gt;""),$EP97,"")</f>
        <v/>
      </c>
      <c r="EW97" s="441" t="str">
        <f aca="false">IF(AND($AT97=2,$EQ97&lt;&gt;""),$EQ97,"")</f>
        <v/>
      </c>
    </row>
    <row r="98" s="441" customFormat="true" ht="12.75" hidden="false" customHeight="false" outlineLevel="0" collapsed="false">
      <c r="AY98" s="441" t="n">
        <f aca="false">IF(J98&lt;&gt;1,0,IF(AND(K98&lt;&gt;"",Q98="",W98=""),1,IF(AND(K98&lt;&gt;"",Q98&lt;&gt;"",W98=""),2,IF(AND(K98&lt;&gt;"",Q98&lt;&gt;"",W98&lt;&gt;""),3))))</f>
        <v>0</v>
      </c>
      <c r="AZ98" s="441" t="n">
        <f aca="false">IF(AC98&lt;&gt;1,0,IF(AND(AD98&lt;&gt;"",AK98="",AR98=""),1,IF(AND(AD98&lt;&gt;"",AK98&lt;&gt;"",AR98=""),2,IF(AND(AD98&lt;&gt;"",AK98&lt;&gt;"",AR98&lt;&gt;""),3))))</f>
        <v>0</v>
      </c>
      <c r="BA98" s="440" t="n">
        <f aca="false">COUNTIF(A98:AX98,"URI?")</f>
        <v>0</v>
      </c>
      <c r="BB98" s="441" t="str">
        <f aca="false">IF(M98="","",VLOOKUP(LEFT(M98,6),Listes!$G$2:$H$105,2,FALSE()))</f>
        <v/>
      </c>
      <c r="BC98" s="441" t="str">
        <f aca="false">IF(O98="","",VLOOKUP(LEFT(O98,6),Listes!$G$2:$H$105,2,FALSE()))</f>
        <v/>
      </c>
      <c r="BD98" s="441" t="str">
        <f aca="false">IF(Y98="","",VLOOKUP(LEFT(Y98,6),Listes!$G$2:$H$105,2,FALSE()))</f>
        <v/>
      </c>
      <c r="BE98" s="441" t="str">
        <f aca="false">IF(U98="","",VLOOKUP(LEFT(U98,6),Listes!$G$2:$H$105,2,FALSE()))</f>
        <v/>
      </c>
      <c r="BH98" s="441" t="str">
        <f aca="false">LEFT(M98,6)&amp;N98</f>
        <v/>
      </c>
      <c r="BI98" s="441" t="str">
        <f aca="false">LEFT(O98,6)&amp;LEFT(P98,1)</f>
        <v/>
      </c>
      <c r="BJ98" s="441" t="str">
        <f aca="false">LEFT(S98,6)&amp;LEFT(T98,1)</f>
        <v/>
      </c>
      <c r="BK98" s="441" t="str">
        <f aca="false">LEFT(U98,6)&amp;LEFT(V98,1)</f>
        <v/>
      </c>
      <c r="BL98" s="441" t="str">
        <f aca="false">LEFT(Y98,6)&amp;LEFT(Z98,1)</f>
        <v/>
      </c>
      <c r="BM98" s="441" t="str">
        <f aca="false">LEFT(AA98,6)&amp;LEFT(AB98,1)</f>
        <v/>
      </c>
      <c r="BN98" s="441" t="str">
        <f aca="false">IF(OR(BB98="Enterobacteries",BB98="ESCCOL",BB98="KLEPNE"),IF(N98=0,0,IF(N98=1,1,IF(N98=2,2,IF(N98=3,3,IF(N98=9,9))))),"-")</f>
        <v>-</v>
      </c>
      <c r="BO98" s="441" t="str">
        <f aca="false">IF(OR(BC98="Enterobacteries",BC98="ESCCOL",BC98="KLEPNE"),IF(P98=0,0,IF(P98=1,1,IF(P98=2,2,IF(P98=3,3,IF(P98=9,9))))),"-")</f>
        <v>-</v>
      </c>
      <c r="BP98" s="441" t="str">
        <f aca="false">IF(OR(BD98="Enterobacteries",BD98="ESCCOL",BD98="KLEPNE"),IF(V98=0,0,IF(T98=1,1,IF(T98=2,2,IF(T98=3,3,IF(T98=9,9))))),"-")</f>
        <v>-</v>
      </c>
      <c r="BQ98" s="441" t="str">
        <f aca="false">IF(OR(BE98="Enterobacteries",BE98="ESCCOL",BE98="KLEPNE"),IF(V98=0,0,IF(V98=1,1,IF(V98=2,2,IF(V98=3,3,IF(V98=9,9))))),"-")</f>
        <v>-</v>
      </c>
      <c r="BR98" s="441" t="str">
        <f aca="false">IF(OR(BF98="Enterobacteries",BF98="ESCCOL",BF98="KLEPNE"),IF(Z98=0,0,IF(Z98=1,1,IF(Z98=2,2,IF(Z98=3,3,IF(Z98=9,9))))),"-")</f>
        <v>-</v>
      </c>
      <c r="BS98" s="441" t="str">
        <f aca="false">IF(OR(BG98="Enterobacteries",BG98="ESCCOL",BG98="KLEPNE"),IF(AB98=0,0,IF(AB98=1,1,IF(AB98=2,2,IF(AB98=3,3,IF(AB98=9,9))))),"-")</f>
        <v>-</v>
      </c>
      <c r="BT98" s="441" t="n">
        <f aca="false">COUNTIF(AH98:AV98,"MEDCOO")</f>
        <v>0</v>
      </c>
      <c r="BU98" s="441" t="n">
        <f aca="false">COUNTIF($AH98:$AV98,"MEDEHP")</f>
        <v>0</v>
      </c>
      <c r="BV98" s="441" t="n">
        <f aca="false">COUNTIF($AH98:$AV98,"MEDHOP")</f>
        <v>0</v>
      </c>
      <c r="BW98" s="441" t="n">
        <f aca="false">COUNTIF($AH98:$AV98,"MEDAUT")</f>
        <v>0</v>
      </c>
      <c r="BX98" s="441" t="n">
        <f aca="false">COUNTIF($AG98:$AU98,"URI")</f>
        <v>0</v>
      </c>
      <c r="BY98" s="441" t="n">
        <f aca="false">COUNTIF($AG98:$AU98,"PUL")</f>
        <v>0</v>
      </c>
      <c r="BZ98" s="441" t="n">
        <f aca="false">COUNTIF($AG98:$AU98,"PTM")</f>
        <v>0</v>
      </c>
      <c r="CA98" s="441" t="n">
        <f aca="false">COUNTIF($AG98:$AU98,"GEN")</f>
        <v>0</v>
      </c>
      <c r="CB98" s="441" t="n">
        <f aca="false">COUNTIF($AG98:$AU98,"DIG")</f>
        <v>0</v>
      </c>
      <c r="CC98" s="441" t="n">
        <f aca="false">COUNTIF($AG98:$AU98,"ORL")</f>
        <v>0</v>
      </c>
      <c r="CD98" s="441" t="n">
        <f aca="false">COUNTIF($AG98:$AU98,"OPH")</f>
        <v>0</v>
      </c>
      <c r="CE98" s="441" t="n">
        <f aca="false">COUNTIF($AG98:$AU98,"BAC")</f>
        <v>0</v>
      </c>
      <c r="CF98" s="441" t="n">
        <f aca="false">COUNTIF($AG98:$AU98,"OST")</f>
        <v>0</v>
      </c>
      <c r="CG98" s="441" t="n">
        <f aca="false">COUNTIF($AG98:$AU98,"SNC")</f>
        <v>0</v>
      </c>
      <c r="CH98" s="441" t="n">
        <f aca="false">COUNTIF($AG98:$AU98,"FEB")</f>
        <v>0</v>
      </c>
      <c r="CI98" s="441" t="n">
        <f aca="false">COUNTIF($AG98:$AU98,"SYS")</f>
        <v>0</v>
      </c>
      <c r="CJ98" s="441" t="n">
        <f aca="false">COUNTIF($AG98:$AU98,"AUT")</f>
        <v>0</v>
      </c>
      <c r="CK98" s="441" t="n">
        <f aca="false">COUNTIF(K98:W98,"ICAT")</f>
        <v>0</v>
      </c>
      <c r="CL98" s="441" t="n">
        <f aca="false">AI98</f>
        <v>0</v>
      </c>
      <c r="CM98" s="441" t="n">
        <f aca="false">AP98</f>
        <v>0</v>
      </c>
      <c r="CN98" s="441" t="n">
        <f aca="false">AW98</f>
        <v>0</v>
      </c>
      <c r="CO98" s="441" t="n">
        <f aca="false">COUNTIF(CL98:CN98,"&gt;0")</f>
        <v>0</v>
      </c>
      <c r="CP98" s="441" t="n">
        <f aca="false">IF(CL98=0,0,COUNTIF($CL98:$CN98,"&lt;8"))</f>
        <v>0</v>
      </c>
      <c r="CQ98" s="441" t="n">
        <f aca="false">COUNTIF(CR98:CT98,9)</f>
        <v>0</v>
      </c>
      <c r="CR98" s="441" t="n">
        <f aca="false">AF98</f>
        <v>0</v>
      </c>
      <c r="CS98" s="441" t="n">
        <f aca="false">AM98</f>
        <v>0</v>
      </c>
      <c r="CT98" s="441" t="n">
        <f aca="false">AT98</f>
        <v>0</v>
      </c>
      <c r="CU98" s="441" t="n">
        <f aca="false">COUNTIFS($AH98,"MEDCOO",$AI98,"&gt;7")</f>
        <v>0</v>
      </c>
      <c r="CV98" s="441" t="n">
        <f aca="false">COUNTIFS($AO98,"MEDCOO",$AP98,"&gt;7")</f>
        <v>0</v>
      </c>
      <c r="CW98" s="441" t="n">
        <f aca="false">COUNTIFS($AV98,"MEDCOO",$AW98,"&gt;7")</f>
        <v>0</v>
      </c>
      <c r="CX98" s="441" t="n">
        <f aca="false">SUM(CU98:CW98)</f>
        <v>0</v>
      </c>
      <c r="CY98" s="441" t="n">
        <f aca="false">COUNTIFS($AH98,"MEDCOO",$AI98,"&lt;8")</f>
        <v>0</v>
      </c>
      <c r="CZ98" s="441" t="n">
        <f aca="false">COUNTIFS($AO98,"MEDCOO",$AP98,"&lt;8")</f>
        <v>0</v>
      </c>
      <c r="DA98" s="441" t="n">
        <f aca="false">COUNTIFS($AV98,"MEDCOO",$AW98,"&lt;8")</f>
        <v>0</v>
      </c>
      <c r="DB98" s="441" t="n">
        <f aca="false">SUM(CY98:DA98)</f>
        <v>0</v>
      </c>
      <c r="DC98" s="441" t="n">
        <f aca="false">COUNTIFS($AH98,"MEDEHP",$AI98,"&gt;7")</f>
        <v>0</v>
      </c>
      <c r="DD98" s="441" t="n">
        <f aca="false">COUNTIFS($AO98,"MEDCOO",$AP98,"&gt;7")</f>
        <v>0</v>
      </c>
      <c r="DE98" s="441" t="n">
        <f aca="false">COUNTIFS($AV98,"MEDEHP",$AW98,"&gt;7")</f>
        <v>0</v>
      </c>
      <c r="DF98" s="441" t="n">
        <f aca="false">SUM(DC98:DE98)</f>
        <v>0</v>
      </c>
      <c r="DG98" s="441" t="n">
        <f aca="false">COUNTIFS($AH98,"MEDEHP",$AI98,"&lt;8")</f>
        <v>0</v>
      </c>
      <c r="DH98" s="441" t="n">
        <f aca="false">COUNTIFS($AO98,"MEDEHP",$AP98,"&lt;8")</f>
        <v>0</v>
      </c>
      <c r="DI98" s="441" t="n">
        <f aca="false">COUNTIFS($AV98,"MEDEHP",$AW98,"&lt;8")</f>
        <v>0</v>
      </c>
      <c r="DJ98" s="441" t="n">
        <f aca="false">SUM(DG98:DI98)</f>
        <v>0</v>
      </c>
      <c r="DK98" s="441" t="n">
        <f aca="false">COUNTIFS($AH98,"MEDHOP",$AI98,"&gt;7")</f>
        <v>0</v>
      </c>
      <c r="DL98" s="441" t="n">
        <f aca="false">COUNTIFS($AO98,"MEDHOP",$AP98,"&gt;7")</f>
        <v>0</v>
      </c>
      <c r="DM98" s="441" t="n">
        <f aca="false">COUNTIFS($AV98,"MEDHOP",$AW98,"&gt;7")</f>
        <v>0</v>
      </c>
      <c r="DN98" s="441" t="n">
        <f aca="false">SUM(DK98:DM98)</f>
        <v>0</v>
      </c>
      <c r="DO98" s="441" t="n">
        <f aca="false">COUNTIFS($AH98,"MEDHOP",$AI98,"&lt;8")</f>
        <v>0</v>
      </c>
      <c r="DP98" s="441" t="n">
        <f aca="false">COUNTIFS($AO98,"MEDHOP",$AP98,"&lt;8")</f>
        <v>0</v>
      </c>
      <c r="DQ98" s="441" t="n">
        <f aca="false">COUNTIFS($AV98,"MEDHOP",$AW98,"&lt;8")</f>
        <v>0</v>
      </c>
      <c r="DR98" s="441" t="n">
        <f aca="false">SUM(DO98:DQ98)</f>
        <v>0</v>
      </c>
      <c r="DS98" s="441" t="n">
        <f aca="false">COUNTIFS($AH98,"MEDAUT",$AI98,"&gt;7")</f>
        <v>0</v>
      </c>
      <c r="DT98" s="441" t="n">
        <f aca="false">COUNTIFS($AO98,"MEDAUT",$AP98,"&gt;7")</f>
        <v>0</v>
      </c>
      <c r="DU98" s="441" t="n">
        <f aca="false">COUNTIFS($AV98,"MEDAUT",$AW98,"&gt;7")</f>
        <v>0</v>
      </c>
      <c r="DV98" s="441" t="n">
        <f aca="false">SUM(DS98:DU98)</f>
        <v>0</v>
      </c>
      <c r="DW98" s="441" t="n">
        <f aca="false">COUNTIFS($AH98,"MEDAUT",$AI98,"&lt;8")</f>
        <v>0</v>
      </c>
      <c r="DX98" s="441" t="n">
        <f aca="false">COUNTIFS($AO98,"MEDAUT",$AP98,"&lt;8")</f>
        <v>0</v>
      </c>
      <c r="DY98" s="441" t="n">
        <f aca="false">COUNTIFS($AV98,"MEDAUT",$AW98,"&lt;8")</f>
        <v>0</v>
      </c>
      <c r="DZ98" s="441" t="n">
        <f aca="false">SUM(DW98:DY98)</f>
        <v>0</v>
      </c>
      <c r="EA98" s="441" t="str">
        <f aca="false">IF(AND(AF98=1,AI98&lt;&gt;""),AI98,"")</f>
        <v/>
      </c>
      <c r="EB98" s="441" t="str">
        <f aca="false">IF(AND(AM98=1,AP98&lt;&gt;""),AP98,"")</f>
        <v/>
      </c>
      <c r="EC98" s="441" t="str">
        <f aca="false">IF(AND(AT98=1,AW98&lt;&gt;""),AW98,"")</f>
        <v/>
      </c>
      <c r="ED98" s="441" t="str">
        <f aca="false">IF(AND(AF98=2,AI98&lt;&gt;""),AI98,"")</f>
        <v/>
      </c>
      <c r="EE98" s="441" t="str">
        <f aca="false">IF(AND(AM98=2,AP98&lt;&gt;""),AP98,"")</f>
        <v/>
      </c>
      <c r="EF98" s="441" t="str">
        <f aca="false">IF(AND(AT98=2,AW98&lt;&gt;""),AW98,"")</f>
        <v/>
      </c>
      <c r="EG98" s="441" t="str">
        <f aca="false">IF(AND(EA98="",EB98="",EC98=""),"",SUM(EA98:EC98))</f>
        <v/>
      </c>
      <c r="EH98" s="441" t="str">
        <f aca="false">IF(AND(ED98="",EE98="",EF98=""),"",SUM(ED98:EF98))</f>
        <v/>
      </c>
      <c r="EI98" s="441" t="str">
        <f aca="false">IF(AND($AF98=1,$AG98&lt;&gt;""),$AG98,"")</f>
        <v/>
      </c>
      <c r="EJ98" s="441" t="str">
        <f aca="false">IF(AND($AM98=1,$AN98&lt;&gt;""),$AN98,"")</f>
        <v/>
      </c>
      <c r="EK98" s="441" t="str">
        <f aca="false">IF(AND($AT98=1,$AU98&lt;&gt;""),$AU98,"")</f>
        <v/>
      </c>
      <c r="EL98" s="441" t="str">
        <f aca="false">IF(AND($AF98=2,$AG98&lt;&gt;""),$AG98,"")</f>
        <v/>
      </c>
      <c r="EM98" s="441" t="str">
        <f aca="false">IF(AND($AM98=2,$AN98&lt;&gt;""),$AN98,"")</f>
        <v/>
      </c>
      <c r="EN98" s="441" t="str">
        <f aca="false">IF(AND($AT98=2,$AU98&lt;&gt;""),$AU98,"")</f>
        <v/>
      </c>
      <c r="EO98" s="441" t="str">
        <f aca="false">IF(AD98="","",VLOOKUP(AD98,Listes!$D:$E,2,FALSE()))</f>
        <v/>
      </c>
      <c r="EP98" s="441" t="str">
        <f aca="false">IF(AK98="","",VLOOKUP(AK98,Listes!$D:$E,2,FALSE()))</f>
        <v/>
      </c>
      <c r="EQ98" s="441" t="str">
        <f aca="false">IF(AR98="","",VLOOKUP(AR98,Listes!$D:$E,2,FALSE()))</f>
        <v/>
      </c>
      <c r="ER98" s="441" t="str">
        <f aca="false">IF(AND($AF98=1,$EO98&lt;&gt;""),$EO98,"")</f>
        <v/>
      </c>
      <c r="ES98" s="441" t="str">
        <f aca="false">IF(AND($AM98=1,$EP98&lt;&gt;""),$EP98,"")</f>
        <v/>
      </c>
      <c r="ET98" s="441" t="str">
        <f aca="false">IF(AND($AT98=1,$EQ98&lt;&gt;""),$EQ98,"")</f>
        <v/>
      </c>
      <c r="EU98" s="441" t="str">
        <f aca="false">IF(AND($AF98=2,$EO98&lt;&gt;""),$EO98,"")</f>
        <v/>
      </c>
      <c r="EV98" s="441" t="str">
        <f aca="false">IF(AND($AM98=2,$EP98&lt;&gt;""),$EP98,"")</f>
        <v/>
      </c>
      <c r="EW98" s="441" t="str">
        <f aca="false">IF(AND($AT98=2,$EQ98&lt;&gt;""),$EQ98,"")</f>
        <v/>
      </c>
    </row>
    <row r="99" s="441" customFormat="true" ht="12.75" hidden="false" customHeight="false" outlineLevel="0" collapsed="false">
      <c r="AY99" s="441" t="n">
        <f aca="false">IF(J99&lt;&gt;1,0,IF(AND(K99&lt;&gt;"",Q99="",W99=""),1,IF(AND(K99&lt;&gt;"",Q99&lt;&gt;"",W99=""),2,IF(AND(K99&lt;&gt;"",Q99&lt;&gt;"",W99&lt;&gt;""),3))))</f>
        <v>0</v>
      </c>
      <c r="AZ99" s="441" t="n">
        <f aca="false">IF(AC99&lt;&gt;1,0,IF(AND(AD99&lt;&gt;"",AK99="",AR99=""),1,IF(AND(AD99&lt;&gt;"",AK99&lt;&gt;"",AR99=""),2,IF(AND(AD99&lt;&gt;"",AK99&lt;&gt;"",AR99&lt;&gt;""),3))))</f>
        <v>0</v>
      </c>
      <c r="BA99" s="440" t="n">
        <f aca="false">COUNTIF(A99:AX99,"URI?")</f>
        <v>0</v>
      </c>
      <c r="BB99" s="441" t="str">
        <f aca="false">IF(M99="","",VLOOKUP(LEFT(M99,6),Listes!$G$2:$H$105,2,FALSE()))</f>
        <v/>
      </c>
      <c r="BC99" s="441" t="str">
        <f aca="false">IF(O99="","",VLOOKUP(LEFT(O99,6),Listes!$G$2:$H$105,2,FALSE()))</f>
        <v/>
      </c>
      <c r="BD99" s="441" t="str">
        <f aca="false">IF(Y99="","",VLOOKUP(LEFT(Y99,6),Listes!$G$2:$H$105,2,FALSE()))</f>
        <v/>
      </c>
      <c r="BE99" s="441" t="str">
        <f aca="false">IF(U99="","",VLOOKUP(LEFT(U99,6),Listes!$G$2:$H$105,2,FALSE()))</f>
        <v/>
      </c>
      <c r="BH99" s="441" t="str">
        <f aca="false">LEFT(M99,6)&amp;N99</f>
        <v/>
      </c>
      <c r="BI99" s="441" t="str">
        <f aca="false">LEFT(O99,6)&amp;LEFT(P99,1)</f>
        <v/>
      </c>
      <c r="BJ99" s="441" t="str">
        <f aca="false">LEFT(S99,6)&amp;LEFT(T99,1)</f>
        <v/>
      </c>
      <c r="BK99" s="441" t="str">
        <f aca="false">LEFT(U99,6)&amp;LEFT(V99,1)</f>
        <v/>
      </c>
      <c r="BL99" s="441" t="str">
        <f aca="false">LEFT(Y99,6)&amp;LEFT(Z99,1)</f>
        <v/>
      </c>
      <c r="BM99" s="441" t="str">
        <f aca="false">LEFT(AA99,6)&amp;LEFT(AB99,1)</f>
        <v/>
      </c>
      <c r="BN99" s="441" t="str">
        <f aca="false">IF(OR(BB99="Enterobacteries",BB99="ESCCOL",BB99="KLEPNE"),IF(N99=0,0,IF(N99=1,1,IF(N99=2,2,IF(N99=3,3,IF(N99=9,9))))),"-")</f>
        <v>-</v>
      </c>
      <c r="BO99" s="441" t="str">
        <f aca="false">IF(OR(BC99="Enterobacteries",BC99="ESCCOL",BC99="KLEPNE"),IF(P99=0,0,IF(P99=1,1,IF(P99=2,2,IF(P99=3,3,IF(P99=9,9))))),"-")</f>
        <v>-</v>
      </c>
      <c r="BP99" s="441" t="str">
        <f aca="false">IF(OR(BD99="Enterobacteries",BD99="ESCCOL",BD99="KLEPNE"),IF(V99=0,0,IF(T99=1,1,IF(T99=2,2,IF(T99=3,3,IF(T99=9,9))))),"-")</f>
        <v>-</v>
      </c>
      <c r="BQ99" s="441" t="str">
        <f aca="false">IF(OR(BE99="Enterobacteries",BE99="ESCCOL",BE99="KLEPNE"),IF(V99=0,0,IF(V99=1,1,IF(V99=2,2,IF(V99=3,3,IF(V99=9,9))))),"-")</f>
        <v>-</v>
      </c>
      <c r="BR99" s="441" t="str">
        <f aca="false">IF(OR(BF99="Enterobacteries",BF99="ESCCOL",BF99="KLEPNE"),IF(Z99=0,0,IF(Z99=1,1,IF(Z99=2,2,IF(Z99=3,3,IF(Z99=9,9))))),"-")</f>
        <v>-</v>
      </c>
      <c r="BS99" s="441" t="str">
        <f aca="false">IF(OR(BG99="Enterobacteries",BG99="ESCCOL",BG99="KLEPNE"),IF(AB99=0,0,IF(AB99=1,1,IF(AB99=2,2,IF(AB99=3,3,IF(AB99=9,9))))),"-")</f>
        <v>-</v>
      </c>
      <c r="BT99" s="441" t="n">
        <f aca="false">COUNTIF(AH99:AV99,"MEDCOO")</f>
        <v>0</v>
      </c>
      <c r="BU99" s="441" t="n">
        <f aca="false">COUNTIF($AH99:$AV99,"MEDEHP")</f>
        <v>0</v>
      </c>
      <c r="BV99" s="441" t="n">
        <f aca="false">COUNTIF($AH99:$AV99,"MEDHOP")</f>
        <v>0</v>
      </c>
      <c r="BW99" s="441" t="n">
        <f aca="false">COUNTIF($AH99:$AV99,"MEDAUT")</f>
        <v>0</v>
      </c>
      <c r="BX99" s="441" t="n">
        <f aca="false">COUNTIF($AG99:$AU99,"URI")</f>
        <v>0</v>
      </c>
      <c r="BY99" s="441" t="n">
        <f aca="false">COUNTIF($AG99:$AU99,"PUL")</f>
        <v>0</v>
      </c>
      <c r="BZ99" s="441" t="n">
        <f aca="false">COUNTIF($AG99:$AU99,"PTM")</f>
        <v>0</v>
      </c>
      <c r="CA99" s="441" t="n">
        <f aca="false">COUNTIF($AG99:$AU99,"GEN")</f>
        <v>0</v>
      </c>
      <c r="CB99" s="441" t="n">
        <f aca="false">COUNTIF($AG99:$AU99,"DIG")</f>
        <v>0</v>
      </c>
      <c r="CC99" s="441" t="n">
        <f aca="false">COUNTIF($AG99:$AU99,"ORL")</f>
        <v>0</v>
      </c>
      <c r="CD99" s="441" t="n">
        <f aca="false">COUNTIF($AG99:$AU99,"OPH")</f>
        <v>0</v>
      </c>
      <c r="CE99" s="441" t="n">
        <f aca="false">COUNTIF($AG99:$AU99,"BAC")</f>
        <v>0</v>
      </c>
      <c r="CF99" s="441" t="n">
        <f aca="false">COUNTIF($AG99:$AU99,"OST")</f>
        <v>0</v>
      </c>
      <c r="CG99" s="441" t="n">
        <f aca="false">COUNTIF($AG99:$AU99,"SNC")</f>
        <v>0</v>
      </c>
      <c r="CH99" s="441" t="n">
        <f aca="false">COUNTIF($AG99:$AU99,"FEB")</f>
        <v>0</v>
      </c>
      <c r="CI99" s="441" t="n">
        <f aca="false">COUNTIF($AG99:$AU99,"SYS")</f>
        <v>0</v>
      </c>
      <c r="CJ99" s="441" t="n">
        <f aca="false">COUNTIF($AG99:$AU99,"AUT")</f>
        <v>0</v>
      </c>
      <c r="CK99" s="441" t="n">
        <f aca="false">COUNTIF(K99:W99,"ICAT")</f>
        <v>0</v>
      </c>
      <c r="CL99" s="441" t="n">
        <f aca="false">AI99</f>
        <v>0</v>
      </c>
      <c r="CM99" s="441" t="n">
        <f aca="false">AP99</f>
        <v>0</v>
      </c>
      <c r="CN99" s="441" t="n">
        <f aca="false">AW99</f>
        <v>0</v>
      </c>
      <c r="CO99" s="441" t="n">
        <f aca="false">COUNTIF(CL99:CN99,"&gt;0")</f>
        <v>0</v>
      </c>
      <c r="CP99" s="441" t="n">
        <f aca="false">IF(CL99=0,0,COUNTIF($CL99:$CN99,"&lt;8"))</f>
        <v>0</v>
      </c>
      <c r="CQ99" s="441" t="n">
        <f aca="false">COUNTIF(CR99:CT99,9)</f>
        <v>0</v>
      </c>
      <c r="CR99" s="441" t="n">
        <f aca="false">AF99</f>
        <v>0</v>
      </c>
      <c r="CS99" s="441" t="n">
        <f aca="false">AM99</f>
        <v>0</v>
      </c>
      <c r="CT99" s="441" t="n">
        <f aca="false">AT99</f>
        <v>0</v>
      </c>
      <c r="CU99" s="441" t="n">
        <f aca="false">COUNTIFS($AH99,"MEDCOO",$AI99,"&gt;7")</f>
        <v>0</v>
      </c>
      <c r="CV99" s="441" t="n">
        <f aca="false">COUNTIFS($AO99,"MEDCOO",$AP99,"&gt;7")</f>
        <v>0</v>
      </c>
      <c r="CW99" s="441" t="n">
        <f aca="false">COUNTIFS($AV99,"MEDCOO",$AW99,"&gt;7")</f>
        <v>0</v>
      </c>
      <c r="CX99" s="441" t="n">
        <f aca="false">SUM(CU99:CW99)</f>
        <v>0</v>
      </c>
      <c r="CY99" s="441" t="n">
        <f aca="false">COUNTIFS($AH99,"MEDCOO",$AI99,"&lt;8")</f>
        <v>0</v>
      </c>
      <c r="CZ99" s="441" t="n">
        <f aca="false">COUNTIFS($AO99,"MEDCOO",$AP99,"&lt;8")</f>
        <v>0</v>
      </c>
      <c r="DA99" s="441" t="n">
        <f aca="false">COUNTIFS($AV99,"MEDCOO",$AW99,"&lt;8")</f>
        <v>0</v>
      </c>
      <c r="DB99" s="441" t="n">
        <f aca="false">SUM(CY99:DA99)</f>
        <v>0</v>
      </c>
      <c r="DC99" s="441" t="n">
        <f aca="false">COUNTIFS($AH99,"MEDEHP",$AI99,"&gt;7")</f>
        <v>0</v>
      </c>
      <c r="DD99" s="441" t="n">
        <f aca="false">COUNTIFS($AO99,"MEDCOO",$AP99,"&gt;7")</f>
        <v>0</v>
      </c>
      <c r="DE99" s="441" t="n">
        <f aca="false">COUNTIFS($AV99,"MEDEHP",$AW99,"&gt;7")</f>
        <v>0</v>
      </c>
      <c r="DF99" s="441" t="n">
        <f aca="false">SUM(DC99:DE99)</f>
        <v>0</v>
      </c>
      <c r="DG99" s="441" t="n">
        <f aca="false">COUNTIFS($AH99,"MEDEHP",$AI99,"&lt;8")</f>
        <v>0</v>
      </c>
      <c r="DH99" s="441" t="n">
        <f aca="false">COUNTIFS($AO99,"MEDEHP",$AP99,"&lt;8")</f>
        <v>0</v>
      </c>
      <c r="DI99" s="441" t="n">
        <f aca="false">COUNTIFS($AV99,"MEDEHP",$AW99,"&lt;8")</f>
        <v>0</v>
      </c>
      <c r="DJ99" s="441" t="n">
        <f aca="false">SUM(DG99:DI99)</f>
        <v>0</v>
      </c>
      <c r="DK99" s="441" t="n">
        <f aca="false">COUNTIFS($AH99,"MEDHOP",$AI99,"&gt;7")</f>
        <v>0</v>
      </c>
      <c r="DL99" s="441" t="n">
        <f aca="false">COUNTIFS($AO99,"MEDHOP",$AP99,"&gt;7")</f>
        <v>0</v>
      </c>
      <c r="DM99" s="441" t="n">
        <f aca="false">COUNTIFS($AV99,"MEDHOP",$AW99,"&gt;7")</f>
        <v>0</v>
      </c>
      <c r="DN99" s="441" t="n">
        <f aca="false">SUM(DK99:DM99)</f>
        <v>0</v>
      </c>
      <c r="DO99" s="441" t="n">
        <f aca="false">COUNTIFS($AH99,"MEDHOP",$AI99,"&lt;8")</f>
        <v>0</v>
      </c>
      <c r="DP99" s="441" t="n">
        <f aca="false">COUNTIFS($AO99,"MEDHOP",$AP99,"&lt;8")</f>
        <v>0</v>
      </c>
      <c r="DQ99" s="441" t="n">
        <f aca="false">COUNTIFS($AV99,"MEDHOP",$AW99,"&lt;8")</f>
        <v>0</v>
      </c>
      <c r="DR99" s="441" t="n">
        <f aca="false">SUM(DO99:DQ99)</f>
        <v>0</v>
      </c>
      <c r="DS99" s="441" t="n">
        <f aca="false">COUNTIFS($AH99,"MEDAUT",$AI99,"&gt;7")</f>
        <v>0</v>
      </c>
      <c r="DT99" s="441" t="n">
        <f aca="false">COUNTIFS($AO99,"MEDAUT",$AP99,"&gt;7")</f>
        <v>0</v>
      </c>
      <c r="DU99" s="441" t="n">
        <f aca="false">COUNTIFS($AV99,"MEDAUT",$AW99,"&gt;7")</f>
        <v>0</v>
      </c>
      <c r="DV99" s="441" t="n">
        <f aca="false">SUM(DS99:DU99)</f>
        <v>0</v>
      </c>
      <c r="DW99" s="441" t="n">
        <f aca="false">COUNTIFS($AH99,"MEDAUT",$AI99,"&lt;8")</f>
        <v>0</v>
      </c>
      <c r="DX99" s="441" t="n">
        <f aca="false">COUNTIFS($AO99,"MEDAUT",$AP99,"&lt;8")</f>
        <v>0</v>
      </c>
      <c r="DY99" s="441" t="n">
        <f aca="false">COUNTIFS($AV99,"MEDAUT",$AW99,"&lt;8")</f>
        <v>0</v>
      </c>
      <c r="DZ99" s="441" t="n">
        <f aca="false">SUM(DW99:DY99)</f>
        <v>0</v>
      </c>
      <c r="EA99" s="441" t="str">
        <f aca="false">IF(AND(AF99=1,AI99&lt;&gt;""),AI99,"")</f>
        <v/>
      </c>
      <c r="EB99" s="441" t="str">
        <f aca="false">IF(AND(AM99=1,AP99&lt;&gt;""),AP99,"")</f>
        <v/>
      </c>
      <c r="EC99" s="441" t="str">
        <f aca="false">IF(AND(AT99=1,AW99&lt;&gt;""),AW99,"")</f>
        <v/>
      </c>
      <c r="ED99" s="441" t="str">
        <f aca="false">IF(AND(AF99=2,AI99&lt;&gt;""),AI99,"")</f>
        <v/>
      </c>
      <c r="EE99" s="441" t="str">
        <f aca="false">IF(AND(AM99=2,AP99&lt;&gt;""),AP99,"")</f>
        <v/>
      </c>
      <c r="EF99" s="441" t="str">
        <f aca="false">IF(AND(AT99=2,AW99&lt;&gt;""),AW99,"")</f>
        <v/>
      </c>
      <c r="EG99" s="441" t="str">
        <f aca="false">IF(AND(EA99="",EB99="",EC99=""),"",SUM(EA99:EC99))</f>
        <v/>
      </c>
      <c r="EH99" s="441" t="str">
        <f aca="false">IF(AND(ED99="",EE99="",EF99=""),"",SUM(ED99:EF99))</f>
        <v/>
      </c>
      <c r="EI99" s="441" t="str">
        <f aca="false">IF(AND($AF99=1,$AG99&lt;&gt;""),$AG99,"")</f>
        <v/>
      </c>
      <c r="EJ99" s="441" t="str">
        <f aca="false">IF(AND($AM99=1,$AN99&lt;&gt;""),$AN99,"")</f>
        <v/>
      </c>
      <c r="EK99" s="441" t="str">
        <f aca="false">IF(AND($AT99=1,$AU99&lt;&gt;""),$AU99,"")</f>
        <v/>
      </c>
      <c r="EL99" s="441" t="str">
        <f aca="false">IF(AND($AF99=2,$AG99&lt;&gt;""),$AG99,"")</f>
        <v/>
      </c>
      <c r="EM99" s="441" t="str">
        <f aca="false">IF(AND($AM99=2,$AN99&lt;&gt;""),$AN99,"")</f>
        <v/>
      </c>
      <c r="EN99" s="441" t="str">
        <f aca="false">IF(AND($AT99=2,$AU99&lt;&gt;""),$AU99,"")</f>
        <v/>
      </c>
      <c r="EO99" s="441" t="str">
        <f aca="false">IF(AD99="","",VLOOKUP(AD99,Listes!$D:$E,2,FALSE()))</f>
        <v/>
      </c>
      <c r="EP99" s="441" t="str">
        <f aca="false">IF(AK99="","",VLOOKUP(AK99,Listes!$D:$E,2,FALSE()))</f>
        <v/>
      </c>
      <c r="EQ99" s="441" t="str">
        <f aca="false">IF(AR99="","",VLOOKUP(AR99,Listes!$D:$E,2,FALSE()))</f>
        <v/>
      </c>
      <c r="ER99" s="441" t="str">
        <f aca="false">IF(AND($AF99=1,$EO99&lt;&gt;""),$EO99,"")</f>
        <v/>
      </c>
      <c r="ES99" s="441" t="str">
        <f aca="false">IF(AND($AM99=1,$EP99&lt;&gt;""),$EP99,"")</f>
        <v/>
      </c>
      <c r="ET99" s="441" t="str">
        <f aca="false">IF(AND($AT99=1,$EQ99&lt;&gt;""),$EQ99,"")</f>
        <v/>
      </c>
      <c r="EU99" s="441" t="str">
        <f aca="false">IF(AND($AF99=2,$EO99&lt;&gt;""),$EO99,"")</f>
        <v/>
      </c>
      <c r="EV99" s="441" t="str">
        <f aca="false">IF(AND($AM99=2,$EP99&lt;&gt;""),$EP99,"")</f>
        <v/>
      </c>
      <c r="EW99" s="441" t="str">
        <f aca="false">IF(AND($AT99=2,$EQ99&lt;&gt;""),$EQ99,"")</f>
        <v/>
      </c>
    </row>
    <row r="100" s="441" customFormat="true" ht="12.75" hidden="false" customHeight="false" outlineLevel="0" collapsed="false">
      <c r="AY100" s="441" t="n">
        <f aca="false">IF(J100&lt;&gt;1,0,IF(AND(K100&lt;&gt;"",Q100="",W100=""),1,IF(AND(K100&lt;&gt;"",Q100&lt;&gt;"",W100=""),2,IF(AND(K100&lt;&gt;"",Q100&lt;&gt;"",W100&lt;&gt;""),3))))</f>
        <v>0</v>
      </c>
      <c r="AZ100" s="441" t="n">
        <f aca="false">IF(AC100&lt;&gt;1,0,IF(AND(AD100&lt;&gt;"",AK100="",AR100=""),1,IF(AND(AD100&lt;&gt;"",AK100&lt;&gt;"",AR100=""),2,IF(AND(AD100&lt;&gt;"",AK100&lt;&gt;"",AR100&lt;&gt;""),3))))</f>
        <v>0</v>
      </c>
      <c r="BA100" s="440" t="n">
        <f aca="false">COUNTIF(A100:AX100,"URI?")</f>
        <v>0</v>
      </c>
      <c r="BB100" s="441" t="str">
        <f aca="false">IF(M100="","",VLOOKUP(LEFT(M100,6),Listes!$G$2:$H$105,2,FALSE()))</f>
        <v/>
      </c>
      <c r="BC100" s="441" t="str">
        <f aca="false">IF(O100="","",VLOOKUP(LEFT(O100,6),Listes!$G$2:$H$105,2,FALSE()))</f>
        <v/>
      </c>
      <c r="BD100" s="441" t="str">
        <f aca="false">IF(Y100="","",VLOOKUP(LEFT(Y100,6),Listes!$G$2:$H$105,2,FALSE()))</f>
        <v/>
      </c>
      <c r="BE100" s="441" t="str">
        <f aca="false">IF(U100="","",VLOOKUP(LEFT(U100,6),Listes!$G$2:$H$105,2,FALSE()))</f>
        <v/>
      </c>
      <c r="BH100" s="441" t="str">
        <f aca="false">LEFT(M100,6)&amp;N100</f>
        <v/>
      </c>
      <c r="BI100" s="441" t="str">
        <f aca="false">LEFT(O100,6)&amp;LEFT(P100,1)</f>
        <v/>
      </c>
      <c r="BJ100" s="441" t="str">
        <f aca="false">LEFT(S100,6)&amp;LEFT(T100,1)</f>
        <v/>
      </c>
      <c r="BK100" s="441" t="str">
        <f aca="false">LEFT(U100,6)&amp;LEFT(V100,1)</f>
        <v/>
      </c>
      <c r="BL100" s="441" t="str">
        <f aca="false">LEFT(Y100,6)&amp;LEFT(Z100,1)</f>
        <v/>
      </c>
      <c r="BM100" s="441" t="str">
        <f aca="false">LEFT(AA100,6)&amp;LEFT(AB100,1)</f>
        <v/>
      </c>
      <c r="BN100" s="441" t="str">
        <f aca="false">IF(OR(BB100="Enterobacteries",BB100="ESCCOL",BB100="KLEPNE"),IF(N100=0,0,IF(N100=1,1,IF(N100=2,2,IF(N100=3,3,IF(N100=9,9))))),"-")</f>
        <v>-</v>
      </c>
      <c r="BO100" s="441" t="str">
        <f aca="false">IF(OR(BC100="Enterobacteries",BC100="ESCCOL",BC100="KLEPNE"),IF(P100=0,0,IF(P100=1,1,IF(P100=2,2,IF(P100=3,3,IF(P100=9,9))))),"-")</f>
        <v>-</v>
      </c>
      <c r="BP100" s="441" t="str">
        <f aca="false">IF(OR(BD100="Enterobacteries",BD100="ESCCOL",BD100="KLEPNE"),IF(V100=0,0,IF(T100=1,1,IF(T100=2,2,IF(T100=3,3,IF(T100=9,9))))),"-")</f>
        <v>-</v>
      </c>
      <c r="BQ100" s="441" t="str">
        <f aca="false">IF(OR(BE100="Enterobacteries",BE100="ESCCOL",BE100="KLEPNE"),IF(V100=0,0,IF(V100=1,1,IF(V100=2,2,IF(V100=3,3,IF(V100=9,9))))),"-")</f>
        <v>-</v>
      </c>
      <c r="BR100" s="441" t="str">
        <f aca="false">IF(OR(BF100="Enterobacteries",BF100="ESCCOL",BF100="KLEPNE"),IF(Z100=0,0,IF(Z100=1,1,IF(Z100=2,2,IF(Z100=3,3,IF(Z100=9,9))))),"-")</f>
        <v>-</v>
      </c>
      <c r="BS100" s="441" t="str">
        <f aca="false">IF(OR(BG100="Enterobacteries",BG100="ESCCOL",BG100="KLEPNE"),IF(AB100=0,0,IF(AB100=1,1,IF(AB100=2,2,IF(AB100=3,3,IF(AB100=9,9))))),"-")</f>
        <v>-</v>
      </c>
      <c r="BT100" s="441" t="n">
        <f aca="false">COUNTIF(AH100:AV100,"MEDCOO")</f>
        <v>0</v>
      </c>
      <c r="BU100" s="441" t="n">
        <f aca="false">COUNTIF($AH100:$AV100,"MEDEHP")</f>
        <v>0</v>
      </c>
      <c r="BV100" s="441" t="n">
        <f aca="false">COUNTIF($AH100:$AV100,"MEDHOP")</f>
        <v>0</v>
      </c>
      <c r="BW100" s="441" t="n">
        <f aca="false">COUNTIF($AH100:$AV100,"MEDAUT")</f>
        <v>0</v>
      </c>
      <c r="BX100" s="441" t="n">
        <f aca="false">COUNTIF($AG100:$AU100,"URI")</f>
        <v>0</v>
      </c>
      <c r="BY100" s="441" t="n">
        <f aca="false">COUNTIF($AG100:$AU100,"PUL")</f>
        <v>0</v>
      </c>
      <c r="BZ100" s="441" t="n">
        <f aca="false">COUNTIF($AG100:$AU100,"PTM")</f>
        <v>0</v>
      </c>
      <c r="CA100" s="441" t="n">
        <f aca="false">COUNTIF($AG100:$AU100,"GEN")</f>
        <v>0</v>
      </c>
      <c r="CB100" s="441" t="n">
        <f aca="false">COUNTIF($AG100:$AU100,"DIG")</f>
        <v>0</v>
      </c>
      <c r="CC100" s="441" t="n">
        <f aca="false">COUNTIF($AG100:$AU100,"ORL")</f>
        <v>0</v>
      </c>
      <c r="CD100" s="441" t="n">
        <f aca="false">COUNTIF($AG100:$AU100,"OPH")</f>
        <v>0</v>
      </c>
      <c r="CE100" s="441" t="n">
        <f aca="false">COUNTIF($AG100:$AU100,"BAC")</f>
        <v>0</v>
      </c>
      <c r="CF100" s="441" t="n">
        <f aca="false">COUNTIF($AG100:$AU100,"OST")</f>
        <v>0</v>
      </c>
      <c r="CG100" s="441" t="n">
        <f aca="false">COUNTIF($AG100:$AU100,"SNC")</f>
        <v>0</v>
      </c>
      <c r="CH100" s="441" t="n">
        <f aca="false">COUNTIF($AG100:$AU100,"FEB")</f>
        <v>0</v>
      </c>
      <c r="CI100" s="441" t="n">
        <f aca="false">COUNTIF($AG100:$AU100,"SYS")</f>
        <v>0</v>
      </c>
      <c r="CJ100" s="441" t="n">
        <f aca="false">COUNTIF($AG100:$AU100,"AUT")</f>
        <v>0</v>
      </c>
      <c r="CK100" s="441" t="n">
        <f aca="false">COUNTIF(K100:W100,"ICAT")</f>
        <v>0</v>
      </c>
      <c r="CL100" s="441" t="n">
        <f aca="false">AI100</f>
        <v>0</v>
      </c>
      <c r="CM100" s="441" t="n">
        <f aca="false">AP100</f>
        <v>0</v>
      </c>
      <c r="CN100" s="441" t="n">
        <f aca="false">AW100</f>
        <v>0</v>
      </c>
      <c r="CO100" s="441" t="n">
        <f aca="false">COUNTIF(CL100:CN100,"&gt;0")</f>
        <v>0</v>
      </c>
      <c r="CP100" s="441" t="n">
        <f aca="false">IF(CL100=0,0,COUNTIF($CL100:$CN100,"&lt;8"))</f>
        <v>0</v>
      </c>
      <c r="CQ100" s="441" t="n">
        <f aca="false">COUNTIF(CR100:CT100,9)</f>
        <v>0</v>
      </c>
      <c r="CR100" s="441" t="n">
        <f aca="false">AF100</f>
        <v>0</v>
      </c>
      <c r="CS100" s="441" t="n">
        <f aca="false">AM100</f>
        <v>0</v>
      </c>
      <c r="CT100" s="441" t="n">
        <f aca="false">AT100</f>
        <v>0</v>
      </c>
      <c r="CU100" s="441" t="n">
        <f aca="false">COUNTIFS($AH100,"MEDCOO",$AI100,"&gt;7")</f>
        <v>0</v>
      </c>
      <c r="CV100" s="441" t="n">
        <f aca="false">COUNTIFS($AO100,"MEDCOO",$AP100,"&gt;7")</f>
        <v>0</v>
      </c>
      <c r="CW100" s="441" t="n">
        <f aca="false">COUNTIFS($AV100,"MEDCOO",$AW100,"&gt;7")</f>
        <v>0</v>
      </c>
      <c r="CX100" s="441" t="n">
        <f aca="false">SUM(CU100:CW100)</f>
        <v>0</v>
      </c>
      <c r="CY100" s="441" t="n">
        <f aca="false">COUNTIFS($AH100,"MEDCOO",$AI100,"&lt;8")</f>
        <v>0</v>
      </c>
      <c r="CZ100" s="441" t="n">
        <f aca="false">COUNTIFS($AO100,"MEDCOO",$AP100,"&lt;8")</f>
        <v>0</v>
      </c>
      <c r="DA100" s="441" t="n">
        <f aca="false">COUNTIFS($AV100,"MEDCOO",$AW100,"&lt;8")</f>
        <v>0</v>
      </c>
      <c r="DB100" s="441" t="n">
        <f aca="false">SUM(CY100:DA100)</f>
        <v>0</v>
      </c>
      <c r="DC100" s="441" t="n">
        <f aca="false">COUNTIFS($AH100,"MEDEHP",$AI100,"&gt;7")</f>
        <v>0</v>
      </c>
      <c r="DD100" s="441" t="n">
        <f aca="false">COUNTIFS($AO100,"MEDCOO",$AP100,"&gt;7")</f>
        <v>0</v>
      </c>
      <c r="DE100" s="441" t="n">
        <f aca="false">COUNTIFS($AV100,"MEDEHP",$AW100,"&gt;7")</f>
        <v>0</v>
      </c>
      <c r="DF100" s="441" t="n">
        <f aca="false">SUM(DC100:DE100)</f>
        <v>0</v>
      </c>
      <c r="DG100" s="441" t="n">
        <f aca="false">COUNTIFS($AH100,"MEDEHP",$AI100,"&lt;8")</f>
        <v>0</v>
      </c>
      <c r="DH100" s="441" t="n">
        <f aca="false">COUNTIFS($AO100,"MEDEHP",$AP100,"&lt;8")</f>
        <v>0</v>
      </c>
      <c r="DI100" s="441" t="n">
        <f aca="false">COUNTIFS($AV100,"MEDEHP",$AW100,"&lt;8")</f>
        <v>0</v>
      </c>
      <c r="DJ100" s="441" t="n">
        <f aca="false">SUM(DG100:DI100)</f>
        <v>0</v>
      </c>
      <c r="DK100" s="441" t="n">
        <f aca="false">COUNTIFS($AH100,"MEDHOP",$AI100,"&gt;7")</f>
        <v>0</v>
      </c>
      <c r="DL100" s="441" t="n">
        <f aca="false">COUNTIFS($AO100,"MEDHOP",$AP100,"&gt;7")</f>
        <v>0</v>
      </c>
      <c r="DM100" s="441" t="n">
        <f aca="false">COUNTIFS($AV100,"MEDHOP",$AW100,"&gt;7")</f>
        <v>0</v>
      </c>
      <c r="DN100" s="441" t="n">
        <f aca="false">SUM(DK100:DM100)</f>
        <v>0</v>
      </c>
      <c r="DO100" s="441" t="n">
        <f aca="false">COUNTIFS($AH100,"MEDHOP",$AI100,"&lt;8")</f>
        <v>0</v>
      </c>
      <c r="DP100" s="441" t="n">
        <f aca="false">COUNTIFS($AO100,"MEDHOP",$AP100,"&lt;8")</f>
        <v>0</v>
      </c>
      <c r="DQ100" s="441" t="n">
        <f aca="false">COUNTIFS($AV100,"MEDHOP",$AW100,"&lt;8")</f>
        <v>0</v>
      </c>
      <c r="DR100" s="441" t="n">
        <f aca="false">SUM(DO100:DQ100)</f>
        <v>0</v>
      </c>
      <c r="DS100" s="441" t="n">
        <f aca="false">COUNTIFS($AH100,"MEDAUT",$AI100,"&gt;7")</f>
        <v>0</v>
      </c>
      <c r="DT100" s="441" t="n">
        <f aca="false">COUNTIFS($AO100,"MEDAUT",$AP100,"&gt;7")</f>
        <v>0</v>
      </c>
      <c r="DU100" s="441" t="n">
        <f aca="false">COUNTIFS($AV100,"MEDAUT",$AW100,"&gt;7")</f>
        <v>0</v>
      </c>
      <c r="DV100" s="441" t="n">
        <f aca="false">SUM(DS100:DU100)</f>
        <v>0</v>
      </c>
      <c r="DW100" s="441" t="n">
        <f aca="false">COUNTIFS($AH100,"MEDAUT",$AI100,"&lt;8")</f>
        <v>0</v>
      </c>
      <c r="DX100" s="441" t="n">
        <f aca="false">COUNTIFS($AO100,"MEDAUT",$AP100,"&lt;8")</f>
        <v>0</v>
      </c>
      <c r="DY100" s="441" t="n">
        <f aca="false">COUNTIFS($AV100,"MEDAUT",$AW100,"&lt;8")</f>
        <v>0</v>
      </c>
      <c r="DZ100" s="441" t="n">
        <f aca="false">SUM(DW100:DY100)</f>
        <v>0</v>
      </c>
      <c r="EA100" s="441" t="str">
        <f aca="false">IF(AND(AF100=1,AI100&lt;&gt;""),AI100,"")</f>
        <v/>
      </c>
      <c r="EB100" s="441" t="str">
        <f aca="false">IF(AND(AM100=1,AP100&lt;&gt;""),AP100,"")</f>
        <v/>
      </c>
      <c r="EC100" s="441" t="str">
        <f aca="false">IF(AND(AT100=1,AW100&lt;&gt;""),AW100,"")</f>
        <v/>
      </c>
      <c r="ED100" s="441" t="str">
        <f aca="false">IF(AND(AF100=2,AI100&lt;&gt;""),AI100,"")</f>
        <v/>
      </c>
      <c r="EE100" s="441" t="str">
        <f aca="false">IF(AND(AM100=2,AP100&lt;&gt;""),AP100,"")</f>
        <v/>
      </c>
      <c r="EF100" s="441" t="str">
        <f aca="false">IF(AND(AT100=2,AW100&lt;&gt;""),AW100,"")</f>
        <v/>
      </c>
      <c r="EG100" s="441" t="str">
        <f aca="false">IF(AND(EA100="",EB100="",EC100=""),"",SUM(EA100:EC100))</f>
        <v/>
      </c>
      <c r="EH100" s="441" t="str">
        <f aca="false">IF(AND(ED100="",EE100="",EF100=""),"",SUM(ED100:EF100))</f>
        <v/>
      </c>
      <c r="EI100" s="441" t="str">
        <f aca="false">IF(AND($AF100=1,$AG100&lt;&gt;""),$AG100,"")</f>
        <v/>
      </c>
      <c r="EJ100" s="441" t="str">
        <f aca="false">IF(AND($AM100=1,$AN100&lt;&gt;""),$AN100,"")</f>
        <v/>
      </c>
      <c r="EK100" s="441" t="str">
        <f aca="false">IF(AND($AT100=1,$AU100&lt;&gt;""),$AU100,"")</f>
        <v/>
      </c>
      <c r="EL100" s="441" t="str">
        <f aca="false">IF(AND($AF100=2,$AG100&lt;&gt;""),$AG100,"")</f>
        <v/>
      </c>
      <c r="EM100" s="441" t="str">
        <f aca="false">IF(AND($AM100=2,$AN100&lt;&gt;""),$AN100,"")</f>
        <v/>
      </c>
      <c r="EN100" s="441" t="str">
        <f aca="false">IF(AND($AT100=2,$AU100&lt;&gt;""),$AU100,"")</f>
        <v/>
      </c>
      <c r="EO100" s="441" t="str">
        <f aca="false">IF(AD100="","",VLOOKUP(AD100,Listes!$D:$E,2,FALSE()))</f>
        <v/>
      </c>
      <c r="EP100" s="441" t="str">
        <f aca="false">IF(AK100="","",VLOOKUP(AK100,Listes!$D:$E,2,FALSE()))</f>
        <v/>
      </c>
      <c r="EQ100" s="441" t="str">
        <f aca="false">IF(AR100="","",VLOOKUP(AR100,Listes!$D:$E,2,FALSE()))</f>
        <v/>
      </c>
      <c r="ER100" s="441" t="str">
        <f aca="false">IF(AND($AF100=1,$EO100&lt;&gt;""),$EO100,"")</f>
        <v/>
      </c>
      <c r="ES100" s="441" t="str">
        <f aca="false">IF(AND($AM100=1,$EP100&lt;&gt;""),$EP100,"")</f>
        <v/>
      </c>
      <c r="ET100" s="441" t="str">
        <f aca="false">IF(AND($AT100=1,$EQ100&lt;&gt;""),$EQ100,"")</f>
        <v/>
      </c>
      <c r="EU100" s="441" t="str">
        <f aca="false">IF(AND($AF100=2,$EO100&lt;&gt;""),$EO100,"")</f>
        <v/>
      </c>
      <c r="EV100" s="441" t="str">
        <f aca="false">IF(AND($AM100=2,$EP100&lt;&gt;""),$EP100,"")</f>
        <v/>
      </c>
      <c r="EW100" s="441" t="str">
        <f aca="false">IF(AND($AT100=2,$EQ100&lt;&gt;""),$EQ100,"")</f>
        <v/>
      </c>
    </row>
    <row r="101" s="441" customFormat="true" ht="12.75" hidden="false" customHeight="false" outlineLevel="0" collapsed="false">
      <c r="AY101" s="441" t="n">
        <f aca="false">IF(J101&lt;&gt;1,0,IF(AND(K101&lt;&gt;"",Q101="",W101=""),1,IF(AND(K101&lt;&gt;"",Q101&lt;&gt;"",W101=""),2,IF(AND(K101&lt;&gt;"",Q101&lt;&gt;"",W101&lt;&gt;""),3))))</f>
        <v>0</v>
      </c>
      <c r="AZ101" s="441" t="n">
        <f aca="false">IF(AC101&lt;&gt;1,0,IF(AND(AD101&lt;&gt;"",AK101="",AR101=""),1,IF(AND(AD101&lt;&gt;"",AK101&lt;&gt;"",AR101=""),2,IF(AND(AD101&lt;&gt;"",AK101&lt;&gt;"",AR101&lt;&gt;""),3))))</f>
        <v>0</v>
      </c>
      <c r="BA101" s="440" t="n">
        <f aca="false">COUNTIF(A101:AX101,"URI?")</f>
        <v>0</v>
      </c>
      <c r="BB101" s="441" t="str">
        <f aca="false">IF(M101="","",VLOOKUP(LEFT(M101,6),Listes!$G$2:$H$105,2,FALSE()))</f>
        <v/>
      </c>
      <c r="BC101" s="441" t="str">
        <f aca="false">IF(O101="","",VLOOKUP(LEFT(O101,6),Listes!$G$2:$H$105,2,FALSE()))</f>
        <v/>
      </c>
      <c r="BD101" s="441" t="str">
        <f aca="false">IF(Y101="","",VLOOKUP(LEFT(Y101,6),Listes!$G$2:$H$105,2,FALSE()))</f>
        <v/>
      </c>
      <c r="BE101" s="441" t="str">
        <f aca="false">IF(U101="","",VLOOKUP(LEFT(U101,6),Listes!$G$2:$H$105,2,FALSE()))</f>
        <v/>
      </c>
      <c r="BH101" s="441" t="str">
        <f aca="false">LEFT(M101,6)&amp;N101</f>
        <v/>
      </c>
      <c r="BI101" s="441" t="str">
        <f aca="false">LEFT(O101,6)&amp;LEFT(P101,1)</f>
        <v/>
      </c>
      <c r="BJ101" s="441" t="str">
        <f aca="false">LEFT(S101,6)&amp;LEFT(T101,1)</f>
        <v/>
      </c>
      <c r="BK101" s="441" t="str">
        <f aca="false">LEFT(U101,6)&amp;LEFT(V101,1)</f>
        <v/>
      </c>
      <c r="BL101" s="441" t="str">
        <f aca="false">LEFT(Y101,6)&amp;LEFT(Z101,1)</f>
        <v/>
      </c>
      <c r="BM101" s="441" t="str">
        <f aca="false">LEFT(AA101,6)&amp;LEFT(AB101,1)</f>
        <v/>
      </c>
      <c r="BN101" s="441" t="str">
        <f aca="false">IF(OR(BB101="Enterobacteries",BB101="ESCCOL",BB101="KLEPNE"),IF(N101=0,0,IF(N101=1,1,IF(N101=2,2,IF(N101=3,3,IF(N101=9,9))))),"-")</f>
        <v>-</v>
      </c>
      <c r="BO101" s="441" t="str">
        <f aca="false">IF(OR(BC101="Enterobacteries",BC101="ESCCOL",BC101="KLEPNE"),IF(P101=0,0,IF(P101=1,1,IF(P101=2,2,IF(P101=3,3,IF(P101=9,9))))),"-")</f>
        <v>-</v>
      </c>
      <c r="BP101" s="441" t="str">
        <f aca="false">IF(OR(BD101="Enterobacteries",BD101="ESCCOL",BD101="KLEPNE"),IF(V101=0,0,IF(T101=1,1,IF(T101=2,2,IF(T101=3,3,IF(T101=9,9))))),"-")</f>
        <v>-</v>
      </c>
      <c r="BQ101" s="441" t="str">
        <f aca="false">IF(OR(BE101="Enterobacteries",BE101="ESCCOL",BE101="KLEPNE"),IF(V101=0,0,IF(V101=1,1,IF(V101=2,2,IF(V101=3,3,IF(V101=9,9))))),"-")</f>
        <v>-</v>
      </c>
      <c r="BR101" s="441" t="str">
        <f aca="false">IF(OR(BF101="Enterobacteries",BF101="ESCCOL",BF101="KLEPNE"),IF(Z101=0,0,IF(Z101=1,1,IF(Z101=2,2,IF(Z101=3,3,IF(Z101=9,9))))),"-")</f>
        <v>-</v>
      </c>
      <c r="BS101" s="441" t="str">
        <f aca="false">IF(OR(BG101="Enterobacteries",BG101="ESCCOL",BG101="KLEPNE"),IF(AB101=0,0,IF(AB101=1,1,IF(AB101=2,2,IF(AB101=3,3,IF(AB101=9,9))))),"-")</f>
        <v>-</v>
      </c>
      <c r="BT101" s="441" t="n">
        <f aca="false">COUNTIF(AH101:AV101,"MEDCOO")</f>
        <v>0</v>
      </c>
      <c r="BU101" s="441" t="n">
        <f aca="false">COUNTIF($AH101:$AV101,"MEDEHP")</f>
        <v>0</v>
      </c>
      <c r="BV101" s="441" t="n">
        <f aca="false">COUNTIF($AH101:$AV101,"MEDHOP")</f>
        <v>0</v>
      </c>
      <c r="BW101" s="441" t="n">
        <f aca="false">COUNTIF($AH101:$AV101,"MEDAUT")</f>
        <v>0</v>
      </c>
      <c r="BX101" s="441" t="n">
        <f aca="false">COUNTIF($AG101:$AU101,"URI")</f>
        <v>0</v>
      </c>
      <c r="BY101" s="441" t="n">
        <f aca="false">COUNTIF($AG101:$AU101,"PUL")</f>
        <v>0</v>
      </c>
      <c r="BZ101" s="441" t="n">
        <f aca="false">COUNTIF($AG101:$AU101,"PTM")</f>
        <v>0</v>
      </c>
      <c r="CA101" s="441" t="n">
        <f aca="false">COUNTIF($AG101:$AU101,"GEN")</f>
        <v>0</v>
      </c>
      <c r="CB101" s="441" t="n">
        <f aca="false">COUNTIF($AG101:$AU101,"DIG")</f>
        <v>0</v>
      </c>
      <c r="CC101" s="441" t="n">
        <f aca="false">COUNTIF($AG101:$AU101,"ORL")</f>
        <v>0</v>
      </c>
      <c r="CD101" s="441" t="n">
        <f aca="false">COUNTIF($AG101:$AU101,"OPH")</f>
        <v>0</v>
      </c>
      <c r="CE101" s="441" t="n">
        <f aca="false">COUNTIF($AG101:$AU101,"BAC")</f>
        <v>0</v>
      </c>
      <c r="CF101" s="441" t="n">
        <f aca="false">COUNTIF($AG101:$AU101,"OST")</f>
        <v>0</v>
      </c>
      <c r="CG101" s="441" t="n">
        <f aca="false">COUNTIF($AG101:$AU101,"SNC")</f>
        <v>0</v>
      </c>
      <c r="CH101" s="441" t="n">
        <f aca="false">COUNTIF($AG101:$AU101,"FEB")</f>
        <v>0</v>
      </c>
      <c r="CI101" s="441" t="n">
        <f aca="false">COUNTIF($AG101:$AU101,"SYS")</f>
        <v>0</v>
      </c>
      <c r="CJ101" s="441" t="n">
        <f aca="false">COUNTIF($AG101:$AU101,"AUT")</f>
        <v>0</v>
      </c>
      <c r="CK101" s="441" t="n">
        <f aca="false">COUNTIF(K101:W101,"ICAT")</f>
        <v>0</v>
      </c>
      <c r="CL101" s="441" t="n">
        <f aca="false">AI101</f>
        <v>0</v>
      </c>
      <c r="CM101" s="441" t="n">
        <f aca="false">AP101</f>
        <v>0</v>
      </c>
      <c r="CN101" s="441" t="n">
        <f aca="false">AW101</f>
        <v>0</v>
      </c>
      <c r="CO101" s="441" t="n">
        <f aca="false">COUNTIF(CL101:CN101,"&gt;0")</f>
        <v>0</v>
      </c>
      <c r="CP101" s="441" t="n">
        <f aca="false">IF(CL101=0,0,COUNTIF($CL101:$CN101,"&lt;8"))</f>
        <v>0</v>
      </c>
      <c r="CQ101" s="441" t="n">
        <f aca="false">COUNTIF(CR101:CT101,9)</f>
        <v>0</v>
      </c>
      <c r="CR101" s="441" t="n">
        <f aca="false">AF101</f>
        <v>0</v>
      </c>
      <c r="CS101" s="441" t="n">
        <f aca="false">AM101</f>
        <v>0</v>
      </c>
      <c r="CT101" s="441" t="n">
        <f aca="false">AT101</f>
        <v>0</v>
      </c>
      <c r="CU101" s="441" t="n">
        <f aca="false">COUNTIFS($AH101,"MEDCOO",$AI101,"&gt;7")</f>
        <v>0</v>
      </c>
      <c r="CV101" s="441" t="n">
        <f aca="false">COUNTIFS($AO101,"MEDCOO",$AP101,"&gt;7")</f>
        <v>0</v>
      </c>
      <c r="CW101" s="441" t="n">
        <f aca="false">COUNTIFS($AV101,"MEDCOO",$AW101,"&gt;7")</f>
        <v>0</v>
      </c>
      <c r="CX101" s="441" t="n">
        <f aca="false">SUM(CU101:CW101)</f>
        <v>0</v>
      </c>
      <c r="CY101" s="441" t="n">
        <f aca="false">COUNTIFS($AH101,"MEDCOO",$AI101,"&lt;8")</f>
        <v>0</v>
      </c>
      <c r="CZ101" s="441" t="n">
        <f aca="false">COUNTIFS($AO101,"MEDCOO",$AP101,"&lt;8")</f>
        <v>0</v>
      </c>
      <c r="DA101" s="441" t="n">
        <f aca="false">COUNTIFS($AV101,"MEDCOO",$AW101,"&lt;8")</f>
        <v>0</v>
      </c>
      <c r="DB101" s="441" t="n">
        <f aca="false">SUM(CY101:DA101)</f>
        <v>0</v>
      </c>
      <c r="DC101" s="441" t="n">
        <f aca="false">COUNTIFS($AH101,"MEDEHP",$AI101,"&gt;7")</f>
        <v>0</v>
      </c>
      <c r="DD101" s="441" t="n">
        <f aca="false">COUNTIFS($AO101,"MEDCOO",$AP101,"&gt;7")</f>
        <v>0</v>
      </c>
      <c r="DE101" s="441" t="n">
        <f aca="false">COUNTIFS($AV101,"MEDEHP",$AW101,"&gt;7")</f>
        <v>0</v>
      </c>
      <c r="DF101" s="441" t="n">
        <f aca="false">SUM(DC101:DE101)</f>
        <v>0</v>
      </c>
      <c r="DG101" s="441" t="n">
        <f aca="false">COUNTIFS($AH101,"MEDEHP",$AI101,"&lt;8")</f>
        <v>0</v>
      </c>
      <c r="DH101" s="441" t="n">
        <f aca="false">COUNTIFS($AO101,"MEDEHP",$AP101,"&lt;8")</f>
        <v>0</v>
      </c>
      <c r="DI101" s="441" t="n">
        <f aca="false">COUNTIFS($AV101,"MEDEHP",$AW101,"&lt;8")</f>
        <v>0</v>
      </c>
      <c r="DJ101" s="441" t="n">
        <f aca="false">SUM(DG101:DI101)</f>
        <v>0</v>
      </c>
      <c r="DK101" s="441" t="n">
        <f aca="false">COUNTIFS($AH101,"MEDHOP",$AI101,"&gt;7")</f>
        <v>0</v>
      </c>
      <c r="DL101" s="441" t="n">
        <f aca="false">COUNTIFS($AO101,"MEDHOP",$AP101,"&gt;7")</f>
        <v>0</v>
      </c>
      <c r="DM101" s="441" t="n">
        <f aca="false">COUNTIFS($AV101,"MEDHOP",$AW101,"&gt;7")</f>
        <v>0</v>
      </c>
      <c r="DN101" s="441" t="n">
        <f aca="false">SUM(DK101:DM101)</f>
        <v>0</v>
      </c>
      <c r="DO101" s="441" t="n">
        <f aca="false">COUNTIFS($AH101,"MEDHOP",$AI101,"&lt;8")</f>
        <v>0</v>
      </c>
      <c r="DP101" s="441" t="n">
        <f aca="false">COUNTIFS($AO101,"MEDHOP",$AP101,"&lt;8")</f>
        <v>0</v>
      </c>
      <c r="DQ101" s="441" t="n">
        <f aca="false">COUNTIFS($AV101,"MEDHOP",$AW101,"&lt;8")</f>
        <v>0</v>
      </c>
      <c r="DR101" s="441" t="n">
        <f aca="false">SUM(DO101:DQ101)</f>
        <v>0</v>
      </c>
      <c r="DS101" s="441" t="n">
        <f aca="false">COUNTIFS($AH101,"MEDAUT",$AI101,"&gt;7")</f>
        <v>0</v>
      </c>
      <c r="DT101" s="441" t="n">
        <f aca="false">COUNTIFS($AO101,"MEDAUT",$AP101,"&gt;7")</f>
        <v>0</v>
      </c>
      <c r="DU101" s="441" t="n">
        <f aca="false">COUNTIFS($AV101,"MEDAUT",$AW101,"&gt;7")</f>
        <v>0</v>
      </c>
      <c r="DV101" s="441" t="n">
        <f aca="false">SUM(DS101:DU101)</f>
        <v>0</v>
      </c>
      <c r="DW101" s="441" t="n">
        <f aca="false">COUNTIFS($AH101,"MEDAUT",$AI101,"&lt;8")</f>
        <v>0</v>
      </c>
      <c r="DX101" s="441" t="n">
        <f aca="false">COUNTIFS($AO101,"MEDAUT",$AP101,"&lt;8")</f>
        <v>0</v>
      </c>
      <c r="DY101" s="441" t="n">
        <f aca="false">COUNTIFS($AV101,"MEDAUT",$AW101,"&lt;8")</f>
        <v>0</v>
      </c>
      <c r="DZ101" s="441" t="n">
        <f aca="false">SUM(DW101:DY101)</f>
        <v>0</v>
      </c>
      <c r="EA101" s="441" t="str">
        <f aca="false">IF(AND(AF101=1,AI101&lt;&gt;""),AI101,"")</f>
        <v/>
      </c>
      <c r="EB101" s="441" t="str">
        <f aca="false">IF(AND(AM101=1,AP101&lt;&gt;""),AP101,"")</f>
        <v/>
      </c>
      <c r="EC101" s="441" t="str">
        <f aca="false">IF(AND(AT101=1,AW101&lt;&gt;""),AW101,"")</f>
        <v/>
      </c>
      <c r="ED101" s="441" t="str">
        <f aca="false">IF(AND(AF101=2,AI101&lt;&gt;""),AI101,"")</f>
        <v/>
      </c>
      <c r="EE101" s="441" t="str">
        <f aca="false">IF(AND(AM101=2,AP101&lt;&gt;""),AP101,"")</f>
        <v/>
      </c>
      <c r="EF101" s="441" t="str">
        <f aca="false">IF(AND(AT101=2,AW101&lt;&gt;""),AW101,"")</f>
        <v/>
      </c>
      <c r="EG101" s="441" t="str">
        <f aca="false">IF(AND(EA101="",EB101="",EC101=""),"",SUM(EA101:EC101))</f>
        <v/>
      </c>
      <c r="EH101" s="441" t="str">
        <f aca="false">IF(AND(ED101="",EE101="",EF101=""),"",SUM(ED101:EF101))</f>
        <v/>
      </c>
      <c r="EI101" s="441" t="str">
        <f aca="false">IF(AND($AF101=1,$AG101&lt;&gt;""),$AG101,"")</f>
        <v/>
      </c>
      <c r="EJ101" s="441" t="str">
        <f aca="false">IF(AND($AM101=1,$AN101&lt;&gt;""),$AN101,"")</f>
        <v/>
      </c>
      <c r="EK101" s="441" t="str">
        <f aca="false">IF(AND($AT101=1,$AU101&lt;&gt;""),$AU101,"")</f>
        <v/>
      </c>
      <c r="EL101" s="441" t="str">
        <f aca="false">IF(AND($AF101=2,$AG101&lt;&gt;""),$AG101,"")</f>
        <v/>
      </c>
      <c r="EM101" s="441" t="str">
        <f aca="false">IF(AND($AM101=2,$AN101&lt;&gt;""),$AN101,"")</f>
        <v/>
      </c>
      <c r="EN101" s="441" t="str">
        <f aca="false">IF(AND($AT101=2,$AU101&lt;&gt;""),$AU101,"")</f>
        <v/>
      </c>
      <c r="EO101" s="441" t="str">
        <f aca="false">IF(AD101="","",VLOOKUP(AD101,Listes!$D:$E,2,FALSE()))</f>
        <v/>
      </c>
      <c r="EP101" s="441" t="str">
        <f aca="false">IF(AK101="","",VLOOKUP(AK101,Listes!$D:$E,2,FALSE()))</f>
        <v/>
      </c>
      <c r="EQ101" s="441" t="str">
        <f aca="false">IF(AR101="","",VLOOKUP(AR101,Listes!$D:$E,2,FALSE()))</f>
        <v/>
      </c>
      <c r="ER101" s="441" t="str">
        <f aca="false">IF(AND($AF101=1,$EO101&lt;&gt;""),$EO101,"")</f>
        <v/>
      </c>
      <c r="ES101" s="441" t="str">
        <f aca="false">IF(AND($AM101=1,$EP101&lt;&gt;""),$EP101,"")</f>
        <v/>
      </c>
      <c r="ET101" s="441" t="str">
        <f aca="false">IF(AND($AT101=1,$EQ101&lt;&gt;""),$EQ101,"")</f>
        <v/>
      </c>
      <c r="EU101" s="441" t="str">
        <f aca="false">IF(AND($AF101=2,$EO101&lt;&gt;""),$EO101,"")</f>
        <v/>
      </c>
      <c r="EV101" s="441" t="str">
        <f aca="false">IF(AND($AM101=2,$EP101&lt;&gt;""),$EP101,"")</f>
        <v/>
      </c>
      <c r="EW101" s="441" t="str">
        <f aca="false">IF(AND($AT101=2,$EQ101&lt;&gt;""),$EQ101,"")</f>
        <v/>
      </c>
    </row>
    <row r="102" s="441" customFormat="true" ht="12.75" hidden="false" customHeight="false" outlineLevel="0" collapsed="false">
      <c r="AY102" s="441" t="n">
        <f aca="false">IF(J102&lt;&gt;1,0,IF(AND(K102&lt;&gt;"",Q102="",W102=""),1,IF(AND(K102&lt;&gt;"",Q102&lt;&gt;"",W102=""),2,IF(AND(K102&lt;&gt;"",Q102&lt;&gt;"",W102&lt;&gt;""),3))))</f>
        <v>0</v>
      </c>
      <c r="AZ102" s="441" t="n">
        <f aca="false">IF(AC102&lt;&gt;1,0,IF(AND(AD102&lt;&gt;"",AK102="",AR102=""),1,IF(AND(AD102&lt;&gt;"",AK102&lt;&gt;"",AR102=""),2,IF(AND(AD102&lt;&gt;"",AK102&lt;&gt;"",AR102&lt;&gt;""),3))))</f>
        <v>0</v>
      </c>
      <c r="BA102" s="440" t="n">
        <f aca="false">COUNTIF(A102:AX102,"URI?")</f>
        <v>0</v>
      </c>
      <c r="BB102" s="441" t="str">
        <f aca="false">IF(M102="","",VLOOKUP(LEFT(M102,6),Listes!$G$2:$H$105,2,FALSE()))</f>
        <v/>
      </c>
      <c r="BC102" s="441" t="str">
        <f aca="false">IF(O102="","",VLOOKUP(LEFT(O102,6),Listes!$G$2:$H$105,2,FALSE()))</f>
        <v/>
      </c>
      <c r="BD102" s="441" t="str">
        <f aca="false">IF(Y102="","",VLOOKUP(LEFT(Y102,6),Listes!$G$2:$H$105,2,FALSE()))</f>
        <v/>
      </c>
      <c r="BE102" s="441" t="str">
        <f aca="false">IF(U102="","",VLOOKUP(LEFT(U102,6),Listes!$G$2:$H$105,2,FALSE()))</f>
        <v/>
      </c>
      <c r="BH102" s="441" t="str">
        <f aca="false">LEFT(M102,6)&amp;N102</f>
        <v/>
      </c>
      <c r="BI102" s="441" t="str">
        <f aca="false">LEFT(O102,6)&amp;LEFT(P102,1)</f>
        <v/>
      </c>
      <c r="BJ102" s="441" t="str">
        <f aca="false">LEFT(S102,6)&amp;LEFT(T102,1)</f>
        <v/>
      </c>
      <c r="BK102" s="441" t="str">
        <f aca="false">LEFT(U102,6)&amp;LEFT(V102,1)</f>
        <v/>
      </c>
      <c r="BL102" s="441" t="str">
        <f aca="false">LEFT(Y102,6)&amp;LEFT(Z102,1)</f>
        <v/>
      </c>
      <c r="BM102" s="441" t="str">
        <f aca="false">LEFT(AA102,6)&amp;LEFT(AB102,1)</f>
        <v/>
      </c>
      <c r="BN102" s="441" t="str">
        <f aca="false">IF(OR(BB102="Enterobacteries",BB102="ESCCOL",BB102="KLEPNE"),IF(N102=0,0,IF(N102=1,1,IF(N102=2,2,IF(N102=3,3,IF(N102=9,9))))),"-")</f>
        <v>-</v>
      </c>
      <c r="BO102" s="441" t="str">
        <f aca="false">IF(OR(BC102="Enterobacteries",BC102="ESCCOL",BC102="KLEPNE"),IF(P102=0,0,IF(P102=1,1,IF(P102=2,2,IF(P102=3,3,IF(P102=9,9))))),"-")</f>
        <v>-</v>
      </c>
      <c r="BP102" s="441" t="str">
        <f aca="false">IF(OR(BD102="Enterobacteries",BD102="ESCCOL",BD102="KLEPNE"),IF(V102=0,0,IF(T102=1,1,IF(T102=2,2,IF(T102=3,3,IF(T102=9,9))))),"-")</f>
        <v>-</v>
      </c>
      <c r="BQ102" s="441" t="str">
        <f aca="false">IF(OR(BE102="Enterobacteries",BE102="ESCCOL",BE102="KLEPNE"),IF(V102=0,0,IF(V102=1,1,IF(V102=2,2,IF(V102=3,3,IF(V102=9,9))))),"-")</f>
        <v>-</v>
      </c>
      <c r="BR102" s="441" t="str">
        <f aca="false">IF(OR(BF102="Enterobacteries",BF102="ESCCOL",BF102="KLEPNE"),IF(Z102=0,0,IF(Z102=1,1,IF(Z102=2,2,IF(Z102=3,3,IF(Z102=9,9))))),"-")</f>
        <v>-</v>
      </c>
      <c r="BS102" s="441" t="str">
        <f aca="false">IF(OR(BG102="Enterobacteries",BG102="ESCCOL",BG102="KLEPNE"),IF(AB102=0,0,IF(AB102=1,1,IF(AB102=2,2,IF(AB102=3,3,IF(AB102=9,9))))),"-")</f>
        <v>-</v>
      </c>
      <c r="BT102" s="441" t="n">
        <f aca="false">COUNTIF(AH102:AV102,"MEDCOO")</f>
        <v>0</v>
      </c>
      <c r="BU102" s="441" t="n">
        <f aca="false">COUNTIF($AH102:$AV102,"MEDEHP")</f>
        <v>0</v>
      </c>
      <c r="BV102" s="441" t="n">
        <f aca="false">COUNTIF($AH102:$AV102,"MEDHOP")</f>
        <v>0</v>
      </c>
      <c r="BW102" s="441" t="n">
        <f aca="false">COUNTIF($AH102:$AV102,"MEDAUT")</f>
        <v>0</v>
      </c>
      <c r="BX102" s="441" t="n">
        <f aca="false">COUNTIF($AG102:$AU102,"URI")</f>
        <v>0</v>
      </c>
      <c r="BY102" s="441" t="n">
        <f aca="false">COUNTIF($AG102:$AU102,"PUL")</f>
        <v>0</v>
      </c>
      <c r="BZ102" s="441" t="n">
        <f aca="false">COUNTIF($AG102:$AU102,"PTM")</f>
        <v>0</v>
      </c>
      <c r="CA102" s="441" t="n">
        <f aca="false">COUNTIF($AG102:$AU102,"GEN")</f>
        <v>0</v>
      </c>
      <c r="CB102" s="441" t="n">
        <f aca="false">COUNTIF($AG102:$AU102,"DIG")</f>
        <v>0</v>
      </c>
      <c r="CC102" s="441" t="n">
        <f aca="false">COUNTIF($AG102:$AU102,"ORL")</f>
        <v>0</v>
      </c>
      <c r="CD102" s="441" t="n">
        <f aca="false">COUNTIF($AG102:$AU102,"OPH")</f>
        <v>0</v>
      </c>
      <c r="CE102" s="441" t="n">
        <f aca="false">COUNTIF($AG102:$AU102,"BAC")</f>
        <v>0</v>
      </c>
      <c r="CF102" s="441" t="n">
        <f aca="false">COUNTIF($AG102:$AU102,"OST")</f>
        <v>0</v>
      </c>
      <c r="CG102" s="441" t="n">
        <f aca="false">COUNTIF($AG102:$AU102,"SNC")</f>
        <v>0</v>
      </c>
      <c r="CH102" s="441" t="n">
        <f aca="false">COUNTIF($AG102:$AU102,"FEB")</f>
        <v>0</v>
      </c>
      <c r="CI102" s="441" t="n">
        <f aca="false">COUNTIF($AG102:$AU102,"SYS")</f>
        <v>0</v>
      </c>
      <c r="CJ102" s="441" t="n">
        <f aca="false">COUNTIF($AG102:$AU102,"AUT")</f>
        <v>0</v>
      </c>
      <c r="CK102" s="441" t="n">
        <f aca="false">COUNTIF(K102:W102,"ICAT")</f>
        <v>0</v>
      </c>
      <c r="CL102" s="441" t="n">
        <f aca="false">AI102</f>
        <v>0</v>
      </c>
      <c r="CM102" s="441" t="n">
        <f aca="false">AP102</f>
        <v>0</v>
      </c>
      <c r="CN102" s="441" t="n">
        <f aca="false">AW102</f>
        <v>0</v>
      </c>
      <c r="CO102" s="441" t="n">
        <f aca="false">COUNTIF(CL102:CN102,"&gt;0")</f>
        <v>0</v>
      </c>
      <c r="CP102" s="441" t="n">
        <f aca="false">IF(CL102=0,0,COUNTIF($CL102:$CN102,"&lt;8"))</f>
        <v>0</v>
      </c>
      <c r="CQ102" s="441" t="n">
        <f aca="false">COUNTIF(CR102:CT102,9)</f>
        <v>0</v>
      </c>
      <c r="CR102" s="441" t="n">
        <f aca="false">AF102</f>
        <v>0</v>
      </c>
      <c r="CS102" s="441" t="n">
        <f aca="false">AM102</f>
        <v>0</v>
      </c>
      <c r="CT102" s="441" t="n">
        <f aca="false">AT102</f>
        <v>0</v>
      </c>
      <c r="CU102" s="441" t="n">
        <f aca="false">COUNTIFS($AH102,"MEDCOO",$AI102,"&gt;7")</f>
        <v>0</v>
      </c>
      <c r="CV102" s="441" t="n">
        <f aca="false">COUNTIFS($AO102,"MEDCOO",$AP102,"&gt;7")</f>
        <v>0</v>
      </c>
      <c r="CW102" s="441" t="n">
        <f aca="false">COUNTIFS($AV102,"MEDCOO",$AW102,"&gt;7")</f>
        <v>0</v>
      </c>
      <c r="CX102" s="441" t="n">
        <f aca="false">SUM(CU102:CW102)</f>
        <v>0</v>
      </c>
      <c r="CY102" s="441" t="n">
        <f aca="false">COUNTIFS($AH102,"MEDCOO",$AI102,"&lt;8")</f>
        <v>0</v>
      </c>
      <c r="CZ102" s="441" t="n">
        <f aca="false">COUNTIFS($AO102,"MEDCOO",$AP102,"&lt;8")</f>
        <v>0</v>
      </c>
      <c r="DA102" s="441" t="n">
        <f aca="false">COUNTIFS($AV102,"MEDCOO",$AW102,"&lt;8")</f>
        <v>0</v>
      </c>
      <c r="DB102" s="441" t="n">
        <f aca="false">SUM(CY102:DA102)</f>
        <v>0</v>
      </c>
      <c r="DC102" s="441" t="n">
        <f aca="false">COUNTIFS($AH102,"MEDEHP",$AI102,"&gt;7")</f>
        <v>0</v>
      </c>
      <c r="DD102" s="441" t="n">
        <f aca="false">COUNTIFS($AO102,"MEDCOO",$AP102,"&gt;7")</f>
        <v>0</v>
      </c>
      <c r="DE102" s="441" t="n">
        <f aca="false">COUNTIFS($AV102,"MEDEHP",$AW102,"&gt;7")</f>
        <v>0</v>
      </c>
      <c r="DF102" s="441" t="n">
        <f aca="false">SUM(DC102:DE102)</f>
        <v>0</v>
      </c>
      <c r="DG102" s="441" t="n">
        <f aca="false">COUNTIFS($AH102,"MEDEHP",$AI102,"&lt;8")</f>
        <v>0</v>
      </c>
      <c r="DH102" s="441" t="n">
        <f aca="false">COUNTIFS($AO102,"MEDEHP",$AP102,"&lt;8")</f>
        <v>0</v>
      </c>
      <c r="DI102" s="441" t="n">
        <f aca="false">COUNTIFS($AV102,"MEDEHP",$AW102,"&lt;8")</f>
        <v>0</v>
      </c>
      <c r="DJ102" s="441" t="n">
        <f aca="false">SUM(DG102:DI102)</f>
        <v>0</v>
      </c>
      <c r="DK102" s="441" t="n">
        <f aca="false">COUNTIFS($AH102,"MEDHOP",$AI102,"&gt;7")</f>
        <v>0</v>
      </c>
      <c r="DL102" s="441" t="n">
        <f aca="false">COUNTIFS($AO102,"MEDHOP",$AP102,"&gt;7")</f>
        <v>0</v>
      </c>
      <c r="DM102" s="441" t="n">
        <f aca="false">COUNTIFS($AV102,"MEDHOP",$AW102,"&gt;7")</f>
        <v>0</v>
      </c>
      <c r="DN102" s="441" t="n">
        <f aca="false">SUM(DK102:DM102)</f>
        <v>0</v>
      </c>
      <c r="DO102" s="441" t="n">
        <f aca="false">COUNTIFS($AH102,"MEDHOP",$AI102,"&lt;8")</f>
        <v>0</v>
      </c>
      <c r="DP102" s="441" t="n">
        <f aca="false">COUNTIFS($AO102,"MEDHOP",$AP102,"&lt;8")</f>
        <v>0</v>
      </c>
      <c r="DQ102" s="441" t="n">
        <f aca="false">COUNTIFS($AV102,"MEDHOP",$AW102,"&lt;8")</f>
        <v>0</v>
      </c>
      <c r="DR102" s="441" t="n">
        <f aca="false">SUM(DO102:DQ102)</f>
        <v>0</v>
      </c>
      <c r="DS102" s="441" t="n">
        <f aca="false">COUNTIFS($AH102,"MEDAUT",$AI102,"&gt;7")</f>
        <v>0</v>
      </c>
      <c r="DT102" s="441" t="n">
        <f aca="false">COUNTIFS($AO102,"MEDAUT",$AP102,"&gt;7")</f>
        <v>0</v>
      </c>
      <c r="DU102" s="441" t="n">
        <f aca="false">COUNTIFS($AV102,"MEDAUT",$AW102,"&gt;7")</f>
        <v>0</v>
      </c>
      <c r="DV102" s="441" t="n">
        <f aca="false">SUM(DS102:DU102)</f>
        <v>0</v>
      </c>
      <c r="DW102" s="441" t="n">
        <f aca="false">COUNTIFS($AH102,"MEDAUT",$AI102,"&lt;8")</f>
        <v>0</v>
      </c>
      <c r="DX102" s="441" t="n">
        <f aca="false">COUNTIFS($AO102,"MEDAUT",$AP102,"&lt;8")</f>
        <v>0</v>
      </c>
      <c r="DY102" s="441" t="n">
        <f aca="false">COUNTIFS($AV102,"MEDAUT",$AW102,"&lt;8")</f>
        <v>0</v>
      </c>
      <c r="DZ102" s="441" t="n">
        <f aca="false">SUM(DW102:DY102)</f>
        <v>0</v>
      </c>
      <c r="EA102" s="441" t="str">
        <f aca="false">IF(AND(AF102=1,AI102&lt;&gt;""),AI102,"")</f>
        <v/>
      </c>
      <c r="EB102" s="441" t="str">
        <f aca="false">IF(AND(AM102=1,AP102&lt;&gt;""),AP102,"")</f>
        <v/>
      </c>
      <c r="EC102" s="441" t="str">
        <f aca="false">IF(AND(AT102=1,AW102&lt;&gt;""),AW102,"")</f>
        <v/>
      </c>
      <c r="ED102" s="441" t="str">
        <f aca="false">IF(AND(AF102=2,AI102&lt;&gt;""),AI102,"")</f>
        <v/>
      </c>
      <c r="EE102" s="441" t="str">
        <f aca="false">IF(AND(AM102=2,AP102&lt;&gt;""),AP102,"")</f>
        <v/>
      </c>
      <c r="EF102" s="441" t="str">
        <f aca="false">IF(AND(AT102=2,AW102&lt;&gt;""),AW102,"")</f>
        <v/>
      </c>
      <c r="EG102" s="441" t="str">
        <f aca="false">IF(AND(EA102="",EB102="",EC102=""),"",SUM(EA102:EC102))</f>
        <v/>
      </c>
      <c r="EH102" s="441" t="str">
        <f aca="false">IF(AND(ED102="",EE102="",EF102=""),"",SUM(ED102:EF102))</f>
        <v/>
      </c>
      <c r="EI102" s="441" t="str">
        <f aca="false">IF(AND($AF102=1,$AG102&lt;&gt;""),$AG102,"")</f>
        <v/>
      </c>
      <c r="EJ102" s="441" t="str">
        <f aca="false">IF(AND($AM102=1,$AN102&lt;&gt;""),$AN102,"")</f>
        <v/>
      </c>
      <c r="EK102" s="441" t="str">
        <f aca="false">IF(AND($AT102=1,$AU102&lt;&gt;""),$AU102,"")</f>
        <v/>
      </c>
      <c r="EL102" s="441" t="str">
        <f aca="false">IF(AND($AF102=2,$AG102&lt;&gt;""),$AG102,"")</f>
        <v/>
      </c>
      <c r="EM102" s="441" t="str">
        <f aca="false">IF(AND($AM102=2,$AN102&lt;&gt;""),$AN102,"")</f>
        <v/>
      </c>
      <c r="EN102" s="441" t="str">
        <f aca="false">IF(AND($AT102=2,$AU102&lt;&gt;""),$AU102,"")</f>
        <v/>
      </c>
      <c r="EO102" s="441" t="str">
        <f aca="false">IF(AD102="","",VLOOKUP(AD102,Listes!$D:$E,2,FALSE()))</f>
        <v/>
      </c>
      <c r="EP102" s="441" t="str">
        <f aca="false">IF(AK102="","",VLOOKUP(AK102,Listes!$D:$E,2,FALSE()))</f>
        <v/>
      </c>
      <c r="EQ102" s="441" t="str">
        <f aca="false">IF(AR102="","",VLOOKUP(AR102,Listes!$D:$E,2,FALSE()))</f>
        <v/>
      </c>
      <c r="ER102" s="441" t="str">
        <f aca="false">IF(AND($AF102=1,$EO102&lt;&gt;""),$EO102,"")</f>
        <v/>
      </c>
      <c r="ES102" s="441" t="str">
        <f aca="false">IF(AND($AM102=1,$EP102&lt;&gt;""),$EP102,"")</f>
        <v/>
      </c>
      <c r="ET102" s="441" t="str">
        <f aca="false">IF(AND($AT102=1,$EQ102&lt;&gt;""),$EQ102,"")</f>
        <v/>
      </c>
      <c r="EU102" s="441" t="str">
        <f aca="false">IF(AND($AF102=2,$EO102&lt;&gt;""),$EO102,"")</f>
        <v/>
      </c>
      <c r="EV102" s="441" t="str">
        <f aca="false">IF(AND($AM102=2,$EP102&lt;&gt;""),$EP102,"")</f>
        <v/>
      </c>
      <c r="EW102" s="441" t="str">
        <f aca="false">IF(AND($AT102=2,$EQ102&lt;&gt;""),$EQ102,"")</f>
        <v/>
      </c>
    </row>
    <row r="103" s="441" customFormat="true" ht="12.75" hidden="false" customHeight="false" outlineLevel="0" collapsed="false">
      <c r="AY103" s="441" t="n">
        <f aca="false">IF(J103&lt;&gt;1,0,IF(AND(K103&lt;&gt;"",Q103="",W103=""),1,IF(AND(K103&lt;&gt;"",Q103&lt;&gt;"",W103=""),2,IF(AND(K103&lt;&gt;"",Q103&lt;&gt;"",W103&lt;&gt;""),3))))</f>
        <v>0</v>
      </c>
      <c r="AZ103" s="441" t="n">
        <f aca="false">IF(AC103&lt;&gt;1,0,IF(AND(AD103&lt;&gt;"",AK103="",AR103=""),1,IF(AND(AD103&lt;&gt;"",AK103&lt;&gt;"",AR103=""),2,IF(AND(AD103&lt;&gt;"",AK103&lt;&gt;"",AR103&lt;&gt;""),3))))</f>
        <v>0</v>
      </c>
      <c r="BA103" s="440" t="n">
        <f aca="false">COUNTIF(A103:AX103,"URI?")</f>
        <v>0</v>
      </c>
      <c r="BB103" s="441" t="str">
        <f aca="false">IF(M103="","",VLOOKUP(LEFT(M103,6),Listes!$G$2:$H$105,2,FALSE()))</f>
        <v/>
      </c>
      <c r="BC103" s="441" t="str">
        <f aca="false">IF(O103="","",VLOOKUP(LEFT(O103,6),Listes!$G$2:$H$105,2,FALSE()))</f>
        <v/>
      </c>
      <c r="BD103" s="441" t="str">
        <f aca="false">IF(Y103="","",VLOOKUP(LEFT(Y103,6),Listes!$G$2:$H$105,2,FALSE()))</f>
        <v/>
      </c>
      <c r="BE103" s="441" t="str">
        <f aca="false">IF(U103="","",VLOOKUP(LEFT(U103,6),Listes!$G$2:$H$105,2,FALSE()))</f>
        <v/>
      </c>
      <c r="BH103" s="441" t="str">
        <f aca="false">LEFT(M103,6)&amp;N103</f>
        <v/>
      </c>
      <c r="BI103" s="441" t="str">
        <f aca="false">LEFT(O103,6)&amp;LEFT(P103,1)</f>
        <v/>
      </c>
      <c r="BJ103" s="441" t="str">
        <f aca="false">LEFT(S103,6)&amp;LEFT(T103,1)</f>
        <v/>
      </c>
      <c r="BK103" s="441" t="str">
        <f aca="false">LEFT(U103,6)&amp;LEFT(V103,1)</f>
        <v/>
      </c>
      <c r="BL103" s="441" t="str">
        <f aca="false">LEFT(Y103,6)&amp;LEFT(Z103,1)</f>
        <v/>
      </c>
      <c r="BM103" s="441" t="str">
        <f aca="false">LEFT(AA103,6)&amp;LEFT(AB103,1)</f>
        <v/>
      </c>
      <c r="BN103" s="441" t="str">
        <f aca="false">IF(OR(BB103="Enterobacteries",BB103="ESCCOL",BB103="KLEPNE"),IF(N103=0,0,IF(N103=1,1,IF(N103=2,2,IF(N103=3,3,IF(N103=9,9))))),"-")</f>
        <v>-</v>
      </c>
      <c r="BO103" s="441" t="str">
        <f aca="false">IF(OR(BC103="Enterobacteries",BC103="ESCCOL",BC103="KLEPNE"),IF(P103=0,0,IF(P103=1,1,IF(P103=2,2,IF(P103=3,3,IF(P103=9,9))))),"-")</f>
        <v>-</v>
      </c>
      <c r="BP103" s="441" t="str">
        <f aca="false">IF(OR(BD103="Enterobacteries",BD103="ESCCOL",BD103="KLEPNE"),IF(V103=0,0,IF(T103=1,1,IF(T103=2,2,IF(T103=3,3,IF(T103=9,9))))),"-")</f>
        <v>-</v>
      </c>
      <c r="BQ103" s="441" t="str">
        <f aca="false">IF(OR(BE103="Enterobacteries",BE103="ESCCOL",BE103="KLEPNE"),IF(V103=0,0,IF(V103=1,1,IF(V103=2,2,IF(V103=3,3,IF(V103=9,9))))),"-")</f>
        <v>-</v>
      </c>
      <c r="BR103" s="441" t="str">
        <f aca="false">IF(OR(BF103="Enterobacteries",BF103="ESCCOL",BF103="KLEPNE"),IF(Z103=0,0,IF(Z103=1,1,IF(Z103=2,2,IF(Z103=3,3,IF(Z103=9,9))))),"-")</f>
        <v>-</v>
      </c>
      <c r="BS103" s="441" t="str">
        <f aca="false">IF(OR(BG103="Enterobacteries",BG103="ESCCOL",BG103="KLEPNE"),IF(AB103=0,0,IF(AB103=1,1,IF(AB103=2,2,IF(AB103=3,3,IF(AB103=9,9))))),"-")</f>
        <v>-</v>
      </c>
      <c r="BT103" s="441" t="n">
        <f aca="false">COUNTIF(AH103:AV103,"MEDCOO")</f>
        <v>0</v>
      </c>
      <c r="BU103" s="441" t="n">
        <f aca="false">COUNTIF($AH103:$AV103,"MEDEHP")</f>
        <v>0</v>
      </c>
      <c r="BV103" s="441" t="n">
        <f aca="false">COUNTIF($AH103:$AV103,"MEDHOP")</f>
        <v>0</v>
      </c>
      <c r="BW103" s="441" t="n">
        <f aca="false">COUNTIF($AH103:$AV103,"MEDAUT")</f>
        <v>0</v>
      </c>
      <c r="BX103" s="441" t="n">
        <f aca="false">COUNTIF($AG103:$AU103,"URI")</f>
        <v>0</v>
      </c>
      <c r="BY103" s="441" t="n">
        <f aca="false">COUNTIF($AG103:$AU103,"PUL")</f>
        <v>0</v>
      </c>
      <c r="BZ103" s="441" t="n">
        <f aca="false">COUNTIF($AG103:$AU103,"PTM")</f>
        <v>0</v>
      </c>
      <c r="CA103" s="441" t="n">
        <f aca="false">COUNTIF($AG103:$AU103,"GEN")</f>
        <v>0</v>
      </c>
      <c r="CB103" s="441" t="n">
        <f aca="false">COUNTIF($AG103:$AU103,"DIG")</f>
        <v>0</v>
      </c>
      <c r="CC103" s="441" t="n">
        <f aca="false">COUNTIF($AG103:$AU103,"ORL")</f>
        <v>0</v>
      </c>
      <c r="CD103" s="441" t="n">
        <f aca="false">COUNTIF($AG103:$AU103,"OPH")</f>
        <v>0</v>
      </c>
      <c r="CE103" s="441" t="n">
        <f aca="false">COUNTIF($AG103:$AU103,"BAC")</f>
        <v>0</v>
      </c>
      <c r="CF103" s="441" t="n">
        <f aca="false">COUNTIF($AG103:$AU103,"OST")</f>
        <v>0</v>
      </c>
      <c r="CG103" s="441" t="n">
        <f aca="false">COUNTIF($AG103:$AU103,"SNC")</f>
        <v>0</v>
      </c>
      <c r="CH103" s="441" t="n">
        <f aca="false">COUNTIF($AG103:$AU103,"FEB")</f>
        <v>0</v>
      </c>
      <c r="CI103" s="441" t="n">
        <f aca="false">COUNTIF($AG103:$AU103,"SYS")</f>
        <v>0</v>
      </c>
      <c r="CJ103" s="441" t="n">
        <f aca="false">COUNTIF($AG103:$AU103,"AUT")</f>
        <v>0</v>
      </c>
      <c r="CK103" s="441" t="n">
        <f aca="false">COUNTIF(K103:W103,"ICAT")</f>
        <v>0</v>
      </c>
      <c r="CL103" s="441" t="n">
        <f aca="false">AI103</f>
        <v>0</v>
      </c>
      <c r="CM103" s="441" t="n">
        <f aca="false">AP103</f>
        <v>0</v>
      </c>
      <c r="CN103" s="441" t="n">
        <f aca="false">AW103</f>
        <v>0</v>
      </c>
      <c r="CO103" s="441" t="n">
        <f aca="false">COUNTIF(CL103:CN103,"&gt;0")</f>
        <v>0</v>
      </c>
      <c r="CP103" s="441" t="n">
        <f aca="false">IF(CL103=0,0,COUNTIF($CL103:$CN103,"&lt;8"))</f>
        <v>0</v>
      </c>
      <c r="CQ103" s="441" t="n">
        <f aca="false">COUNTIF(CR103:CT103,9)</f>
        <v>0</v>
      </c>
      <c r="CR103" s="441" t="n">
        <f aca="false">AF103</f>
        <v>0</v>
      </c>
      <c r="CS103" s="441" t="n">
        <f aca="false">AM103</f>
        <v>0</v>
      </c>
      <c r="CT103" s="441" t="n">
        <f aca="false">AT103</f>
        <v>0</v>
      </c>
      <c r="CU103" s="441" t="n">
        <f aca="false">COUNTIFS($AH103,"MEDCOO",$AI103,"&gt;7")</f>
        <v>0</v>
      </c>
      <c r="CV103" s="441" t="n">
        <f aca="false">COUNTIFS($AO103,"MEDCOO",$AP103,"&gt;7")</f>
        <v>0</v>
      </c>
      <c r="CW103" s="441" t="n">
        <f aca="false">COUNTIFS($AV103,"MEDCOO",$AW103,"&gt;7")</f>
        <v>0</v>
      </c>
      <c r="CX103" s="441" t="n">
        <f aca="false">SUM(CU103:CW103)</f>
        <v>0</v>
      </c>
      <c r="CY103" s="441" t="n">
        <f aca="false">COUNTIFS($AH103,"MEDCOO",$AI103,"&lt;8")</f>
        <v>0</v>
      </c>
      <c r="CZ103" s="441" t="n">
        <f aca="false">COUNTIFS($AO103,"MEDCOO",$AP103,"&lt;8")</f>
        <v>0</v>
      </c>
      <c r="DA103" s="441" t="n">
        <f aca="false">COUNTIFS($AV103,"MEDCOO",$AW103,"&lt;8")</f>
        <v>0</v>
      </c>
      <c r="DB103" s="441" t="n">
        <f aca="false">SUM(CY103:DA103)</f>
        <v>0</v>
      </c>
      <c r="DC103" s="441" t="n">
        <f aca="false">COUNTIFS($AH103,"MEDEHP",$AI103,"&gt;7")</f>
        <v>0</v>
      </c>
      <c r="DD103" s="441" t="n">
        <f aca="false">COUNTIFS($AO103,"MEDCOO",$AP103,"&gt;7")</f>
        <v>0</v>
      </c>
      <c r="DE103" s="441" t="n">
        <f aca="false">COUNTIFS($AV103,"MEDEHP",$AW103,"&gt;7")</f>
        <v>0</v>
      </c>
      <c r="DF103" s="441" t="n">
        <f aca="false">SUM(DC103:DE103)</f>
        <v>0</v>
      </c>
      <c r="DG103" s="441" t="n">
        <f aca="false">COUNTIFS($AH103,"MEDEHP",$AI103,"&lt;8")</f>
        <v>0</v>
      </c>
      <c r="DH103" s="441" t="n">
        <f aca="false">COUNTIFS($AO103,"MEDEHP",$AP103,"&lt;8")</f>
        <v>0</v>
      </c>
      <c r="DI103" s="441" t="n">
        <f aca="false">COUNTIFS($AV103,"MEDEHP",$AW103,"&lt;8")</f>
        <v>0</v>
      </c>
      <c r="DJ103" s="441" t="n">
        <f aca="false">SUM(DG103:DI103)</f>
        <v>0</v>
      </c>
      <c r="DK103" s="441" t="n">
        <f aca="false">COUNTIFS($AH103,"MEDHOP",$AI103,"&gt;7")</f>
        <v>0</v>
      </c>
      <c r="DL103" s="441" t="n">
        <f aca="false">COUNTIFS($AO103,"MEDHOP",$AP103,"&gt;7")</f>
        <v>0</v>
      </c>
      <c r="DM103" s="441" t="n">
        <f aca="false">COUNTIFS($AV103,"MEDHOP",$AW103,"&gt;7")</f>
        <v>0</v>
      </c>
      <c r="DN103" s="441" t="n">
        <f aca="false">SUM(DK103:DM103)</f>
        <v>0</v>
      </c>
      <c r="DO103" s="441" t="n">
        <f aca="false">COUNTIFS($AH103,"MEDHOP",$AI103,"&lt;8")</f>
        <v>0</v>
      </c>
      <c r="DP103" s="441" t="n">
        <f aca="false">COUNTIFS($AO103,"MEDHOP",$AP103,"&lt;8")</f>
        <v>0</v>
      </c>
      <c r="DQ103" s="441" t="n">
        <f aca="false">COUNTIFS($AV103,"MEDHOP",$AW103,"&lt;8")</f>
        <v>0</v>
      </c>
      <c r="DR103" s="441" t="n">
        <f aca="false">SUM(DO103:DQ103)</f>
        <v>0</v>
      </c>
      <c r="DS103" s="441" t="n">
        <f aca="false">COUNTIFS($AH103,"MEDAUT",$AI103,"&gt;7")</f>
        <v>0</v>
      </c>
      <c r="DT103" s="441" t="n">
        <f aca="false">COUNTIFS($AO103,"MEDAUT",$AP103,"&gt;7")</f>
        <v>0</v>
      </c>
      <c r="DU103" s="441" t="n">
        <f aca="false">COUNTIFS($AV103,"MEDAUT",$AW103,"&gt;7")</f>
        <v>0</v>
      </c>
      <c r="DV103" s="441" t="n">
        <f aca="false">SUM(DS103:DU103)</f>
        <v>0</v>
      </c>
      <c r="DW103" s="441" t="n">
        <f aca="false">COUNTIFS($AH103,"MEDAUT",$AI103,"&lt;8")</f>
        <v>0</v>
      </c>
      <c r="DX103" s="441" t="n">
        <f aca="false">COUNTIFS($AO103,"MEDAUT",$AP103,"&lt;8")</f>
        <v>0</v>
      </c>
      <c r="DY103" s="441" t="n">
        <f aca="false">COUNTIFS($AV103,"MEDAUT",$AW103,"&lt;8")</f>
        <v>0</v>
      </c>
      <c r="DZ103" s="441" t="n">
        <f aca="false">SUM(DW103:DY103)</f>
        <v>0</v>
      </c>
      <c r="EA103" s="441" t="str">
        <f aca="false">IF(AND(AF103=1,AI103&lt;&gt;""),AI103,"")</f>
        <v/>
      </c>
      <c r="EB103" s="441" t="str">
        <f aca="false">IF(AND(AM103=1,AP103&lt;&gt;""),AP103,"")</f>
        <v/>
      </c>
      <c r="EC103" s="441" t="str">
        <f aca="false">IF(AND(AT103=1,AW103&lt;&gt;""),AW103,"")</f>
        <v/>
      </c>
      <c r="ED103" s="441" t="str">
        <f aca="false">IF(AND(AF103=2,AI103&lt;&gt;""),AI103,"")</f>
        <v/>
      </c>
      <c r="EE103" s="441" t="str">
        <f aca="false">IF(AND(AM103=2,AP103&lt;&gt;""),AP103,"")</f>
        <v/>
      </c>
      <c r="EF103" s="441" t="str">
        <f aca="false">IF(AND(AT103=2,AW103&lt;&gt;""),AW103,"")</f>
        <v/>
      </c>
      <c r="EG103" s="441" t="str">
        <f aca="false">IF(AND(EA103="",EB103="",EC103=""),"",SUM(EA103:EC103))</f>
        <v/>
      </c>
      <c r="EH103" s="441" t="str">
        <f aca="false">IF(AND(ED103="",EE103="",EF103=""),"",SUM(ED103:EF103))</f>
        <v/>
      </c>
      <c r="EI103" s="441" t="str">
        <f aca="false">IF(AND($AF103=1,$AG103&lt;&gt;""),$AG103,"")</f>
        <v/>
      </c>
      <c r="EJ103" s="441" t="str">
        <f aca="false">IF(AND($AM103=1,$AN103&lt;&gt;""),$AN103,"")</f>
        <v/>
      </c>
      <c r="EK103" s="441" t="str">
        <f aca="false">IF(AND($AT103=1,$AU103&lt;&gt;""),$AU103,"")</f>
        <v/>
      </c>
      <c r="EL103" s="441" t="str">
        <f aca="false">IF(AND($AF103=2,$AG103&lt;&gt;""),$AG103,"")</f>
        <v/>
      </c>
      <c r="EM103" s="441" t="str">
        <f aca="false">IF(AND($AM103=2,$AN103&lt;&gt;""),$AN103,"")</f>
        <v/>
      </c>
      <c r="EN103" s="441" t="str">
        <f aca="false">IF(AND($AT103=2,$AU103&lt;&gt;""),$AU103,"")</f>
        <v/>
      </c>
      <c r="EO103" s="441" t="str">
        <f aca="false">IF(AD103="","",VLOOKUP(AD103,Listes!$D:$E,2,FALSE()))</f>
        <v/>
      </c>
      <c r="EP103" s="441" t="str">
        <f aca="false">IF(AK103="","",VLOOKUP(AK103,Listes!$D:$E,2,FALSE()))</f>
        <v/>
      </c>
      <c r="EQ103" s="441" t="str">
        <f aca="false">IF(AR103="","",VLOOKUP(AR103,Listes!$D:$E,2,FALSE()))</f>
        <v/>
      </c>
      <c r="ER103" s="441" t="str">
        <f aca="false">IF(AND($AF103=1,$EO103&lt;&gt;""),$EO103,"")</f>
        <v/>
      </c>
      <c r="ES103" s="441" t="str">
        <f aca="false">IF(AND($AM103=1,$EP103&lt;&gt;""),$EP103,"")</f>
        <v/>
      </c>
      <c r="ET103" s="441" t="str">
        <f aca="false">IF(AND($AT103=1,$EQ103&lt;&gt;""),$EQ103,"")</f>
        <v/>
      </c>
      <c r="EU103" s="441" t="str">
        <f aca="false">IF(AND($AF103=2,$EO103&lt;&gt;""),$EO103,"")</f>
        <v/>
      </c>
      <c r="EV103" s="441" t="str">
        <f aca="false">IF(AND($AM103=2,$EP103&lt;&gt;""),$EP103,"")</f>
        <v/>
      </c>
      <c r="EW103" s="441" t="str">
        <f aca="false">IF(AND($AT103=2,$EQ103&lt;&gt;""),$EQ103,"")</f>
        <v/>
      </c>
    </row>
    <row r="104" s="441" customFormat="true" ht="12.75" hidden="false" customHeight="false" outlineLevel="0" collapsed="false">
      <c r="AY104" s="441" t="n">
        <f aca="false">IF(J104&lt;&gt;1,0,IF(AND(K104&lt;&gt;"",Q104="",W104=""),1,IF(AND(K104&lt;&gt;"",Q104&lt;&gt;"",W104=""),2,IF(AND(K104&lt;&gt;"",Q104&lt;&gt;"",W104&lt;&gt;""),3))))</f>
        <v>0</v>
      </c>
      <c r="AZ104" s="441" t="n">
        <f aca="false">IF(AC104&lt;&gt;1,0,IF(AND(AD104&lt;&gt;"",AK104="",AR104=""),1,IF(AND(AD104&lt;&gt;"",AK104&lt;&gt;"",AR104=""),2,IF(AND(AD104&lt;&gt;"",AK104&lt;&gt;"",AR104&lt;&gt;""),3))))</f>
        <v>0</v>
      </c>
      <c r="BA104" s="440" t="n">
        <f aca="false">COUNTIF(A104:AX104,"URI?")</f>
        <v>0</v>
      </c>
      <c r="BB104" s="441" t="str">
        <f aca="false">IF(M104="","",VLOOKUP(LEFT(M104,6),Listes!$G$2:$H$105,2,FALSE()))</f>
        <v/>
      </c>
      <c r="BC104" s="441" t="str">
        <f aca="false">IF(O104="","",VLOOKUP(LEFT(O104,6),Listes!$G$2:$H$105,2,FALSE()))</f>
        <v/>
      </c>
      <c r="BD104" s="441" t="str">
        <f aca="false">IF(Y104="","",VLOOKUP(LEFT(Y104,6),Listes!$G$2:$H$105,2,FALSE()))</f>
        <v/>
      </c>
      <c r="BE104" s="441" t="str">
        <f aca="false">IF(U104="","",VLOOKUP(LEFT(U104,6),Listes!$G$2:$H$105,2,FALSE()))</f>
        <v/>
      </c>
      <c r="BH104" s="441" t="str">
        <f aca="false">LEFT(M104,6)&amp;N104</f>
        <v/>
      </c>
      <c r="BI104" s="441" t="str">
        <f aca="false">LEFT(O104,6)&amp;LEFT(P104,1)</f>
        <v/>
      </c>
      <c r="BJ104" s="441" t="str">
        <f aca="false">LEFT(S104,6)&amp;LEFT(T104,1)</f>
        <v/>
      </c>
      <c r="BK104" s="441" t="str">
        <f aca="false">LEFT(U104,6)&amp;LEFT(V104,1)</f>
        <v/>
      </c>
      <c r="BL104" s="441" t="str">
        <f aca="false">LEFT(Y104,6)&amp;LEFT(Z104,1)</f>
        <v/>
      </c>
      <c r="BM104" s="441" t="str">
        <f aca="false">LEFT(AA104,6)&amp;LEFT(AB104,1)</f>
        <v/>
      </c>
      <c r="BN104" s="441" t="str">
        <f aca="false">IF(OR(BB104="Enterobacteries",BB104="ESCCOL",BB104="KLEPNE"),IF(N104=0,0,IF(N104=1,1,IF(N104=2,2,IF(N104=3,3,IF(N104=9,9))))),"-")</f>
        <v>-</v>
      </c>
      <c r="BO104" s="441" t="str">
        <f aca="false">IF(OR(BC104="Enterobacteries",BC104="ESCCOL",BC104="KLEPNE"),IF(P104=0,0,IF(P104=1,1,IF(P104=2,2,IF(P104=3,3,IF(P104=9,9))))),"-")</f>
        <v>-</v>
      </c>
      <c r="BP104" s="441" t="str">
        <f aca="false">IF(OR(BD104="Enterobacteries",BD104="ESCCOL",BD104="KLEPNE"),IF(V104=0,0,IF(T104=1,1,IF(T104=2,2,IF(T104=3,3,IF(T104=9,9))))),"-")</f>
        <v>-</v>
      </c>
      <c r="BQ104" s="441" t="str">
        <f aca="false">IF(OR(BE104="Enterobacteries",BE104="ESCCOL",BE104="KLEPNE"),IF(V104=0,0,IF(V104=1,1,IF(V104=2,2,IF(V104=3,3,IF(V104=9,9))))),"-")</f>
        <v>-</v>
      </c>
      <c r="BR104" s="441" t="str">
        <f aca="false">IF(OR(BF104="Enterobacteries",BF104="ESCCOL",BF104="KLEPNE"),IF(Z104=0,0,IF(Z104=1,1,IF(Z104=2,2,IF(Z104=3,3,IF(Z104=9,9))))),"-")</f>
        <v>-</v>
      </c>
      <c r="BS104" s="441" t="str">
        <f aca="false">IF(OR(BG104="Enterobacteries",BG104="ESCCOL",BG104="KLEPNE"),IF(AB104=0,0,IF(AB104=1,1,IF(AB104=2,2,IF(AB104=3,3,IF(AB104=9,9))))),"-")</f>
        <v>-</v>
      </c>
      <c r="BT104" s="441" t="n">
        <f aca="false">COUNTIF(AH104:AV104,"MEDCOO")</f>
        <v>0</v>
      </c>
      <c r="BU104" s="441" t="n">
        <f aca="false">COUNTIF($AH104:$AV104,"MEDEHP")</f>
        <v>0</v>
      </c>
      <c r="BV104" s="441" t="n">
        <f aca="false">COUNTIF($AH104:$AV104,"MEDHOP")</f>
        <v>0</v>
      </c>
      <c r="BW104" s="441" t="n">
        <f aca="false">COUNTIF($AH104:$AV104,"MEDAUT")</f>
        <v>0</v>
      </c>
      <c r="BX104" s="441" t="n">
        <f aca="false">COUNTIF($AG104:$AU104,"URI")</f>
        <v>0</v>
      </c>
      <c r="BY104" s="441" t="n">
        <f aca="false">COUNTIF($AG104:$AU104,"PUL")</f>
        <v>0</v>
      </c>
      <c r="BZ104" s="441" t="n">
        <f aca="false">COUNTIF($AG104:$AU104,"PTM")</f>
        <v>0</v>
      </c>
      <c r="CA104" s="441" t="n">
        <f aca="false">COUNTIF($AG104:$AU104,"GEN")</f>
        <v>0</v>
      </c>
      <c r="CB104" s="441" t="n">
        <f aca="false">COUNTIF($AG104:$AU104,"DIG")</f>
        <v>0</v>
      </c>
      <c r="CC104" s="441" t="n">
        <f aca="false">COUNTIF($AG104:$AU104,"ORL")</f>
        <v>0</v>
      </c>
      <c r="CD104" s="441" t="n">
        <f aca="false">COUNTIF($AG104:$AU104,"OPH")</f>
        <v>0</v>
      </c>
      <c r="CE104" s="441" t="n">
        <f aca="false">COUNTIF($AG104:$AU104,"BAC")</f>
        <v>0</v>
      </c>
      <c r="CF104" s="441" t="n">
        <f aca="false">COUNTIF($AG104:$AU104,"OST")</f>
        <v>0</v>
      </c>
      <c r="CG104" s="441" t="n">
        <f aca="false">COUNTIF($AG104:$AU104,"SNC")</f>
        <v>0</v>
      </c>
      <c r="CH104" s="441" t="n">
        <f aca="false">COUNTIF($AG104:$AU104,"FEB")</f>
        <v>0</v>
      </c>
      <c r="CI104" s="441" t="n">
        <f aca="false">COUNTIF($AG104:$AU104,"SYS")</f>
        <v>0</v>
      </c>
      <c r="CJ104" s="441" t="n">
        <f aca="false">COUNTIF($AG104:$AU104,"AUT")</f>
        <v>0</v>
      </c>
      <c r="CK104" s="441" t="n">
        <f aca="false">COUNTIF(K104:W104,"ICAT")</f>
        <v>0</v>
      </c>
      <c r="CL104" s="441" t="n">
        <f aca="false">AI104</f>
        <v>0</v>
      </c>
      <c r="CM104" s="441" t="n">
        <f aca="false">AP104</f>
        <v>0</v>
      </c>
      <c r="CN104" s="441" t="n">
        <f aca="false">AW104</f>
        <v>0</v>
      </c>
      <c r="CO104" s="441" t="n">
        <f aca="false">COUNTIF(CL104:CN104,"&gt;0")</f>
        <v>0</v>
      </c>
      <c r="CP104" s="441" t="n">
        <f aca="false">IF(CL104=0,0,COUNTIF($CL104:$CN104,"&lt;8"))</f>
        <v>0</v>
      </c>
      <c r="CQ104" s="441" t="n">
        <f aca="false">COUNTIF(CR104:CT104,9)</f>
        <v>0</v>
      </c>
      <c r="CR104" s="441" t="n">
        <f aca="false">AF104</f>
        <v>0</v>
      </c>
      <c r="CS104" s="441" t="n">
        <f aca="false">AM104</f>
        <v>0</v>
      </c>
      <c r="CT104" s="441" t="n">
        <f aca="false">AT104</f>
        <v>0</v>
      </c>
      <c r="CU104" s="441" t="n">
        <f aca="false">COUNTIFS($AH104,"MEDCOO",$AI104,"&gt;7")</f>
        <v>0</v>
      </c>
      <c r="CV104" s="441" t="n">
        <f aca="false">COUNTIFS($AO104,"MEDCOO",$AP104,"&gt;7")</f>
        <v>0</v>
      </c>
      <c r="CW104" s="441" t="n">
        <f aca="false">COUNTIFS($AV104,"MEDCOO",$AW104,"&gt;7")</f>
        <v>0</v>
      </c>
      <c r="CX104" s="441" t="n">
        <f aca="false">SUM(CU104:CW104)</f>
        <v>0</v>
      </c>
      <c r="CY104" s="441" t="n">
        <f aca="false">COUNTIFS($AH104,"MEDCOO",$AI104,"&lt;8")</f>
        <v>0</v>
      </c>
      <c r="CZ104" s="441" t="n">
        <f aca="false">COUNTIFS($AO104,"MEDCOO",$AP104,"&lt;8")</f>
        <v>0</v>
      </c>
      <c r="DA104" s="441" t="n">
        <f aca="false">COUNTIFS($AV104,"MEDCOO",$AW104,"&lt;8")</f>
        <v>0</v>
      </c>
      <c r="DB104" s="441" t="n">
        <f aca="false">SUM(CY104:DA104)</f>
        <v>0</v>
      </c>
      <c r="DC104" s="441" t="n">
        <f aca="false">COUNTIFS($AH104,"MEDEHP",$AI104,"&gt;7")</f>
        <v>0</v>
      </c>
      <c r="DD104" s="441" t="n">
        <f aca="false">COUNTIFS($AO104,"MEDCOO",$AP104,"&gt;7")</f>
        <v>0</v>
      </c>
      <c r="DE104" s="441" t="n">
        <f aca="false">COUNTIFS($AV104,"MEDEHP",$AW104,"&gt;7")</f>
        <v>0</v>
      </c>
      <c r="DF104" s="441" t="n">
        <f aca="false">SUM(DC104:DE104)</f>
        <v>0</v>
      </c>
      <c r="DG104" s="441" t="n">
        <f aca="false">COUNTIFS($AH104,"MEDEHP",$AI104,"&lt;8")</f>
        <v>0</v>
      </c>
      <c r="DH104" s="441" t="n">
        <f aca="false">COUNTIFS($AO104,"MEDEHP",$AP104,"&lt;8")</f>
        <v>0</v>
      </c>
      <c r="DI104" s="441" t="n">
        <f aca="false">COUNTIFS($AV104,"MEDEHP",$AW104,"&lt;8")</f>
        <v>0</v>
      </c>
      <c r="DJ104" s="441" t="n">
        <f aca="false">SUM(DG104:DI104)</f>
        <v>0</v>
      </c>
      <c r="DK104" s="441" t="n">
        <f aca="false">COUNTIFS($AH104,"MEDHOP",$AI104,"&gt;7")</f>
        <v>0</v>
      </c>
      <c r="DL104" s="441" t="n">
        <f aca="false">COUNTIFS($AO104,"MEDHOP",$AP104,"&gt;7")</f>
        <v>0</v>
      </c>
      <c r="DM104" s="441" t="n">
        <f aca="false">COUNTIFS($AV104,"MEDHOP",$AW104,"&gt;7")</f>
        <v>0</v>
      </c>
      <c r="DN104" s="441" t="n">
        <f aca="false">SUM(DK104:DM104)</f>
        <v>0</v>
      </c>
      <c r="DO104" s="441" t="n">
        <f aca="false">COUNTIFS($AH104,"MEDHOP",$AI104,"&lt;8")</f>
        <v>0</v>
      </c>
      <c r="DP104" s="441" t="n">
        <f aca="false">COUNTIFS($AO104,"MEDHOP",$AP104,"&lt;8")</f>
        <v>0</v>
      </c>
      <c r="DQ104" s="441" t="n">
        <f aca="false">COUNTIFS($AV104,"MEDHOP",$AW104,"&lt;8")</f>
        <v>0</v>
      </c>
      <c r="DR104" s="441" t="n">
        <f aca="false">SUM(DO104:DQ104)</f>
        <v>0</v>
      </c>
      <c r="DS104" s="441" t="n">
        <f aca="false">COUNTIFS($AH104,"MEDAUT",$AI104,"&gt;7")</f>
        <v>0</v>
      </c>
      <c r="DT104" s="441" t="n">
        <f aca="false">COUNTIFS($AO104,"MEDAUT",$AP104,"&gt;7")</f>
        <v>0</v>
      </c>
      <c r="DU104" s="441" t="n">
        <f aca="false">COUNTIFS($AV104,"MEDAUT",$AW104,"&gt;7")</f>
        <v>0</v>
      </c>
      <c r="DV104" s="441" t="n">
        <f aca="false">SUM(DS104:DU104)</f>
        <v>0</v>
      </c>
      <c r="DW104" s="441" t="n">
        <f aca="false">COUNTIFS($AH104,"MEDAUT",$AI104,"&lt;8")</f>
        <v>0</v>
      </c>
      <c r="DX104" s="441" t="n">
        <f aca="false">COUNTIFS($AO104,"MEDAUT",$AP104,"&lt;8")</f>
        <v>0</v>
      </c>
      <c r="DY104" s="441" t="n">
        <f aca="false">COUNTIFS($AV104,"MEDAUT",$AW104,"&lt;8")</f>
        <v>0</v>
      </c>
      <c r="DZ104" s="441" t="n">
        <f aca="false">SUM(DW104:DY104)</f>
        <v>0</v>
      </c>
      <c r="EA104" s="441" t="str">
        <f aca="false">IF(AND(AF104=1,AI104&lt;&gt;""),AI104,"")</f>
        <v/>
      </c>
      <c r="EB104" s="441" t="str">
        <f aca="false">IF(AND(AM104=1,AP104&lt;&gt;""),AP104,"")</f>
        <v/>
      </c>
      <c r="EC104" s="441" t="str">
        <f aca="false">IF(AND(AT104=1,AW104&lt;&gt;""),AW104,"")</f>
        <v/>
      </c>
      <c r="ED104" s="441" t="str">
        <f aca="false">IF(AND(AF104=2,AI104&lt;&gt;""),AI104,"")</f>
        <v/>
      </c>
      <c r="EE104" s="441" t="str">
        <f aca="false">IF(AND(AM104=2,AP104&lt;&gt;""),AP104,"")</f>
        <v/>
      </c>
      <c r="EF104" s="441" t="str">
        <f aca="false">IF(AND(AT104=2,AW104&lt;&gt;""),AW104,"")</f>
        <v/>
      </c>
      <c r="EG104" s="441" t="str">
        <f aca="false">IF(AND(EA104="",EB104="",EC104=""),"",SUM(EA104:EC104))</f>
        <v/>
      </c>
      <c r="EH104" s="441" t="str">
        <f aca="false">IF(AND(ED104="",EE104="",EF104=""),"",SUM(ED104:EF104))</f>
        <v/>
      </c>
      <c r="EI104" s="441" t="str">
        <f aca="false">IF(AND($AF104=1,$AG104&lt;&gt;""),$AG104,"")</f>
        <v/>
      </c>
      <c r="EJ104" s="441" t="str">
        <f aca="false">IF(AND($AM104=1,$AN104&lt;&gt;""),$AN104,"")</f>
        <v/>
      </c>
      <c r="EK104" s="441" t="str">
        <f aca="false">IF(AND($AT104=1,$AU104&lt;&gt;""),$AU104,"")</f>
        <v/>
      </c>
      <c r="EL104" s="441" t="str">
        <f aca="false">IF(AND($AF104=2,$AG104&lt;&gt;""),$AG104,"")</f>
        <v/>
      </c>
      <c r="EM104" s="441" t="str">
        <f aca="false">IF(AND($AM104=2,$AN104&lt;&gt;""),$AN104,"")</f>
        <v/>
      </c>
      <c r="EN104" s="441" t="str">
        <f aca="false">IF(AND($AT104=2,$AU104&lt;&gt;""),$AU104,"")</f>
        <v/>
      </c>
      <c r="EO104" s="441" t="str">
        <f aca="false">IF(AD104="","",VLOOKUP(AD104,Listes!$D:$E,2,FALSE()))</f>
        <v/>
      </c>
      <c r="EP104" s="441" t="str">
        <f aca="false">IF(AK104="","",VLOOKUP(AK104,Listes!$D:$E,2,FALSE()))</f>
        <v/>
      </c>
      <c r="EQ104" s="441" t="str">
        <f aca="false">IF(AR104="","",VLOOKUP(AR104,Listes!$D:$E,2,FALSE()))</f>
        <v/>
      </c>
      <c r="ER104" s="441" t="str">
        <f aca="false">IF(AND($AF104=1,$EO104&lt;&gt;""),$EO104,"")</f>
        <v/>
      </c>
      <c r="ES104" s="441" t="str">
        <f aca="false">IF(AND($AM104=1,$EP104&lt;&gt;""),$EP104,"")</f>
        <v/>
      </c>
      <c r="ET104" s="441" t="str">
        <f aca="false">IF(AND($AT104=1,$EQ104&lt;&gt;""),$EQ104,"")</f>
        <v/>
      </c>
      <c r="EU104" s="441" t="str">
        <f aca="false">IF(AND($AF104=2,$EO104&lt;&gt;""),$EO104,"")</f>
        <v/>
      </c>
      <c r="EV104" s="441" t="str">
        <f aca="false">IF(AND($AM104=2,$EP104&lt;&gt;""),$EP104,"")</f>
        <v/>
      </c>
      <c r="EW104" s="441" t="str">
        <f aca="false">IF(AND($AT104=2,$EQ104&lt;&gt;""),$EQ104,"")</f>
        <v/>
      </c>
    </row>
    <row r="105" s="441" customFormat="true" ht="12.75" hidden="false" customHeight="false" outlineLevel="0" collapsed="false">
      <c r="AY105" s="441" t="n">
        <f aca="false">IF(J105&lt;&gt;1,0,IF(AND(K105&lt;&gt;"",Q105="",W105=""),1,IF(AND(K105&lt;&gt;"",Q105&lt;&gt;"",W105=""),2,IF(AND(K105&lt;&gt;"",Q105&lt;&gt;"",W105&lt;&gt;""),3))))</f>
        <v>0</v>
      </c>
      <c r="AZ105" s="441" t="n">
        <f aca="false">IF(AC105&lt;&gt;1,0,IF(AND(AD105&lt;&gt;"",AK105="",AR105=""),1,IF(AND(AD105&lt;&gt;"",AK105&lt;&gt;"",AR105=""),2,IF(AND(AD105&lt;&gt;"",AK105&lt;&gt;"",AR105&lt;&gt;""),3))))</f>
        <v>0</v>
      </c>
      <c r="BA105" s="440" t="n">
        <f aca="false">COUNTIF(A105:AX105,"URI?")</f>
        <v>0</v>
      </c>
      <c r="BB105" s="441" t="str">
        <f aca="false">IF(M105="","",VLOOKUP(LEFT(M105,6),Listes!$G$2:$H$105,2,FALSE()))</f>
        <v/>
      </c>
      <c r="BC105" s="441" t="str">
        <f aca="false">IF(O105="","",VLOOKUP(LEFT(O105,6),Listes!$G$2:$H$105,2,FALSE()))</f>
        <v/>
      </c>
      <c r="BD105" s="441" t="str">
        <f aca="false">IF(Y105="","",VLOOKUP(LEFT(Y105,6),Listes!$G$2:$H$105,2,FALSE()))</f>
        <v/>
      </c>
      <c r="BE105" s="441" t="str">
        <f aca="false">IF(U105="","",VLOOKUP(LEFT(U105,6),Listes!$G$2:$H$105,2,FALSE()))</f>
        <v/>
      </c>
      <c r="BH105" s="441" t="str">
        <f aca="false">LEFT(M105,6)&amp;N105</f>
        <v/>
      </c>
      <c r="BI105" s="441" t="str">
        <f aca="false">LEFT(O105,6)&amp;LEFT(P105,1)</f>
        <v/>
      </c>
      <c r="BJ105" s="441" t="str">
        <f aca="false">LEFT(S105,6)&amp;LEFT(T105,1)</f>
        <v/>
      </c>
      <c r="BK105" s="441" t="str">
        <f aca="false">LEFT(U105,6)&amp;LEFT(V105,1)</f>
        <v/>
      </c>
      <c r="BL105" s="441" t="str">
        <f aca="false">LEFT(Y105,6)&amp;LEFT(Z105,1)</f>
        <v/>
      </c>
      <c r="BM105" s="441" t="str">
        <f aca="false">LEFT(AA105,6)&amp;LEFT(AB105,1)</f>
        <v/>
      </c>
      <c r="BN105" s="441" t="str">
        <f aca="false">IF(OR(BB105="Enterobacteries",BB105="ESCCOL",BB105="KLEPNE"),IF(N105=0,0,IF(N105=1,1,IF(N105=2,2,IF(N105=3,3,IF(N105=9,9))))),"-")</f>
        <v>-</v>
      </c>
      <c r="BO105" s="441" t="str">
        <f aca="false">IF(OR(BC105="Enterobacteries",BC105="ESCCOL",BC105="KLEPNE"),IF(P105=0,0,IF(P105=1,1,IF(P105=2,2,IF(P105=3,3,IF(P105=9,9))))),"-")</f>
        <v>-</v>
      </c>
      <c r="BP105" s="441" t="str">
        <f aca="false">IF(OR(BD105="Enterobacteries",BD105="ESCCOL",BD105="KLEPNE"),IF(V105=0,0,IF(T105=1,1,IF(T105=2,2,IF(T105=3,3,IF(T105=9,9))))),"-")</f>
        <v>-</v>
      </c>
      <c r="BQ105" s="441" t="str">
        <f aca="false">IF(OR(BE105="Enterobacteries",BE105="ESCCOL",BE105="KLEPNE"),IF(V105=0,0,IF(V105=1,1,IF(V105=2,2,IF(V105=3,3,IF(V105=9,9))))),"-")</f>
        <v>-</v>
      </c>
      <c r="BR105" s="441" t="str">
        <f aca="false">IF(OR(BF105="Enterobacteries",BF105="ESCCOL",BF105="KLEPNE"),IF(Z105=0,0,IF(Z105=1,1,IF(Z105=2,2,IF(Z105=3,3,IF(Z105=9,9))))),"-")</f>
        <v>-</v>
      </c>
      <c r="BS105" s="441" t="str">
        <f aca="false">IF(OR(BG105="Enterobacteries",BG105="ESCCOL",BG105="KLEPNE"),IF(AB105=0,0,IF(AB105=1,1,IF(AB105=2,2,IF(AB105=3,3,IF(AB105=9,9))))),"-")</f>
        <v>-</v>
      </c>
      <c r="BT105" s="441" t="n">
        <f aca="false">COUNTIF(AH105:AV105,"MEDCOO")</f>
        <v>0</v>
      </c>
      <c r="BU105" s="441" t="n">
        <f aca="false">COUNTIF($AH105:$AV105,"MEDEHP")</f>
        <v>0</v>
      </c>
      <c r="BV105" s="441" t="n">
        <f aca="false">COUNTIF($AH105:$AV105,"MEDHOP")</f>
        <v>0</v>
      </c>
      <c r="BW105" s="441" t="n">
        <f aca="false">COUNTIF($AH105:$AV105,"MEDAUT")</f>
        <v>0</v>
      </c>
      <c r="BX105" s="441" t="n">
        <f aca="false">COUNTIF($AG105:$AU105,"URI")</f>
        <v>0</v>
      </c>
      <c r="BY105" s="441" t="n">
        <f aca="false">COUNTIF($AG105:$AU105,"PUL")</f>
        <v>0</v>
      </c>
      <c r="BZ105" s="441" t="n">
        <f aca="false">COUNTIF($AG105:$AU105,"PTM")</f>
        <v>0</v>
      </c>
      <c r="CA105" s="441" t="n">
        <f aca="false">COUNTIF($AG105:$AU105,"GEN")</f>
        <v>0</v>
      </c>
      <c r="CB105" s="441" t="n">
        <f aca="false">COUNTIF($AG105:$AU105,"DIG")</f>
        <v>0</v>
      </c>
      <c r="CC105" s="441" t="n">
        <f aca="false">COUNTIF($AG105:$AU105,"ORL")</f>
        <v>0</v>
      </c>
      <c r="CD105" s="441" t="n">
        <f aca="false">COUNTIF($AG105:$AU105,"OPH")</f>
        <v>0</v>
      </c>
      <c r="CE105" s="441" t="n">
        <f aca="false">COUNTIF($AG105:$AU105,"BAC")</f>
        <v>0</v>
      </c>
      <c r="CF105" s="441" t="n">
        <f aca="false">COUNTIF($AG105:$AU105,"OST")</f>
        <v>0</v>
      </c>
      <c r="CG105" s="441" t="n">
        <f aca="false">COUNTIF($AG105:$AU105,"SNC")</f>
        <v>0</v>
      </c>
      <c r="CH105" s="441" t="n">
        <f aca="false">COUNTIF($AG105:$AU105,"FEB")</f>
        <v>0</v>
      </c>
      <c r="CI105" s="441" t="n">
        <f aca="false">COUNTIF($AG105:$AU105,"SYS")</f>
        <v>0</v>
      </c>
      <c r="CJ105" s="441" t="n">
        <f aca="false">COUNTIF($AG105:$AU105,"AUT")</f>
        <v>0</v>
      </c>
      <c r="CK105" s="441" t="n">
        <f aca="false">COUNTIF(K105:W105,"ICAT")</f>
        <v>0</v>
      </c>
      <c r="CL105" s="441" t="n">
        <f aca="false">AI105</f>
        <v>0</v>
      </c>
      <c r="CM105" s="441" t="n">
        <f aca="false">AP105</f>
        <v>0</v>
      </c>
      <c r="CN105" s="441" t="n">
        <f aca="false">AW105</f>
        <v>0</v>
      </c>
      <c r="CO105" s="441" t="n">
        <f aca="false">COUNTIF(CL105:CN105,"&gt;0")</f>
        <v>0</v>
      </c>
      <c r="CP105" s="441" t="n">
        <f aca="false">IF(CL105=0,0,COUNTIF($CL105:$CN105,"&lt;8"))</f>
        <v>0</v>
      </c>
      <c r="CQ105" s="441" t="n">
        <f aca="false">COUNTIF(CR105:CT105,9)</f>
        <v>0</v>
      </c>
      <c r="CR105" s="441" t="n">
        <f aca="false">AF105</f>
        <v>0</v>
      </c>
      <c r="CS105" s="441" t="n">
        <f aca="false">AM105</f>
        <v>0</v>
      </c>
      <c r="CT105" s="441" t="n">
        <f aca="false">AT105</f>
        <v>0</v>
      </c>
      <c r="CU105" s="441" t="n">
        <f aca="false">COUNTIFS($AH105,"MEDCOO",$AI105,"&gt;7")</f>
        <v>0</v>
      </c>
      <c r="CV105" s="441" t="n">
        <f aca="false">COUNTIFS($AO105,"MEDCOO",$AP105,"&gt;7")</f>
        <v>0</v>
      </c>
      <c r="CW105" s="441" t="n">
        <f aca="false">COUNTIFS($AV105,"MEDCOO",$AW105,"&gt;7")</f>
        <v>0</v>
      </c>
      <c r="CX105" s="441" t="n">
        <f aca="false">SUM(CU105:CW105)</f>
        <v>0</v>
      </c>
      <c r="CY105" s="441" t="n">
        <f aca="false">COUNTIFS($AH105,"MEDCOO",$AI105,"&lt;8")</f>
        <v>0</v>
      </c>
      <c r="CZ105" s="441" t="n">
        <f aca="false">COUNTIFS($AO105,"MEDCOO",$AP105,"&lt;8")</f>
        <v>0</v>
      </c>
      <c r="DA105" s="441" t="n">
        <f aca="false">COUNTIFS($AV105,"MEDCOO",$AW105,"&lt;8")</f>
        <v>0</v>
      </c>
      <c r="DB105" s="441" t="n">
        <f aca="false">SUM(CY105:DA105)</f>
        <v>0</v>
      </c>
      <c r="DC105" s="441" t="n">
        <f aca="false">COUNTIFS($AH105,"MEDEHP",$AI105,"&gt;7")</f>
        <v>0</v>
      </c>
      <c r="DD105" s="441" t="n">
        <f aca="false">COUNTIFS($AO105,"MEDCOO",$AP105,"&gt;7")</f>
        <v>0</v>
      </c>
      <c r="DE105" s="441" t="n">
        <f aca="false">COUNTIFS($AV105,"MEDEHP",$AW105,"&gt;7")</f>
        <v>0</v>
      </c>
      <c r="DF105" s="441" t="n">
        <f aca="false">SUM(DC105:DE105)</f>
        <v>0</v>
      </c>
      <c r="DG105" s="441" t="n">
        <f aca="false">COUNTIFS($AH105,"MEDEHP",$AI105,"&lt;8")</f>
        <v>0</v>
      </c>
      <c r="DH105" s="441" t="n">
        <f aca="false">COUNTIFS($AO105,"MEDEHP",$AP105,"&lt;8")</f>
        <v>0</v>
      </c>
      <c r="DI105" s="441" t="n">
        <f aca="false">COUNTIFS($AV105,"MEDEHP",$AW105,"&lt;8")</f>
        <v>0</v>
      </c>
      <c r="DJ105" s="441" t="n">
        <f aca="false">SUM(DG105:DI105)</f>
        <v>0</v>
      </c>
      <c r="DK105" s="441" t="n">
        <f aca="false">COUNTIFS($AH105,"MEDHOP",$AI105,"&gt;7")</f>
        <v>0</v>
      </c>
      <c r="DL105" s="441" t="n">
        <f aca="false">COUNTIFS($AO105,"MEDHOP",$AP105,"&gt;7")</f>
        <v>0</v>
      </c>
      <c r="DM105" s="441" t="n">
        <f aca="false">COUNTIFS($AV105,"MEDHOP",$AW105,"&gt;7")</f>
        <v>0</v>
      </c>
      <c r="DN105" s="441" t="n">
        <f aca="false">SUM(DK105:DM105)</f>
        <v>0</v>
      </c>
      <c r="DO105" s="441" t="n">
        <f aca="false">COUNTIFS($AH105,"MEDHOP",$AI105,"&lt;8")</f>
        <v>0</v>
      </c>
      <c r="DP105" s="441" t="n">
        <f aca="false">COUNTIFS($AO105,"MEDHOP",$AP105,"&lt;8")</f>
        <v>0</v>
      </c>
      <c r="DQ105" s="441" t="n">
        <f aca="false">COUNTIFS($AV105,"MEDHOP",$AW105,"&lt;8")</f>
        <v>0</v>
      </c>
      <c r="DR105" s="441" t="n">
        <f aca="false">SUM(DO105:DQ105)</f>
        <v>0</v>
      </c>
      <c r="DS105" s="441" t="n">
        <f aca="false">COUNTIFS($AH105,"MEDAUT",$AI105,"&gt;7")</f>
        <v>0</v>
      </c>
      <c r="DT105" s="441" t="n">
        <f aca="false">COUNTIFS($AO105,"MEDAUT",$AP105,"&gt;7")</f>
        <v>0</v>
      </c>
      <c r="DU105" s="441" t="n">
        <f aca="false">COUNTIFS($AV105,"MEDAUT",$AW105,"&gt;7")</f>
        <v>0</v>
      </c>
      <c r="DV105" s="441" t="n">
        <f aca="false">SUM(DS105:DU105)</f>
        <v>0</v>
      </c>
      <c r="DW105" s="441" t="n">
        <f aca="false">COUNTIFS($AH105,"MEDAUT",$AI105,"&lt;8")</f>
        <v>0</v>
      </c>
      <c r="DX105" s="441" t="n">
        <f aca="false">COUNTIFS($AO105,"MEDAUT",$AP105,"&lt;8")</f>
        <v>0</v>
      </c>
      <c r="DY105" s="441" t="n">
        <f aca="false">COUNTIFS($AV105,"MEDAUT",$AW105,"&lt;8")</f>
        <v>0</v>
      </c>
      <c r="DZ105" s="441" t="n">
        <f aca="false">SUM(DW105:DY105)</f>
        <v>0</v>
      </c>
      <c r="EA105" s="441" t="str">
        <f aca="false">IF(AND(AF105=1,AI105&lt;&gt;""),AI105,"")</f>
        <v/>
      </c>
      <c r="EB105" s="441" t="str">
        <f aca="false">IF(AND(AM105=1,AP105&lt;&gt;""),AP105,"")</f>
        <v/>
      </c>
      <c r="EC105" s="441" t="str">
        <f aca="false">IF(AND(AT105=1,AW105&lt;&gt;""),AW105,"")</f>
        <v/>
      </c>
      <c r="ED105" s="441" t="str">
        <f aca="false">IF(AND(AF105=2,AI105&lt;&gt;""),AI105,"")</f>
        <v/>
      </c>
      <c r="EE105" s="441" t="str">
        <f aca="false">IF(AND(AM105=2,AP105&lt;&gt;""),AP105,"")</f>
        <v/>
      </c>
      <c r="EF105" s="441" t="str">
        <f aca="false">IF(AND(AT105=2,AW105&lt;&gt;""),AW105,"")</f>
        <v/>
      </c>
      <c r="EG105" s="441" t="str">
        <f aca="false">IF(AND(EA105="",EB105="",EC105=""),"",SUM(EA105:EC105))</f>
        <v/>
      </c>
      <c r="EH105" s="441" t="str">
        <f aca="false">IF(AND(ED105="",EE105="",EF105=""),"",SUM(ED105:EF105))</f>
        <v/>
      </c>
      <c r="EI105" s="441" t="str">
        <f aca="false">IF(AND($AF105=1,$AG105&lt;&gt;""),$AG105,"")</f>
        <v/>
      </c>
      <c r="EJ105" s="441" t="str">
        <f aca="false">IF(AND($AM105=1,$AN105&lt;&gt;""),$AN105,"")</f>
        <v/>
      </c>
      <c r="EK105" s="441" t="str">
        <f aca="false">IF(AND($AT105=1,$AU105&lt;&gt;""),$AU105,"")</f>
        <v/>
      </c>
      <c r="EL105" s="441" t="str">
        <f aca="false">IF(AND($AF105=2,$AG105&lt;&gt;""),$AG105,"")</f>
        <v/>
      </c>
      <c r="EM105" s="441" t="str">
        <f aca="false">IF(AND($AM105=2,$AN105&lt;&gt;""),$AN105,"")</f>
        <v/>
      </c>
      <c r="EN105" s="441" t="str">
        <f aca="false">IF(AND($AT105=2,$AU105&lt;&gt;""),$AU105,"")</f>
        <v/>
      </c>
      <c r="EO105" s="441" t="str">
        <f aca="false">IF(AD105="","",VLOOKUP(AD105,Listes!$D:$E,2,FALSE()))</f>
        <v/>
      </c>
      <c r="EP105" s="441" t="str">
        <f aca="false">IF(AK105="","",VLOOKUP(AK105,Listes!$D:$E,2,FALSE()))</f>
        <v/>
      </c>
      <c r="EQ105" s="441" t="str">
        <f aca="false">IF(AR105="","",VLOOKUP(AR105,Listes!$D:$E,2,FALSE()))</f>
        <v/>
      </c>
      <c r="ER105" s="441" t="str">
        <f aca="false">IF(AND($AF105=1,$EO105&lt;&gt;""),$EO105,"")</f>
        <v/>
      </c>
      <c r="ES105" s="441" t="str">
        <f aca="false">IF(AND($AM105=1,$EP105&lt;&gt;""),$EP105,"")</f>
        <v/>
      </c>
      <c r="ET105" s="441" t="str">
        <f aca="false">IF(AND($AT105=1,$EQ105&lt;&gt;""),$EQ105,"")</f>
        <v/>
      </c>
      <c r="EU105" s="441" t="str">
        <f aca="false">IF(AND($AF105=2,$EO105&lt;&gt;""),$EO105,"")</f>
        <v/>
      </c>
      <c r="EV105" s="441" t="str">
        <f aca="false">IF(AND($AM105=2,$EP105&lt;&gt;""),$EP105,"")</f>
        <v/>
      </c>
      <c r="EW105" s="441" t="str">
        <f aca="false">IF(AND($AT105=2,$EQ105&lt;&gt;""),$EQ105,"")</f>
        <v/>
      </c>
    </row>
    <row r="106" s="441" customFormat="true" ht="12.75" hidden="false" customHeight="false" outlineLevel="0" collapsed="false">
      <c r="AY106" s="441" t="n">
        <f aca="false">IF(J106&lt;&gt;1,0,IF(AND(K106&lt;&gt;"",Q106="",W106=""),1,IF(AND(K106&lt;&gt;"",Q106&lt;&gt;"",W106=""),2,IF(AND(K106&lt;&gt;"",Q106&lt;&gt;"",W106&lt;&gt;""),3))))</f>
        <v>0</v>
      </c>
      <c r="AZ106" s="441" t="n">
        <f aca="false">IF(AC106&lt;&gt;1,0,IF(AND(AD106&lt;&gt;"",AK106="",AR106=""),1,IF(AND(AD106&lt;&gt;"",AK106&lt;&gt;"",AR106=""),2,IF(AND(AD106&lt;&gt;"",AK106&lt;&gt;"",AR106&lt;&gt;""),3))))</f>
        <v>0</v>
      </c>
      <c r="BA106" s="440" t="n">
        <f aca="false">COUNTIF(A106:AX106,"URI?")</f>
        <v>0</v>
      </c>
      <c r="BB106" s="441" t="str">
        <f aca="false">IF(M106="","",VLOOKUP(LEFT(M106,6),Listes!$G$2:$H$105,2,FALSE()))</f>
        <v/>
      </c>
      <c r="BC106" s="441" t="str">
        <f aca="false">IF(O106="","",VLOOKUP(LEFT(O106,6),Listes!$G$2:$H$105,2,FALSE()))</f>
        <v/>
      </c>
      <c r="BD106" s="441" t="str">
        <f aca="false">IF(Y106="","",VLOOKUP(LEFT(Y106,6),Listes!$G$2:$H$105,2,FALSE()))</f>
        <v/>
      </c>
      <c r="BE106" s="441" t="str">
        <f aca="false">IF(U106="","",VLOOKUP(LEFT(U106,6),Listes!$G$2:$H$105,2,FALSE()))</f>
        <v/>
      </c>
      <c r="BH106" s="441" t="str">
        <f aca="false">LEFT(M106,6)&amp;N106</f>
        <v/>
      </c>
      <c r="BI106" s="441" t="str">
        <f aca="false">LEFT(O106,6)&amp;LEFT(P106,1)</f>
        <v/>
      </c>
      <c r="BJ106" s="441" t="str">
        <f aca="false">LEFT(S106,6)&amp;LEFT(T106,1)</f>
        <v/>
      </c>
      <c r="BK106" s="441" t="str">
        <f aca="false">LEFT(U106,6)&amp;LEFT(V106,1)</f>
        <v/>
      </c>
      <c r="BL106" s="441" t="str">
        <f aca="false">LEFT(Y106,6)&amp;LEFT(Z106,1)</f>
        <v/>
      </c>
      <c r="BM106" s="441" t="str">
        <f aca="false">LEFT(AA106,6)&amp;LEFT(AB106,1)</f>
        <v/>
      </c>
      <c r="BN106" s="441" t="str">
        <f aca="false">IF(OR(BB106="Enterobacteries",BB106="ESCCOL",BB106="KLEPNE"),IF(N106=0,0,IF(N106=1,1,IF(N106=2,2,IF(N106=3,3,IF(N106=9,9))))),"-")</f>
        <v>-</v>
      </c>
      <c r="BO106" s="441" t="str">
        <f aca="false">IF(OR(BC106="Enterobacteries",BC106="ESCCOL",BC106="KLEPNE"),IF(P106=0,0,IF(P106=1,1,IF(P106=2,2,IF(P106=3,3,IF(P106=9,9))))),"-")</f>
        <v>-</v>
      </c>
      <c r="BP106" s="441" t="str">
        <f aca="false">IF(OR(BD106="Enterobacteries",BD106="ESCCOL",BD106="KLEPNE"),IF(V106=0,0,IF(T106=1,1,IF(T106=2,2,IF(T106=3,3,IF(T106=9,9))))),"-")</f>
        <v>-</v>
      </c>
      <c r="BQ106" s="441" t="str">
        <f aca="false">IF(OR(BE106="Enterobacteries",BE106="ESCCOL",BE106="KLEPNE"),IF(V106=0,0,IF(V106=1,1,IF(V106=2,2,IF(V106=3,3,IF(V106=9,9))))),"-")</f>
        <v>-</v>
      </c>
      <c r="BR106" s="441" t="str">
        <f aca="false">IF(OR(BF106="Enterobacteries",BF106="ESCCOL",BF106="KLEPNE"),IF(Z106=0,0,IF(Z106=1,1,IF(Z106=2,2,IF(Z106=3,3,IF(Z106=9,9))))),"-")</f>
        <v>-</v>
      </c>
      <c r="BS106" s="441" t="str">
        <f aca="false">IF(OR(BG106="Enterobacteries",BG106="ESCCOL",BG106="KLEPNE"),IF(AB106=0,0,IF(AB106=1,1,IF(AB106=2,2,IF(AB106=3,3,IF(AB106=9,9))))),"-")</f>
        <v>-</v>
      </c>
      <c r="BT106" s="441" t="n">
        <f aca="false">COUNTIF(AH106:AV106,"MEDCOO")</f>
        <v>0</v>
      </c>
      <c r="BU106" s="441" t="n">
        <f aca="false">COUNTIF($AH106:$AV106,"MEDEHP")</f>
        <v>0</v>
      </c>
      <c r="BV106" s="441" t="n">
        <f aca="false">COUNTIF($AH106:$AV106,"MEDHOP")</f>
        <v>0</v>
      </c>
      <c r="BW106" s="441" t="n">
        <f aca="false">COUNTIF($AH106:$AV106,"MEDAUT")</f>
        <v>0</v>
      </c>
      <c r="BX106" s="441" t="n">
        <f aca="false">COUNTIF($AG106:$AU106,"URI")</f>
        <v>0</v>
      </c>
      <c r="BY106" s="441" t="n">
        <f aca="false">COUNTIF($AG106:$AU106,"PUL")</f>
        <v>0</v>
      </c>
      <c r="BZ106" s="441" t="n">
        <f aca="false">COUNTIF($AG106:$AU106,"PTM")</f>
        <v>0</v>
      </c>
      <c r="CA106" s="441" t="n">
        <f aca="false">COUNTIF($AG106:$AU106,"GEN")</f>
        <v>0</v>
      </c>
      <c r="CB106" s="441" t="n">
        <f aca="false">COUNTIF($AG106:$AU106,"DIG")</f>
        <v>0</v>
      </c>
      <c r="CC106" s="441" t="n">
        <f aca="false">COUNTIF($AG106:$AU106,"ORL")</f>
        <v>0</v>
      </c>
      <c r="CD106" s="441" t="n">
        <f aca="false">COUNTIF($AG106:$AU106,"OPH")</f>
        <v>0</v>
      </c>
      <c r="CE106" s="441" t="n">
        <f aca="false">COUNTIF($AG106:$AU106,"BAC")</f>
        <v>0</v>
      </c>
      <c r="CF106" s="441" t="n">
        <f aca="false">COUNTIF($AG106:$AU106,"OST")</f>
        <v>0</v>
      </c>
      <c r="CG106" s="441" t="n">
        <f aca="false">COUNTIF($AG106:$AU106,"SNC")</f>
        <v>0</v>
      </c>
      <c r="CH106" s="441" t="n">
        <f aca="false">COUNTIF($AG106:$AU106,"FEB")</f>
        <v>0</v>
      </c>
      <c r="CI106" s="441" t="n">
        <f aca="false">COUNTIF($AG106:$AU106,"SYS")</f>
        <v>0</v>
      </c>
      <c r="CJ106" s="441" t="n">
        <f aca="false">COUNTIF($AG106:$AU106,"AUT")</f>
        <v>0</v>
      </c>
      <c r="CK106" s="441" t="n">
        <f aca="false">COUNTIF(K106:W106,"ICAT")</f>
        <v>0</v>
      </c>
      <c r="CL106" s="441" t="n">
        <f aca="false">AI106</f>
        <v>0</v>
      </c>
      <c r="CM106" s="441" t="n">
        <f aca="false">AP106</f>
        <v>0</v>
      </c>
      <c r="CN106" s="441" t="n">
        <f aca="false">AW106</f>
        <v>0</v>
      </c>
      <c r="CO106" s="441" t="n">
        <f aca="false">COUNTIF(CL106:CN106,"&gt;0")</f>
        <v>0</v>
      </c>
      <c r="CP106" s="441" t="n">
        <f aca="false">IF(CL106=0,0,COUNTIF($CL106:$CN106,"&lt;8"))</f>
        <v>0</v>
      </c>
      <c r="CQ106" s="441" t="n">
        <f aca="false">COUNTIF(CR106:CT106,9)</f>
        <v>0</v>
      </c>
      <c r="CR106" s="441" t="n">
        <f aca="false">AF106</f>
        <v>0</v>
      </c>
      <c r="CS106" s="441" t="n">
        <f aca="false">AM106</f>
        <v>0</v>
      </c>
      <c r="CT106" s="441" t="n">
        <f aca="false">AT106</f>
        <v>0</v>
      </c>
      <c r="CU106" s="441" t="n">
        <f aca="false">COUNTIFS($AH106,"MEDCOO",$AI106,"&gt;7")</f>
        <v>0</v>
      </c>
      <c r="CV106" s="441" t="n">
        <f aca="false">COUNTIFS($AO106,"MEDCOO",$AP106,"&gt;7")</f>
        <v>0</v>
      </c>
      <c r="CW106" s="441" t="n">
        <f aca="false">COUNTIFS($AV106,"MEDCOO",$AW106,"&gt;7")</f>
        <v>0</v>
      </c>
      <c r="CX106" s="441" t="n">
        <f aca="false">SUM(CU106:CW106)</f>
        <v>0</v>
      </c>
      <c r="CY106" s="441" t="n">
        <f aca="false">COUNTIFS($AH106,"MEDCOO",$AI106,"&lt;8")</f>
        <v>0</v>
      </c>
      <c r="CZ106" s="441" t="n">
        <f aca="false">COUNTIFS($AO106,"MEDCOO",$AP106,"&lt;8")</f>
        <v>0</v>
      </c>
      <c r="DA106" s="441" t="n">
        <f aca="false">COUNTIFS($AV106,"MEDCOO",$AW106,"&lt;8")</f>
        <v>0</v>
      </c>
      <c r="DB106" s="441" t="n">
        <f aca="false">SUM(CY106:DA106)</f>
        <v>0</v>
      </c>
      <c r="DC106" s="441" t="n">
        <f aca="false">COUNTIFS($AH106,"MEDEHP",$AI106,"&gt;7")</f>
        <v>0</v>
      </c>
      <c r="DD106" s="441" t="n">
        <f aca="false">COUNTIFS($AO106,"MEDCOO",$AP106,"&gt;7")</f>
        <v>0</v>
      </c>
      <c r="DE106" s="441" t="n">
        <f aca="false">COUNTIFS($AV106,"MEDEHP",$AW106,"&gt;7")</f>
        <v>0</v>
      </c>
      <c r="DF106" s="441" t="n">
        <f aca="false">SUM(DC106:DE106)</f>
        <v>0</v>
      </c>
      <c r="DG106" s="441" t="n">
        <f aca="false">COUNTIFS($AH106,"MEDEHP",$AI106,"&lt;8")</f>
        <v>0</v>
      </c>
      <c r="DH106" s="441" t="n">
        <f aca="false">COUNTIFS($AO106,"MEDEHP",$AP106,"&lt;8")</f>
        <v>0</v>
      </c>
      <c r="DI106" s="441" t="n">
        <f aca="false">COUNTIFS($AV106,"MEDEHP",$AW106,"&lt;8")</f>
        <v>0</v>
      </c>
      <c r="DJ106" s="441" t="n">
        <f aca="false">SUM(DG106:DI106)</f>
        <v>0</v>
      </c>
      <c r="DK106" s="441" t="n">
        <f aca="false">COUNTIFS($AH106,"MEDHOP",$AI106,"&gt;7")</f>
        <v>0</v>
      </c>
      <c r="DL106" s="441" t="n">
        <f aca="false">COUNTIFS($AO106,"MEDHOP",$AP106,"&gt;7")</f>
        <v>0</v>
      </c>
      <c r="DM106" s="441" t="n">
        <f aca="false">COUNTIFS($AV106,"MEDHOP",$AW106,"&gt;7")</f>
        <v>0</v>
      </c>
      <c r="DN106" s="441" t="n">
        <f aca="false">SUM(DK106:DM106)</f>
        <v>0</v>
      </c>
      <c r="DO106" s="441" t="n">
        <f aca="false">COUNTIFS($AH106,"MEDHOP",$AI106,"&lt;8")</f>
        <v>0</v>
      </c>
      <c r="DP106" s="441" t="n">
        <f aca="false">COUNTIFS($AO106,"MEDHOP",$AP106,"&lt;8")</f>
        <v>0</v>
      </c>
      <c r="DQ106" s="441" t="n">
        <f aca="false">COUNTIFS($AV106,"MEDHOP",$AW106,"&lt;8")</f>
        <v>0</v>
      </c>
      <c r="DR106" s="441" t="n">
        <f aca="false">SUM(DO106:DQ106)</f>
        <v>0</v>
      </c>
      <c r="DS106" s="441" t="n">
        <f aca="false">COUNTIFS($AH106,"MEDAUT",$AI106,"&gt;7")</f>
        <v>0</v>
      </c>
      <c r="DT106" s="441" t="n">
        <f aca="false">COUNTIFS($AO106,"MEDAUT",$AP106,"&gt;7")</f>
        <v>0</v>
      </c>
      <c r="DU106" s="441" t="n">
        <f aca="false">COUNTIFS($AV106,"MEDAUT",$AW106,"&gt;7")</f>
        <v>0</v>
      </c>
      <c r="DV106" s="441" t="n">
        <f aca="false">SUM(DS106:DU106)</f>
        <v>0</v>
      </c>
      <c r="DW106" s="441" t="n">
        <f aca="false">COUNTIFS($AH106,"MEDAUT",$AI106,"&lt;8")</f>
        <v>0</v>
      </c>
      <c r="DX106" s="441" t="n">
        <f aca="false">COUNTIFS($AO106,"MEDAUT",$AP106,"&lt;8")</f>
        <v>0</v>
      </c>
      <c r="DY106" s="441" t="n">
        <f aca="false">COUNTIFS($AV106,"MEDAUT",$AW106,"&lt;8")</f>
        <v>0</v>
      </c>
      <c r="DZ106" s="441" t="n">
        <f aca="false">SUM(DW106:DY106)</f>
        <v>0</v>
      </c>
      <c r="EA106" s="441" t="str">
        <f aca="false">IF(AND(AF106=1,AI106&lt;&gt;""),AI106,"")</f>
        <v/>
      </c>
      <c r="EB106" s="441" t="str">
        <f aca="false">IF(AND(AM106=1,AP106&lt;&gt;""),AP106,"")</f>
        <v/>
      </c>
      <c r="EC106" s="441" t="str">
        <f aca="false">IF(AND(AT106=1,AW106&lt;&gt;""),AW106,"")</f>
        <v/>
      </c>
      <c r="ED106" s="441" t="str">
        <f aca="false">IF(AND(AF106=2,AI106&lt;&gt;""),AI106,"")</f>
        <v/>
      </c>
      <c r="EE106" s="441" t="str">
        <f aca="false">IF(AND(AM106=2,AP106&lt;&gt;""),AP106,"")</f>
        <v/>
      </c>
      <c r="EF106" s="441" t="str">
        <f aca="false">IF(AND(AT106=2,AW106&lt;&gt;""),AW106,"")</f>
        <v/>
      </c>
      <c r="EG106" s="441" t="str">
        <f aca="false">IF(AND(EA106="",EB106="",EC106=""),"",SUM(EA106:EC106))</f>
        <v/>
      </c>
      <c r="EH106" s="441" t="str">
        <f aca="false">IF(AND(ED106="",EE106="",EF106=""),"",SUM(ED106:EF106))</f>
        <v/>
      </c>
      <c r="EI106" s="441" t="str">
        <f aca="false">IF(AND($AF106=1,$AG106&lt;&gt;""),$AG106,"")</f>
        <v/>
      </c>
      <c r="EJ106" s="441" t="str">
        <f aca="false">IF(AND($AM106=1,$AN106&lt;&gt;""),$AN106,"")</f>
        <v/>
      </c>
      <c r="EK106" s="441" t="str">
        <f aca="false">IF(AND($AT106=1,$AU106&lt;&gt;""),$AU106,"")</f>
        <v/>
      </c>
      <c r="EL106" s="441" t="str">
        <f aca="false">IF(AND($AF106=2,$AG106&lt;&gt;""),$AG106,"")</f>
        <v/>
      </c>
      <c r="EM106" s="441" t="str">
        <f aca="false">IF(AND($AM106=2,$AN106&lt;&gt;""),$AN106,"")</f>
        <v/>
      </c>
      <c r="EN106" s="441" t="str">
        <f aca="false">IF(AND($AT106=2,$AU106&lt;&gt;""),$AU106,"")</f>
        <v/>
      </c>
      <c r="EO106" s="441" t="str">
        <f aca="false">IF(AD106="","",VLOOKUP(AD106,Listes!$D:$E,2,FALSE()))</f>
        <v/>
      </c>
      <c r="EP106" s="441" t="str">
        <f aca="false">IF(AK106="","",VLOOKUP(AK106,Listes!$D:$E,2,FALSE()))</f>
        <v/>
      </c>
      <c r="EQ106" s="441" t="str">
        <f aca="false">IF(AR106="","",VLOOKUP(AR106,Listes!$D:$E,2,FALSE()))</f>
        <v/>
      </c>
      <c r="ER106" s="441" t="str">
        <f aca="false">IF(AND($AF106=1,$EO106&lt;&gt;""),$EO106,"")</f>
        <v/>
      </c>
      <c r="ES106" s="441" t="str">
        <f aca="false">IF(AND($AM106=1,$EP106&lt;&gt;""),$EP106,"")</f>
        <v/>
      </c>
      <c r="ET106" s="441" t="str">
        <f aca="false">IF(AND($AT106=1,$EQ106&lt;&gt;""),$EQ106,"")</f>
        <v/>
      </c>
      <c r="EU106" s="441" t="str">
        <f aca="false">IF(AND($AF106=2,$EO106&lt;&gt;""),$EO106,"")</f>
        <v/>
      </c>
      <c r="EV106" s="441" t="str">
        <f aca="false">IF(AND($AM106=2,$EP106&lt;&gt;""),$EP106,"")</f>
        <v/>
      </c>
      <c r="EW106" s="441" t="str">
        <f aca="false">IF(AND($AT106=2,$EQ106&lt;&gt;""),$EQ106,"")</f>
        <v/>
      </c>
    </row>
    <row r="107" s="441" customFormat="true" ht="12.75" hidden="false" customHeight="false" outlineLevel="0" collapsed="false">
      <c r="AY107" s="441" t="n">
        <f aca="false">IF(J107&lt;&gt;1,0,IF(AND(K107&lt;&gt;"",Q107="",W107=""),1,IF(AND(K107&lt;&gt;"",Q107&lt;&gt;"",W107=""),2,IF(AND(K107&lt;&gt;"",Q107&lt;&gt;"",W107&lt;&gt;""),3))))</f>
        <v>0</v>
      </c>
      <c r="AZ107" s="441" t="n">
        <f aca="false">IF(AC107&lt;&gt;1,0,IF(AND(AD107&lt;&gt;"",AK107="",AR107=""),1,IF(AND(AD107&lt;&gt;"",AK107&lt;&gt;"",AR107=""),2,IF(AND(AD107&lt;&gt;"",AK107&lt;&gt;"",AR107&lt;&gt;""),3))))</f>
        <v>0</v>
      </c>
      <c r="BA107" s="440" t="n">
        <f aca="false">COUNTIF(A107:AX107,"URI?")</f>
        <v>0</v>
      </c>
      <c r="BB107" s="441" t="str">
        <f aca="false">IF(M107="","",VLOOKUP(LEFT(M107,6),Listes!$G$2:$H$105,2,FALSE()))</f>
        <v/>
      </c>
      <c r="BC107" s="441" t="str">
        <f aca="false">IF(O107="","",VLOOKUP(LEFT(O107,6),Listes!$G$2:$H$105,2,FALSE()))</f>
        <v/>
      </c>
      <c r="BD107" s="441" t="str">
        <f aca="false">IF(Y107="","",VLOOKUP(LEFT(Y107,6),Listes!$G$2:$H$105,2,FALSE()))</f>
        <v/>
      </c>
      <c r="BE107" s="441" t="str">
        <f aca="false">IF(U107="","",VLOOKUP(LEFT(U107,6),Listes!$G$2:$H$105,2,FALSE()))</f>
        <v/>
      </c>
      <c r="BH107" s="441" t="str">
        <f aca="false">LEFT(M107,6)&amp;N107</f>
        <v/>
      </c>
      <c r="BI107" s="441" t="str">
        <f aca="false">LEFT(O107,6)&amp;LEFT(P107,1)</f>
        <v/>
      </c>
      <c r="BJ107" s="441" t="str">
        <f aca="false">LEFT(S107,6)&amp;LEFT(T107,1)</f>
        <v/>
      </c>
      <c r="BK107" s="441" t="str">
        <f aca="false">LEFT(U107,6)&amp;LEFT(V107,1)</f>
        <v/>
      </c>
      <c r="BL107" s="441" t="str">
        <f aca="false">LEFT(Y107,6)&amp;LEFT(Z107,1)</f>
        <v/>
      </c>
      <c r="BM107" s="441" t="str">
        <f aca="false">LEFT(AA107,6)&amp;LEFT(AB107,1)</f>
        <v/>
      </c>
      <c r="BN107" s="441" t="str">
        <f aca="false">IF(OR(BB107="Enterobacteries",BB107="ESCCOL",BB107="KLEPNE"),IF(N107=0,0,IF(N107=1,1,IF(N107=2,2,IF(N107=3,3,IF(N107=9,9))))),"-")</f>
        <v>-</v>
      </c>
      <c r="BO107" s="441" t="str">
        <f aca="false">IF(OR(BC107="Enterobacteries",BC107="ESCCOL",BC107="KLEPNE"),IF(P107=0,0,IF(P107=1,1,IF(P107=2,2,IF(P107=3,3,IF(P107=9,9))))),"-")</f>
        <v>-</v>
      </c>
      <c r="BP107" s="441" t="str">
        <f aca="false">IF(OR(BD107="Enterobacteries",BD107="ESCCOL",BD107="KLEPNE"),IF(V107=0,0,IF(T107=1,1,IF(T107=2,2,IF(T107=3,3,IF(T107=9,9))))),"-")</f>
        <v>-</v>
      </c>
      <c r="BQ107" s="441" t="str">
        <f aca="false">IF(OR(BE107="Enterobacteries",BE107="ESCCOL",BE107="KLEPNE"),IF(V107=0,0,IF(V107=1,1,IF(V107=2,2,IF(V107=3,3,IF(V107=9,9))))),"-")</f>
        <v>-</v>
      </c>
      <c r="BR107" s="441" t="str">
        <f aca="false">IF(OR(BF107="Enterobacteries",BF107="ESCCOL",BF107="KLEPNE"),IF(Z107=0,0,IF(Z107=1,1,IF(Z107=2,2,IF(Z107=3,3,IF(Z107=9,9))))),"-")</f>
        <v>-</v>
      </c>
      <c r="BS107" s="441" t="str">
        <f aca="false">IF(OR(BG107="Enterobacteries",BG107="ESCCOL",BG107="KLEPNE"),IF(AB107=0,0,IF(AB107=1,1,IF(AB107=2,2,IF(AB107=3,3,IF(AB107=9,9))))),"-")</f>
        <v>-</v>
      </c>
      <c r="BT107" s="441" t="n">
        <f aca="false">COUNTIF(AH107:AV107,"MEDCOO")</f>
        <v>0</v>
      </c>
      <c r="BU107" s="441" t="n">
        <f aca="false">COUNTIF($AH107:$AV107,"MEDEHP")</f>
        <v>0</v>
      </c>
      <c r="BV107" s="441" t="n">
        <f aca="false">COUNTIF($AH107:$AV107,"MEDHOP")</f>
        <v>0</v>
      </c>
      <c r="BW107" s="441" t="n">
        <f aca="false">COUNTIF($AH107:$AV107,"MEDAUT")</f>
        <v>0</v>
      </c>
      <c r="BX107" s="441" t="n">
        <f aca="false">COUNTIF($AG107:$AU107,"URI")</f>
        <v>0</v>
      </c>
      <c r="BY107" s="441" t="n">
        <f aca="false">COUNTIF($AG107:$AU107,"PUL")</f>
        <v>0</v>
      </c>
      <c r="BZ107" s="441" t="n">
        <f aca="false">COUNTIF($AG107:$AU107,"PTM")</f>
        <v>0</v>
      </c>
      <c r="CA107" s="441" t="n">
        <f aca="false">COUNTIF($AG107:$AU107,"GEN")</f>
        <v>0</v>
      </c>
      <c r="CB107" s="441" t="n">
        <f aca="false">COUNTIF($AG107:$AU107,"DIG")</f>
        <v>0</v>
      </c>
      <c r="CC107" s="441" t="n">
        <f aca="false">COUNTIF($AG107:$AU107,"ORL")</f>
        <v>0</v>
      </c>
      <c r="CD107" s="441" t="n">
        <f aca="false">COUNTIF($AG107:$AU107,"OPH")</f>
        <v>0</v>
      </c>
      <c r="CE107" s="441" t="n">
        <f aca="false">COUNTIF($AG107:$AU107,"BAC")</f>
        <v>0</v>
      </c>
      <c r="CF107" s="441" t="n">
        <f aca="false">COUNTIF($AG107:$AU107,"OST")</f>
        <v>0</v>
      </c>
      <c r="CG107" s="441" t="n">
        <f aca="false">COUNTIF($AG107:$AU107,"SNC")</f>
        <v>0</v>
      </c>
      <c r="CH107" s="441" t="n">
        <f aca="false">COUNTIF($AG107:$AU107,"FEB")</f>
        <v>0</v>
      </c>
      <c r="CI107" s="441" t="n">
        <f aca="false">COUNTIF($AG107:$AU107,"SYS")</f>
        <v>0</v>
      </c>
      <c r="CJ107" s="441" t="n">
        <f aca="false">COUNTIF($AG107:$AU107,"AUT")</f>
        <v>0</v>
      </c>
      <c r="CK107" s="441" t="n">
        <f aca="false">COUNTIF(K107:W107,"ICAT")</f>
        <v>0</v>
      </c>
      <c r="CL107" s="441" t="n">
        <f aca="false">AI107</f>
        <v>0</v>
      </c>
      <c r="CM107" s="441" t="n">
        <f aca="false">AP107</f>
        <v>0</v>
      </c>
      <c r="CN107" s="441" t="n">
        <f aca="false">AW107</f>
        <v>0</v>
      </c>
      <c r="CO107" s="441" t="n">
        <f aca="false">COUNTIF(CL107:CN107,"&gt;0")</f>
        <v>0</v>
      </c>
      <c r="CP107" s="441" t="n">
        <f aca="false">IF(CL107=0,0,COUNTIF($CL107:$CN107,"&lt;8"))</f>
        <v>0</v>
      </c>
      <c r="CQ107" s="441" t="n">
        <f aca="false">COUNTIF(CR107:CT107,9)</f>
        <v>0</v>
      </c>
      <c r="CR107" s="441" t="n">
        <f aca="false">AF107</f>
        <v>0</v>
      </c>
      <c r="CS107" s="441" t="n">
        <f aca="false">AM107</f>
        <v>0</v>
      </c>
      <c r="CT107" s="441" t="n">
        <f aca="false">AT107</f>
        <v>0</v>
      </c>
      <c r="CU107" s="441" t="n">
        <f aca="false">COUNTIFS($AH107,"MEDCOO",$AI107,"&gt;7")</f>
        <v>0</v>
      </c>
      <c r="CV107" s="441" t="n">
        <f aca="false">COUNTIFS($AO107,"MEDCOO",$AP107,"&gt;7")</f>
        <v>0</v>
      </c>
      <c r="CW107" s="441" t="n">
        <f aca="false">COUNTIFS($AV107,"MEDCOO",$AW107,"&gt;7")</f>
        <v>0</v>
      </c>
      <c r="CX107" s="441" t="n">
        <f aca="false">SUM(CU107:CW107)</f>
        <v>0</v>
      </c>
      <c r="CY107" s="441" t="n">
        <f aca="false">COUNTIFS($AH107,"MEDCOO",$AI107,"&lt;8")</f>
        <v>0</v>
      </c>
      <c r="CZ107" s="441" t="n">
        <f aca="false">COUNTIFS($AO107,"MEDCOO",$AP107,"&lt;8")</f>
        <v>0</v>
      </c>
      <c r="DA107" s="441" t="n">
        <f aca="false">COUNTIFS($AV107,"MEDCOO",$AW107,"&lt;8")</f>
        <v>0</v>
      </c>
      <c r="DB107" s="441" t="n">
        <f aca="false">SUM(CY107:DA107)</f>
        <v>0</v>
      </c>
      <c r="DC107" s="441" t="n">
        <f aca="false">COUNTIFS($AH107,"MEDEHP",$AI107,"&gt;7")</f>
        <v>0</v>
      </c>
      <c r="DD107" s="441" t="n">
        <f aca="false">COUNTIFS($AO107,"MEDCOO",$AP107,"&gt;7")</f>
        <v>0</v>
      </c>
      <c r="DE107" s="441" t="n">
        <f aca="false">COUNTIFS($AV107,"MEDEHP",$AW107,"&gt;7")</f>
        <v>0</v>
      </c>
      <c r="DF107" s="441" t="n">
        <f aca="false">SUM(DC107:DE107)</f>
        <v>0</v>
      </c>
      <c r="DG107" s="441" t="n">
        <f aca="false">COUNTIFS($AH107,"MEDEHP",$AI107,"&lt;8")</f>
        <v>0</v>
      </c>
      <c r="DH107" s="441" t="n">
        <f aca="false">COUNTIFS($AO107,"MEDEHP",$AP107,"&lt;8")</f>
        <v>0</v>
      </c>
      <c r="DI107" s="441" t="n">
        <f aca="false">COUNTIFS($AV107,"MEDEHP",$AW107,"&lt;8")</f>
        <v>0</v>
      </c>
      <c r="DJ107" s="441" t="n">
        <f aca="false">SUM(DG107:DI107)</f>
        <v>0</v>
      </c>
      <c r="DK107" s="441" t="n">
        <f aca="false">COUNTIFS($AH107,"MEDHOP",$AI107,"&gt;7")</f>
        <v>0</v>
      </c>
      <c r="DL107" s="441" t="n">
        <f aca="false">COUNTIFS($AO107,"MEDHOP",$AP107,"&gt;7")</f>
        <v>0</v>
      </c>
      <c r="DM107" s="441" t="n">
        <f aca="false">COUNTIFS($AV107,"MEDHOP",$AW107,"&gt;7")</f>
        <v>0</v>
      </c>
      <c r="DN107" s="441" t="n">
        <f aca="false">SUM(DK107:DM107)</f>
        <v>0</v>
      </c>
      <c r="DO107" s="441" t="n">
        <f aca="false">COUNTIFS($AH107,"MEDHOP",$AI107,"&lt;8")</f>
        <v>0</v>
      </c>
      <c r="DP107" s="441" t="n">
        <f aca="false">COUNTIFS($AO107,"MEDHOP",$AP107,"&lt;8")</f>
        <v>0</v>
      </c>
      <c r="DQ107" s="441" t="n">
        <f aca="false">COUNTIFS($AV107,"MEDHOP",$AW107,"&lt;8")</f>
        <v>0</v>
      </c>
      <c r="DR107" s="441" t="n">
        <f aca="false">SUM(DO107:DQ107)</f>
        <v>0</v>
      </c>
      <c r="DS107" s="441" t="n">
        <f aca="false">COUNTIFS($AH107,"MEDAUT",$AI107,"&gt;7")</f>
        <v>0</v>
      </c>
      <c r="DT107" s="441" t="n">
        <f aca="false">COUNTIFS($AO107,"MEDAUT",$AP107,"&gt;7")</f>
        <v>0</v>
      </c>
      <c r="DU107" s="441" t="n">
        <f aca="false">COUNTIFS($AV107,"MEDAUT",$AW107,"&gt;7")</f>
        <v>0</v>
      </c>
      <c r="DV107" s="441" t="n">
        <f aca="false">SUM(DS107:DU107)</f>
        <v>0</v>
      </c>
      <c r="DW107" s="441" t="n">
        <f aca="false">COUNTIFS($AH107,"MEDAUT",$AI107,"&lt;8")</f>
        <v>0</v>
      </c>
      <c r="DX107" s="441" t="n">
        <f aca="false">COUNTIFS($AO107,"MEDAUT",$AP107,"&lt;8")</f>
        <v>0</v>
      </c>
      <c r="DY107" s="441" t="n">
        <f aca="false">COUNTIFS($AV107,"MEDAUT",$AW107,"&lt;8")</f>
        <v>0</v>
      </c>
      <c r="DZ107" s="441" t="n">
        <f aca="false">SUM(DW107:DY107)</f>
        <v>0</v>
      </c>
      <c r="EA107" s="441" t="str">
        <f aca="false">IF(AND(AF107=1,AI107&lt;&gt;""),AI107,"")</f>
        <v/>
      </c>
      <c r="EB107" s="441" t="str">
        <f aca="false">IF(AND(AM107=1,AP107&lt;&gt;""),AP107,"")</f>
        <v/>
      </c>
      <c r="EC107" s="441" t="str">
        <f aca="false">IF(AND(AT107=1,AW107&lt;&gt;""),AW107,"")</f>
        <v/>
      </c>
      <c r="ED107" s="441" t="str">
        <f aca="false">IF(AND(AF107=2,AI107&lt;&gt;""),AI107,"")</f>
        <v/>
      </c>
      <c r="EE107" s="441" t="str">
        <f aca="false">IF(AND(AM107=2,AP107&lt;&gt;""),AP107,"")</f>
        <v/>
      </c>
      <c r="EF107" s="441" t="str">
        <f aca="false">IF(AND(AT107=2,AW107&lt;&gt;""),AW107,"")</f>
        <v/>
      </c>
      <c r="EG107" s="441" t="str">
        <f aca="false">IF(AND(EA107="",EB107="",EC107=""),"",SUM(EA107:EC107))</f>
        <v/>
      </c>
      <c r="EH107" s="441" t="str">
        <f aca="false">IF(AND(ED107="",EE107="",EF107=""),"",SUM(ED107:EF107))</f>
        <v/>
      </c>
      <c r="EI107" s="441" t="str">
        <f aca="false">IF(AND($AF107=1,$AG107&lt;&gt;""),$AG107,"")</f>
        <v/>
      </c>
      <c r="EJ107" s="441" t="str">
        <f aca="false">IF(AND($AM107=1,$AN107&lt;&gt;""),$AN107,"")</f>
        <v/>
      </c>
      <c r="EK107" s="441" t="str">
        <f aca="false">IF(AND($AT107=1,$AU107&lt;&gt;""),$AU107,"")</f>
        <v/>
      </c>
      <c r="EL107" s="441" t="str">
        <f aca="false">IF(AND($AF107=2,$AG107&lt;&gt;""),$AG107,"")</f>
        <v/>
      </c>
      <c r="EM107" s="441" t="str">
        <f aca="false">IF(AND($AM107=2,$AN107&lt;&gt;""),$AN107,"")</f>
        <v/>
      </c>
      <c r="EN107" s="441" t="str">
        <f aca="false">IF(AND($AT107=2,$AU107&lt;&gt;""),$AU107,"")</f>
        <v/>
      </c>
      <c r="EO107" s="441" t="str">
        <f aca="false">IF(AD107="","",VLOOKUP(AD107,Listes!$D:$E,2,FALSE()))</f>
        <v/>
      </c>
      <c r="EP107" s="441" t="str">
        <f aca="false">IF(AK107="","",VLOOKUP(AK107,Listes!$D:$E,2,FALSE()))</f>
        <v/>
      </c>
      <c r="EQ107" s="441" t="str">
        <f aca="false">IF(AR107="","",VLOOKUP(AR107,Listes!$D:$E,2,FALSE()))</f>
        <v/>
      </c>
      <c r="ER107" s="441" t="str">
        <f aca="false">IF(AND($AF107=1,$EO107&lt;&gt;""),$EO107,"")</f>
        <v/>
      </c>
      <c r="ES107" s="441" t="str">
        <f aca="false">IF(AND($AM107=1,$EP107&lt;&gt;""),$EP107,"")</f>
        <v/>
      </c>
      <c r="ET107" s="441" t="str">
        <f aca="false">IF(AND($AT107=1,$EQ107&lt;&gt;""),$EQ107,"")</f>
        <v/>
      </c>
      <c r="EU107" s="441" t="str">
        <f aca="false">IF(AND($AF107=2,$EO107&lt;&gt;""),$EO107,"")</f>
        <v/>
      </c>
      <c r="EV107" s="441" t="str">
        <f aca="false">IF(AND($AM107=2,$EP107&lt;&gt;""),$EP107,"")</f>
        <v/>
      </c>
      <c r="EW107" s="441" t="str">
        <f aca="false">IF(AND($AT107=2,$EQ107&lt;&gt;""),$EQ107,"")</f>
        <v/>
      </c>
    </row>
    <row r="108" s="441" customFormat="true" ht="12.75" hidden="false" customHeight="false" outlineLevel="0" collapsed="false">
      <c r="AY108" s="441" t="n">
        <f aca="false">IF(J108&lt;&gt;1,0,IF(AND(K108&lt;&gt;"",Q108="",W108=""),1,IF(AND(K108&lt;&gt;"",Q108&lt;&gt;"",W108=""),2,IF(AND(K108&lt;&gt;"",Q108&lt;&gt;"",W108&lt;&gt;""),3))))</f>
        <v>0</v>
      </c>
      <c r="AZ108" s="441" t="n">
        <f aca="false">IF(AC108&lt;&gt;1,0,IF(AND(AD108&lt;&gt;"",AK108="",AR108=""),1,IF(AND(AD108&lt;&gt;"",AK108&lt;&gt;"",AR108=""),2,IF(AND(AD108&lt;&gt;"",AK108&lt;&gt;"",AR108&lt;&gt;""),3))))</f>
        <v>0</v>
      </c>
      <c r="BA108" s="440" t="n">
        <f aca="false">COUNTIF(A108:AX108,"URI?")</f>
        <v>0</v>
      </c>
      <c r="BB108" s="441" t="str">
        <f aca="false">IF(M108="","",VLOOKUP(LEFT(M108,6),Listes!$G$2:$H$105,2,FALSE()))</f>
        <v/>
      </c>
      <c r="BC108" s="441" t="str">
        <f aca="false">IF(O108="","",VLOOKUP(LEFT(O108,6),Listes!$G$2:$H$105,2,FALSE()))</f>
        <v/>
      </c>
      <c r="BD108" s="441" t="str">
        <f aca="false">IF(Y108="","",VLOOKUP(LEFT(Y108,6),Listes!$G$2:$H$105,2,FALSE()))</f>
        <v/>
      </c>
      <c r="BE108" s="441" t="str">
        <f aca="false">IF(U108="","",VLOOKUP(LEFT(U108,6),Listes!$G$2:$H$105,2,FALSE()))</f>
        <v/>
      </c>
      <c r="BH108" s="441" t="str">
        <f aca="false">LEFT(M108,6)&amp;N108</f>
        <v/>
      </c>
      <c r="BI108" s="441" t="str">
        <f aca="false">LEFT(O108,6)&amp;LEFT(P108,1)</f>
        <v/>
      </c>
      <c r="BJ108" s="441" t="str">
        <f aca="false">LEFT(S108,6)&amp;LEFT(T108,1)</f>
        <v/>
      </c>
      <c r="BK108" s="441" t="str">
        <f aca="false">LEFT(U108,6)&amp;LEFT(V108,1)</f>
        <v/>
      </c>
      <c r="BL108" s="441" t="str">
        <f aca="false">LEFT(Y108,6)&amp;LEFT(Z108,1)</f>
        <v/>
      </c>
      <c r="BM108" s="441" t="str">
        <f aca="false">LEFT(AA108,6)&amp;LEFT(AB108,1)</f>
        <v/>
      </c>
      <c r="BN108" s="441" t="str">
        <f aca="false">IF(OR(BB108="Enterobacteries",BB108="ESCCOL",BB108="KLEPNE"),IF(N108=0,0,IF(N108=1,1,IF(N108=2,2,IF(N108=3,3,IF(N108=9,9))))),"-")</f>
        <v>-</v>
      </c>
      <c r="BO108" s="441" t="str">
        <f aca="false">IF(OR(BC108="Enterobacteries",BC108="ESCCOL",BC108="KLEPNE"),IF(P108=0,0,IF(P108=1,1,IF(P108=2,2,IF(P108=3,3,IF(P108=9,9))))),"-")</f>
        <v>-</v>
      </c>
      <c r="BP108" s="441" t="str">
        <f aca="false">IF(OR(BD108="Enterobacteries",BD108="ESCCOL",BD108="KLEPNE"),IF(V108=0,0,IF(T108=1,1,IF(T108=2,2,IF(T108=3,3,IF(T108=9,9))))),"-")</f>
        <v>-</v>
      </c>
      <c r="BQ108" s="441" t="str">
        <f aca="false">IF(OR(BE108="Enterobacteries",BE108="ESCCOL",BE108="KLEPNE"),IF(V108=0,0,IF(V108=1,1,IF(V108=2,2,IF(V108=3,3,IF(V108=9,9))))),"-")</f>
        <v>-</v>
      </c>
      <c r="BR108" s="441" t="str">
        <f aca="false">IF(OR(BF108="Enterobacteries",BF108="ESCCOL",BF108="KLEPNE"),IF(Z108=0,0,IF(Z108=1,1,IF(Z108=2,2,IF(Z108=3,3,IF(Z108=9,9))))),"-")</f>
        <v>-</v>
      </c>
      <c r="BS108" s="441" t="str">
        <f aca="false">IF(OR(BG108="Enterobacteries",BG108="ESCCOL",BG108="KLEPNE"),IF(AB108=0,0,IF(AB108=1,1,IF(AB108=2,2,IF(AB108=3,3,IF(AB108=9,9))))),"-")</f>
        <v>-</v>
      </c>
      <c r="BT108" s="441" t="n">
        <f aca="false">COUNTIF(AH108:AV108,"MEDCOO")</f>
        <v>0</v>
      </c>
      <c r="BU108" s="441" t="n">
        <f aca="false">COUNTIF($AH108:$AV108,"MEDEHP")</f>
        <v>0</v>
      </c>
      <c r="BV108" s="441" t="n">
        <f aca="false">COUNTIF($AH108:$AV108,"MEDHOP")</f>
        <v>0</v>
      </c>
      <c r="BW108" s="441" t="n">
        <f aca="false">COUNTIF($AH108:$AV108,"MEDAUT")</f>
        <v>0</v>
      </c>
      <c r="BX108" s="441" t="n">
        <f aca="false">COUNTIF($AG108:$AU108,"URI")</f>
        <v>0</v>
      </c>
      <c r="BY108" s="441" t="n">
        <f aca="false">COUNTIF($AG108:$AU108,"PUL")</f>
        <v>0</v>
      </c>
      <c r="BZ108" s="441" t="n">
        <f aca="false">COUNTIF($AG108:$AU108,"PTM")</f>
        <v>0</v>
      </c>
      <c r="CA108" s="441" t="n">
        <f aca="false">COUNTIF($AG108:$AU108,"GEN")</f>
        <v>0</v>
      </c>
      <c r="CB108" s="441" t="n">
        <f aca="false">COUNTIF($AG108:$AU108,"DIG")</f>
        <v>0</v>
      </c>
      <c r="CC108" s="441" t="n">
        <f aca="false">COUNTIF($AG108:$AU108,"ORL")</f>
        <v>0</v>
      </c>
      <c r="CD108" s="441" t="n">
        <f aca="false">COUNTIF($AG108:$AU108,"OPH")</f>
        <v>0</v>
      </c>
      <c r="CE108" s="441" t="n">
        <f aca="false">COUNTIF($AG108:$AU108,"BAC")</f>
        <v>0</v>
      </c>
      <c r="CF108" s="441" t="n">
        <f aca="false">COUNTIF($AG108:$AU108,"OST")</f>
        <v>0</v>
      </c>
      <c r="CG108" s="441" t="n">
        <f aca="false">COUNTIF($AG108:$AU108,"SNC")</f>
        <v>0</v>
      </c>
      <c r="CH108" s="441" t="n">
        <f aca="false">COUNTIF($AG108:$AU108,"FEB")</f>
        <v>0</v>
      </c>
      <c r="CI108" s="441" t="n">
        <f aca="false">COUNTIF($AG108:$AU108,"SYS")</f>
        <v>0</v>
      </c>
      <c r="CJ108" s="441" t="n">
        <f aca="false">COUNTIF($AG108:$AU108,"AUT")</f>
        <v>0</v>
      </c>
      <c r="CK108" s="441" t="n">
        <f aca="false">COUNTIF(K108:W108,"ICAT")</f>
        <v>0</v>
      </c>
      <c r="CL108" s="441" t="n">
        <f aca="false">AI108</f>
        <v>0</v>
      </c>
      <c r="CM108" s="441" t="n">
        <f aca="false">AP108</f>
        <v>0</v>
      </c>
      <c r="CN108" s="441" t="n">
        <f aca="false">AW108</f>
        <v>0</v>
      </c>
      <c r="CO108" s="441" t="n">
        <f aca="false">COUNTIF(CL108:CN108,"&gt;0")</f>
        <v>0</v>
      </c>
      <c r="CP108" s="441" t="n">
        <f aca="false">IF(CL108=0,0,COUNTIF($CL108:$CN108,"&lt;8"))</f>
        <v>0</v>
      </c>
      <c r="CQ108" s="441" t="n">
        <f aca="false">COUNTIF(CR108:CT108,9)</f>
        <v>0</v>
      </c>
      <c r="CR108" s="441" t="n">
        <f aca="false">AF108</f>
        <v>0</v>
      </c>
      <c r="CS108" s="441" t="n">
        <f aca="false">AM108</f>
        <v>0</v>
      </c>
      <c r="CT108" s="441" t="n">
        <f aca="false">AT108</f>
        <v>0</v>
      </c>
      <c r="CU108" s="441" t="n">
        <f aca="false">COUNTIFS($AH108,"MEDCOO",$AI108,"&gt;7")</f>
        <v>0</v>
      </c>
      <c r="CV108" s="441" t="n">
        <f aca="false">COUNTIFS($AO108,"MEDCOO",$AP108,"&gt;7")</f>
        <v>0</v>
      </c>
      <c r="CW108" s="441" t="n">
        <f aca="false">COUNTIFS($AV108,"MEDCOO",$AW108,"&gt;7")</f>
        <v>0</v>
      </c>
      <c r="CX108" s="441" t="n">
        <f aca="false">SUM(CU108:CW108)</f>
        <v>0</v>
      </c>
      <c r="CY108" s="441" t="n">
        <f aca="false">COUNTIFS($AH108,"MEDCOO",$AI108,"&lt;8")</f>
        <v>0</v>
      </c>
      <c r="CZ108" s="441" t="n">
        <f aca="false">COUNTIFS($AO108,"MEDCOO",$AP108,"&lt;8")</f>
        <v>0</v>
      </c>
      <c r="DA108" s="441" t="n">
        <f aca="false">COUNTIFS($AV108,"MEDCOO",$AW108,"&lt;8")</f>
        <v>0</v>
      </c>
      <c r="DB108" s="441" t="n">
        <f aca="false">SUM(CY108:DA108)</f>
        <v>0</v>
      </c>
      <c r="DC108" s="441" t="n">
        <f aca="false">COUNTIFS($AH108,"MEDEHP",$AI108,"&gt;7")</f>
        <v>0</v>
      </c>
      <c r="DD108" s="441" t="n">
        <f aca="false">COUNTIFS($AO108,"MEDCOO",$AP108,"&gt;7")</f>
        <v>0</v>
      </c>
      <c r="DE108" s="441" t="n">
        <f aca="false">COUNTIFS($AV108,"MEDEHP",$AW108,"&gt;7")</f>
        <v>0</v>
      </c>
      <c r="DF108" s="441" t="n">
        <f aca="false">SUM(DC108:DE108)</f>
        <v>0</v>
      </c>
      <c r="DG108" s="441" t="n">
        <f aca="false">COUNTIFS($AH108,"MEDEHP",$AI108,"&lt;8")</f>
        <v>0</v>
      </c>
      <c r="DH108" s="441" t="n">
        <f aca="false">COUNTIFS($AO108,"MEDEHP",$AP108,"&lt;8")</f>
        <v>0</v>
      </c>
      <c r="DI108" s="441" t="n">
        <f aca="false">COUNTIFS($AV108,"MEDEHP",$AW108,"&lt;8")</f>
        <v>0</v>
      </c>
      <c r="DJ108" s="441" t="n">
        <f aca="false">SUM(DG108:DI108)</f>
        <v>0</v>
      </c>
      <c r="DK108" s="441" t="n">
        <f aca="false">COUNTIFS($AH108,"MEDHOP",$AI108,"&gt;7")</f>
        <v>0</v>
      </c>
      <c r="DL108" s="441" t="n">
        <f aca="false">COUNTIFS($AO108,"MEDHOP",$AP108,"&gt;7")</f>
        <v>0</v>
      </c>
      <c r="DM108" s="441" t="n">
        <f aca="false">COUNTIFS($AV108,"MEDHOP",$AW108,"&gt;7")</f>
        <v>0</v>
      </c>
      <c r="DN108" s="441" t="n">
        <f aca="false">SUM(DK108:DM108)</f>
        <v>0</v>
      </c>
      <c r="DO108" s="441" t="n">
        <f aca="false">COUNTIFS($AH108,"MEDHOP",$AI108,"&lt;8")</f>
        <v>0</v>
      </c>
      <c r="DP108" s="441" t="n">
        <f aca="false">COUNTIFS($AO108,"MEDHOP",$AP108,"&lt;8")</f>
        <v>0</v>
      </c>
      <c r="DQ108" s="441" t="n">
        <f aca="false">COUNTIFS($AV108,"MEDHOP",$AW108,"&lt;8")</f>
        <v>0</v>
      </c>
      <c r="DR108" s="441" t="n">
        <f aca="false">SUM(DO108:DQ108)</f>
        <v>0</v>
      </c>
      <c r="DS108" s="441" t="n">
        <f aca="false">COUNTIFS($AH108,"MEDAUT",$AI108,"&gt;7")</f>
        <v>0</v>
      </c>
      <c r="DT108" s="441" t="n">
        <f aca="false">COUNTIFS($AO108,"MEDAUT",$AP108,"&gt;7")</f>
        <v>0</v>
      </c>
      <c r="DU108" s="441" t="n">
        <f aca="false">COUNTIFS($AV108,"MEDAUT",$AW108,"&gt;7")</f>
        <v>0</v>
      </c>
      <c r="DV108" s="441" t="n">
        <f aca="false">SUM(DS108:DU108)</f>
        <v>0</v>
      </c>
      <c r="DW108" s="441" t="n">
        <f aca="false">COUNTIFS($AH108,"MEDAUT",$AI108,"&lt;8")</f>
        <v>0</v>
      </c>
      <c r="DX108" s="441" t="n">
        <f aca="false">COUNTIFS($AO108,"MEDAUT",$AP108,"&lt;8")</f>
        <v>0</v>
      </c>
      <c r="DY108" s="441" t="n">
        <f aca="false">COUNTIFS($AV108,"MEDAUT",$AW108,"&lt;8")</f>
        <v>0</v>
      </c>
      <c r="DZ108" s="441" t="n">
        <f aca="false">SUM(DW108:DY108)</f>
        <v>0</v>
      </c>
      <c r="EA108" s="441" t="str">
        <f aca="false">IF(AND(AF108=1,AI108&lt;&gt;""),AI108,"")</f>
        <v/>
      </c>
      <c r="EB108" s="441" t="str">
        <f aca="false">IF(AND(AM108=1,AP108&lt;&gt;""),AP108,"")</f>
        <v/>
      </c>
      <c r="EC108" s="441" t="str">
        <f aca="false">IF(AND(AT108=1,AW108&lt;&gt;""),AW108,"")</f>
        <v/>
      </c>
      <c r="ED108" s="441" t="str">
        <f aca="false">IF(AND(AF108=2,AI108&lt;&gt;""),AI108,"")</f>
        <v/>
      </c>
      <c r="EE108" s="441" t="str">
        <f aca="false">IF(AND(AM108=2,AP108&lt;&gt;""),AP108,"")</f>
        <v/>
      </c>
      <c r="EF108" s="441" t="str">
        <f aca="false">IF(AND(AT108=2,AW108&lt;&gt;""),AW108,"")</f>
        <v/>
      </c>
      <c r="EG108" s="441" t="str">
        <f aca="false">IF(AND(EA108="",EB108="",EC108=""),"",SUM(EA108:EC108))</f>
        <v/>
      </c>
      <c r="EH108" s="441" t="str">
        <f aca="false">IF(AND(ED108="",EE108="",EF108=""),"",SUM(ED108:EF108))</f>
        <v/>
      </c>
      <c r="EI108" s="441" t="str">
        <f aca="false">IF(AND($AF108=1,$AG108&lt;&gt;""),$AG108,"")</f>
        <v/>
      </c>
      <c r="EJ108" s="441" t="str">
        <f aca="false">IF(AND($AM108=1,$AN108&lt;&gt;""),$AN108,"")</f>
        <v/>
      </c>
      <c r="EK108" s="441" t="str">
        <f aca="false">IF(AND($AT108=1,$AU108&lt;&gt;""),$AU108,"")</f>
        <v/>
      </c>
      <c r="EL108" s="441" t="str">
        <f aca="false">IF(AND($AF108=2,$AG108&lt;&gt;""),$AG108,"")</f>
        <v/>
      </c>
      <c r="EM108" s="441" t="str">
        <f aca="false">IF(AND($AM108=2,$AN108&lt;&gt;""),$AN108,"")</f>
        <v/>
      </c>
      <c r="EN108" s="441" t="str">
        <f aca="false">IF(AND($AT108=2,$AU108&lt;&gt;""),$AU108,"")</f>
        <v/>
      </c>
      <c r="EO108" s="441" t="str">
        <f aca="false">IF(AD108="","",VLOOKUP(AD108,Listes!$D:$E,2,FALSE()))</f>
        <v/>
      </c>
      <c r="EP108" s="441" t="str">
        <f aca="false">IF(AK108="","",VLOOKUP(AK108,Listes!$D:$E,2,FALSE()))</f>
        <v/>
      </c>
      <c r="EQ108" s="441" t="str">
        <f aca="false">IF(AR108="","",VLOOKUP(AR108,Listes!$D:$E,2,FALSE()))</f>
        <v/>
      </c>
      <c r="ER108" s="441" t="str">
        <f aca="false">IF(AND($AF108=1,$EO108&lt;&gt;""),$EO108,"")</f>
        <v/>
      </c>
      <c r="ES108" s="441" t="str">
        <f aca="false">IF(AND($AM108=1,$EP108&lt;&gt;""),$EP108,"")</f>
        <v/>
      </c>
      <c r="ET108" s="441" t="str">
        <f aca="false">IF(AND($AT108=1,$EQ108&lt;&gt;""),$EQ108,"")</f>
        <v/>
      </c>
      <c r="EU108" s="441" t="str">
        <f aca="false">IF(AND($AF108=2,$EO108&lt;&gt;""),$EO108,"")</f>
        <v/>
      </c>
      <c r="EV108" s="441" t="str">
        <f aca="false">IF(AND($AM108=2,$EP108&lt;&gt;""),$EP108,"")</f>
        <v/>
      </c>
      <c r="EW108" s="441" t="str">
        <f aca="false">IF(AND($AT108=2,$EQ108&lt;&gt;""),$EQ108,"")</f>
        <v/>
      </c>
    </row>
    <row r="109" s="441" customFormat="true" ht="12.75" hidden="false" customHeight="false" outlineLevel="0" collapsed="false">
      <c r="AY109" s="441" t="n">
        <f aca="false">IF(J109&lt;&gt;1,0,IF(AND(K109&lt;&gt;"",Q109="",W109=""),1,IF(AND(K109&lt;&gt;"",Q109&lt;&gt;"",W109=""),2,IF(AND(K109&lt;&gt;"",Q109&lt;&gt;"",W109&lt;&gt;""),3))))</f>
        <v>0</v>
      </c>
      <c r="AZ109" s="441" t="n">
        <f aca="false">IF(AC109&lt;&gt;1,0,IF(AND(AD109&lt;&gt;"",AK109="",AR109=""),1,IF(AND(AD109&lt;&gt;"",AK109&lt;&gt;"",AR109=""),2,IF(AND(AD109&lt;&gt;"",AK109&lt;&gt;"",AR109&lt;&gt;""),3))))</f>
        <v>0</v>
      </c>
      <c r="BA109" s="440" t="n">
        <f aca="false">COUNTIF(A109:AX109,"URI?")</f>
        <v>0</v>
      </c>
      <c r="BB109" s="441" t="str">
        <f aca="false">IF(M109="","",VLOOKUP(LEFT(M109,6),Listes!$G$2:$H$105,2,FALSE()))</f>
        <v/>
      </c>
      <c r="BC109" s="441" t="str">
        <f aca="false">IF(O109="","",VLOOKUP(LEFT(O109,6),Listes!$G$2:$H$105,2,FALSE()))</f>
        <v/>
      </c>
      <c r="BD109" s="441" t="str">
        <f aca="false">IF(Y109="","",VLOOKUP(LEFT(Y109,6),Listes!$G$2:$H$105,2,FALSE()))</f>
        <v/>
      </c>
      <c r="BE109" s="441" t="str">
        <f aca="false">IF(U109="","",VLOOKUP(LEFT(U109,6),Listes!$G$2:$H$105,2,FALSE()))</f>
        <v/>
      </c>
      <c r="BH109" s="441" t="str">
        <f aca="false">LEFT(M109,6)&amp;N109</f>
        <v/>
      </c>
      <c r="BI109" s="441" t="str">
        <f aca="false">LEFT(O109,6)&amp;LEFT(P109,1)</f>
        <v/>
      </c>
      <c r="BJ109" s="441" t="str">
        <f aca="false">LEFT(S109,6)&amp;LEFT(T109,1)</f>
        <v/>
      </c>
      <c r="BK109" s="441" t="str">
        <f aca="false">LEFT(U109,6)&amp;LEFT(V109,1)</f>
        <v/>
      </c>
      <c r="BL109" s="441" t="str">
        <f aca="false">LEFT(Y109,6)&amp;LEFT(Z109,1)</f>
        <v/>
      </c>
      <c r="BM109" s="441" t="str">
        <f aca="false">LEFT(AA109,6)&amp;LEFT(AB109,1)</f>
        <v/>
      </c>
      <c r="BN109" s="441" t="str">
        <f aca="false">IF(OR(BB109="Enterobacteries",BB109="ESCCOL",BB109="KLEPNE"),IF(N109=0,0,IF(N109=1,1,IF(N109=2,2,IF(N109=3,3,IF(N109=9,9))))),"-")</f>
        <v>-</v>
      </c>
      <c r="BO109" s="441" t="str">
        <f aca="false">IF(OR(BC109="Enterobacteries",BC109="ESCCOL",BC109="KLEPNE"),IF(P109=0,0,IF(P109=1,1,IF(P109=2,2,IF(P109=3,3,IF(P109=9,9))))),"-")</f>
        <v>-</v>
      </c>
      <c r="BP109" s="441" t="str">
        <f aca="false">IF(OR(BD109="Enterobacteries",BD109="ESCCOL",BD109="KLEPNE"),IF(V109=0,0,IF(T109=1,1,IF(T109=2,2,IF(T109=3,3,IF(T109=9,9))))),"-")</f>
        <v>-</v>
      </c>
      <c r="BQ109" s="441" t="str">
        <f aca="false">IF(OR(BE109="Enterobacteries",BE109="ESCCOL",BE109="KLEPNE"),IF(V109=0,0,IF(V109=1,1,IF(V109=2,2,IF(V109=3,3,IF(V109=9,9))))),"-")</f>
        <v>-</v>
      </c>
      <c r="BR109" s="441" t="str">
        <f aca="false">IF(OR(BF109="Enterobacteries",BF109="ESCCOL",BF109="KLEPNE"),IF(Z109=0,0,IF(Z109=1,1,IF(Z109=2,2,IF(Z109=3,3,IF(Z109=9,9))))),"-")</f>
        <v>-</v>
      </c>
      <c r="BS109" s="441" t="str">
        <f aca="false">IF(OR(BG109="Enterobacteries",BG109="ESCCOL",BG109="KLEPNE"),IF(AB109=0,0,IF(AB109=1,1,IF(AB109=2,2,IF(AB109=3,3,IF(AB109=9,9))))),"-")</f>
        <v>-</v>
      </c>
      <c r="BT109" s="441" t="n">
        <f aca="false">COUNTIF(AH109:AV109,"MEDCOO")</f>
        <v>0</v>
      </c>
      <c r="BU109" s="441" t="n">
        <f aca="false">COUNTIF($AH109:$AV109,"MEDEHP")</f>
        <v>0</v>
      </c>
      <c r="BV109" s="441" t="n">
        <f aca="false">COUNTIF($AH109:$AV109,"MEDHOP")</f>
        <v>0</v>
      </c>
      <c r="BW109" s="441" t="n">
        <f aca="false">COUNTIF($AH109:$AV109,"MEDAUT")</f>
        <v>0</v>
      </c>
      <c r="BX109" s="441" t="n">
        <f aca="false">COUNTIF($AG109:$AU109,"URI")</f>
        <v>0</v>
      </c>
      <c r="BY109" s="441" t="n">
        <f aca="false">COUNTIF($AG109:$AU109,"PUL")</f>
        <v>0</v>
      </c>
      <c r="BZ109" s="441" t="n">
        <f aca="false">COUNTIF($AG109:$AU109,"PTM")</f>
        <v>0</v>
      </c>
      <c r="CA109" s="441" t="n">
        <f aca="false">COUNTIF($AG109:$AU109,"GEN")</f>
        <v>0</v>
      </c>
      <c r="CB109" s="441" t="n">
        <f aca="false">COUNTIF($AG109:$AU109,"DIG")</f>
        <v>0</v>
      </c>
      <c r="CC109" s="441" t="n">
        <f aca="false">COUNTIF($AG109:$AU109,"ORL")</f>
        <v>0</v>
      </c>
      <c r="CD109" s="441" t="n">
        <f aca="false">COUNTIF($AG109:$AU109,"OPH")</f>
        <v>0</v>
      </c>
      <c r="CE109" s="441" t="n">
        <f aca="false">COUNTIF($AG109:$AU109,"BAC")</f>
        <v>0</v>
      </c>
      <c r="CF109" s="441" t="n">
        <f aca="false">COUNTIF($AG109:$AU109,"OST")</f>
        <v>0</v>
      </c>
      <c r="CG109" s="441" t="n">
        <f aca="false">COUNTIF($AG109:$AU109,"SNC")</f>
        <v>0</v>
      </c>
      <c r="CH109" s="441" t="n">
        <f aca="false">COUNTIF($AG109:$AU109,"FEB")</f>
        <v>0</v>
      </c>
      <c r="CI109" s="441" t="n">
        <f aca="false">COUNTIF($AG109:$AU109,"SYS")</f>
        <v>0</v>
      </c>
      <c r="CJ109" s="441" t="n">
        <f aca="false">COUNTIF($AG109:$AU109,"AUT")</f>
        <v>0</v>
      </c>
      <c r="CK109" s="441" t="n">
        <f aca="false">COUNTIF(K109:W109,"ICAT")</f>
        <v>0</v>
      </c>
      <c r="CL109" s="441" t="n">
        <f aca="false">AI109</f>
        <v>0</v>
      </c>
      <c r="CM109" s="441" t="n">
        <f aca="false">AP109</f>
        <v>0</v>
      </c>
      <c r="CN109" s="441" t="n">
        <f aca="false">AW109</f>
        <v>0</v>
      </c>
      <c r="CO109" s="441" t="n">
        <f aca="false">COUNTIF(CL109:CN109,"&gt;0")</f>
        <v>0</v>
      </c>
      <c r="CP109" s="441" t="n">
        <f aca="false">IF(CL109=0,0,COUNTIF($CL109:$CN109,"&lt;8"))</f>
        <v>0</v>
      </c>
      <c r="CQ109" s="441" t="n">
        <f aca="false">COUNTIF(CR109:CT109,9)</f>
        <v>0</v>
      </c>
      <c r="CR109" s="441" t="n">
        <f aca="false">AF109</f>
        <v>0</v>
      </c>
      <c r="CS109" s="441" t="n">
        <f aca="false">AM109</f>
        <v>0</v>
      </c>
      <c r="CT109" s="441" t="n">
        <f aca="false">AT109</f>
        <v>0</v>
      </c>
      <c r="CU109" s="441" t="n">
        <f aca="false">COUNTIFS($AH109,"MEDCOO",$AI109,"&gt;7")</f>
        <v>0</v>
      </c>
      <c r="CV109" s="441" t="n">
        <f aca="false">COUNTIFS($AO109,"MEDCOO",$AP109,"&gt;7")</f>
        <v>0</v>
      </c>
      <c r="CW109" s="441" t="n">
        <f aca="false">COUNTIFS($AV109,"MEDCOO",$AW109,"&gt;7")</f>
        <v>0</v>
      </c>
      <c r="CX109" s="441" t="n">
        <f aca="false">SUM(CU109:CW109)</f>
        <v>0</v>
      </c>
      <c r="CY109" s="441" t="n">
        <f aca="false">COUNTIFS($AH109,"MEDCOO",$AI109,"&lt;8")</f>
        <v>0</v>
      </c>
      <c r="CZ109" s="441" t="n">
        <f aca="false">COUNTIFS($AO109,"MEDCOO",$AP109,"&lt;8")</f>
        <v>0</v>
      </c>
      <c r="DA109" s="441" t="n">
        <f aca="false">COUNTIFS($AV109,"MEDCOO",$AW109,"&lt;8")</f>
        <v>0</v>
      </c>
      <c r="DB109" s="441" t="n">
        <f aca="false">SUM(CY109:DA109)</f>
        <v>0</v>
      </c>
      <c r="DC109" s="441" t="n">
        <f aca="false">COUNTIFS($AH109,"MEDEHP",$AI109,"&gt;7")</f>
        <v>0</v>
      </c>
      <c r="DD109" s="441" t="n">
        <f aca="false">COUNTIFS($AO109,"MEDCOO",$AP109,"&gt;7")</f>
        <v>0</v>
      </c>
      <c r="DE109" s="441" t="n">
        <f aca="false">COUNTIFS($AV109,"MEDEHP",$AW109,"&gt;7")</f>
        <v>0</v>
      </c>
      <c r="DF109" s="441" t="n">
        <f aca="false">SUM(DC109:DE109)</f>
        <v>0</v>
      </c>
      <c r="DG109" s="441" t="n">
        <f aca="false">COUNTIFS($AH109,"MEDEHP",$AI109,"&lt;8")</f>
        <v>0</v>
      </c>
      <c r="DH109" s="441" t="n">
        <f aca="false">COUNTIFS($AO109,"MEDEHP",$AP109,"&lt;8")</f>
        <v>0</v>
      </c>
      <c r="DI109" s="441" t="n">
        <f aca="false">COUNTIFS($AV109,"MEDEHP",$AW109,"&lt;8")</f>
        <v>0</v>
      </c>
      <c r="DJ109" s="441" t="n">
        <f aca="false">SUM(DG109:DI109)</f>
        <v>0</v>
      </c>
      <c r="DK109" s="441" t="n">
        <f aca="false">COUNTIFS($AH109,"MEDHOP",$AI109,"&gt;7")</f>
        <v>0</v>
      </c>
      <c r="DL109" s="441" t="n">
        <f aca="false">COUNTIFS($AO109,"MEDHOP",$AP109,"&gt;7")</f>
        <v>0</v>
      </c>
      <c r="DM109" s="441" t="n">
        <f aca="false">COUNTIFS($AV109,"MEDHOP",$AW109,"&gt;7")</f>
        <v>0</v>
      </c>
      <c r="DN109" s="441" t="n">
        <f aca="false">SUM(DK109:DM109)</f>
        <v>0</v>
      </c>
      <c r="DO109" s="441" t="n">
        <f aca="false">COUNTIFS($AH109,"MEDHOP",$AI109,"&lt;8")</f>
        <v>0</v>
      </c>
      <c r="DP109" s="441" t="n">
        <f aca="false">COUNTIFS($AO109,"MEDHOP",$AP109,"&lt;8")</f>
        <v>0</v>
      </c>
      <c r="DQ109" s="441" t="n">
        <f aca="false">COUNTIFS($AV109,"MEDHOP",$AW109,"&lt;8")</f>
        <v>0</v>
      </c>
      <c r="DR109" s="441" t="n">
        <f aca="false">SUM(DO109:DQ109)</f>
        <v>0</v>
      </c>
      <c r="DS109" s="441" t="n">
        <f aca="false">COUNTIFS($AH109,"MEDAUT",$AI109,"&gt;7")</f>
        <v>0</v>
      </c>
      <c r="DT109" s="441" t="n">
        <f aca="false">COUNTIFS($AO109,"MEDAUT",$AP109,"&gt;7")</f>
        <v>0</v>
      </c>
      <c r="DU109" s="441" t="n">
        <f aca="false">COUNTIFS($AV109,"MEDAUT",$AW109,"&gt;7")</f>
        <v>0</v>
      </c>
      <c r="DV109" s="441" t="n">
        <f aca="false">SUM(DS109:DU109)</f>
        <v>0</v>
      </c>
      <c r="DW109" s="441" t="n">
        <f aca="false">COUNTIFS($AH109,"MEDAUT",$AI109,"&lt;8")</f>
        <v>0</v>
      </c>
      <c r="DX109" s="441" t="n">
        <f aca="false">COUNTIFS($AO109,"MEDAUT",$AP109,"&lt;8")</f>
        <v>0</v>
      </c>
      <c r="DY109" s="441" t="n">
        <f aca="false">COUNTIFS($AV109,"MEDAUT",$AW109,"&lt;8")</f>
        <v>0</v>
      </c>
      <c r="DZ109" s="441" t="n">
        <f aca="false">SUM(DW109:DY109)</f>
        <v>0</v>
      </c>
      <c r="EA109" s="441" t="str">
        <f aca="false">IF(AND(AF109=1,AI109&lt;&gt;""),AI109,"")</f>
        <v/>
      </c>
      <c r="EB109" s="441" t="str">
        <f aca="false">IF(AND(AM109=1,AP109&lt;&gt;""),AP109,"")</f>
        <v/>
      </c>
      <c r="EC109" s="441" t="str">
        <f aca="false">IF(AND(AT109=1,AW109&lt;&gt;""),AW109,"")</f>
        <v/>
      </c>
      <c r="ED109" s="441" t="str">
        <f aca="false">IF(AND(AF109=2,AI109&lt;&gt;""),AI109,"")</f>
        <v/>
      </c>
      <c r="EE109" s="441" t="str">
        <f aca="false">IF(AND(AM109=2,AP109&lt;&gt;""),AP109,"")</f>
        <v/>
      </c>
      <c r="EF109" s="441" t="str">
        <f aca="false">IF(AND(AT109=2,AW109&lt;&gt;""),AW109,"")</f>
        <v/>
      </c>
      <c r="EG109" s="441" t="str">
        <f aca="false">IF(AND(EA109="",EB109="",EC109=""),"",SUM(EA109:EC109))</f>
        <v/>
      </c>
      <c r="EH109" s="441" t="str">
        <f aca="false">IF(AND(ED109="",EE109="",EF109=""),"",SUM(ED109:EF109))</f>
        <v/>
      </c>
      <c r="EI109" s="441" t="str">
        <f aca="false">IF(AND($AF109=1,$AG109&lt;&gt;""),$AG109,"")</f>
        <v/>
      </c>
      <c r="EJ109" s="441" t="str">
        <f aca="false">IF(AND($AM109=1,$AN109&lt;&gt;""),$AN109,"")</f>
        <v/>
      </c>
      <c r="EK109" s="441" t="str">
        <f aca="false">IF(AND($AT109=1,$AU109&lt;&gt;""),$AU109,"")</f>
        <v/>
      </c>
      <c r="EL109" s="441" t="str">
        <f aca="false">IF(AND($AF109=2,$AG109&lt;&gt;""),$AG109,"")</f>
        <v/>
      </c>
      <c r="EM109" s="441" t="str">
        <f aca="false">IF(AND($AM109=2,$AN109&lt;&gt;""),$AN109,"")</f>
        <v/>
      </c>
      <c r="EN109" s="441" t="str">
        <f aca="false">IF(AND($AT109=2,$AU109&lt;&gt;""),$AU109,"")</f>
        <v/>
      </c>
      <c r="EO109" s="441" t="str">
        <f aca="false">IF(AD109="","",VLOOKUP(AD109,Listes!$D:$E,2,FALSE()))</f>
        <v/>
      </c>
      <c r="EP109" s="441" t="str">
        <f aca="false">IF(AK109="","",VLOOKUP(AK109,Listes!$D:$E,2,FALSE()))</f>
        <v/>
      </c>
      <c r="EQ109" s="441" t="str">
        <f aca="false">IF(AR109="","",VLOOKUP(AR109,Listes!$D:$E,2,FALSE()))</f>
        <v/>
      </c>
      <c r="ER109" s="441" t="str">
        <f aca="false">IF(AND($AF109=1,$EO109&lt;&gt;""),$EO109,"")</f>
        <v/>
      </c>
      <c r="ES109" s="441" t="str">
        <f aca="false">IF(AND($AM109=1,$EP109&lt;&gt;""),$EP109,"")</f>
        <v/>
      </c>
      <c r="ET109" s="441" t="str">
        <f aca="false">IF(AND($AT109=1,$EQ109&lt;&gt;""),$EQ109,"")</f>
        <v/>
      </c>
      <c r="EU109" s="441" t="str">
        <f aca="false">IF(AND($AF109=2,$EO109&lt;&gt;""),$EO109,"")</f>
        <v/>
      </c>
      <c r="EV109" s="441" t="str">
        <f aca="false">IF(AND($AM109=2,$EP109&lt;&gt;""),$EP109,"")</f>
        <v/>
      </c>
      <c r="EW109" s="441" t="str">
        <f aca="false">IF(AND($AT109=2,$EQ109&lt;&gt;""),$EQ109,"")</f>
        <v/>
      </c>
    </row>
    <row r="110" s="441" customFormat="true" ht="12.75" hidden="false" customHeight="false" outlineLevel="0" collapsed="false">
      <c r="AY110" s="441" t="n">
        <f aca="false">IF(J110&lt;&gt;1,0,IF(AND(K110&lt;&gt;"",Q110="",W110=""),1,IF(AND(K110&lt;&gt;"",Q110&lt;&gt;"",W110=""),2,IF(AND(K110&lt;&gt;"",Q110&lt;&gt;"",W110&lt;&gt;""),3))))</f>
        <v>0</v>
      </c>
      <c r="AZ110" s="441" t="n">
        <f aca="false">IF(AC110&lt;&gt;1,0,IF(AND(AD110&lt;&gt;"",AK110="",AR110=""),1,IF(AND(AD110&lt;&gt;"",AK110&lt;&gt;"",AR110=""),2,IF(AND(AD110&lt;&gt;"",AK110&lt;&gt;"",AR110&lt;&gt;""),3))))</f>
        <v>0</v>
      </c>
      <c r="BA110" s="440" t="n">
        <f aca="false">COUNTIF(A110:AX110,"URI?")</f>
        <v>0</v>
      </c>
      <c r="BB110" s="441" t="str">
        <f aca="false">IF(M110="","",VLOOKUP(LEFT(M110,6),Listes!$G$2:$H$105,2,FALSE()))</f>
        <v/>
      </c>
      <c r="BC110" s="441" t="str">
        <f aca="false">IF(O110="","",VLOOKUP(LEFT(O110,6),Listes!$G$2:$H$105,2,FALSE()))</f>
        <v/>
      </c>
      <c r="BD110" s="441" t="str">
        <f aca="false">IF(Y110="","",VLOOKUP(LEFT(Y110,6),Listes!$G$2:$H$105,2,FALSE()))</f>
        <v/>
      </c>
      <c r="BE110" s="441" t="str">
        <f aca="false">IF(U110="","",VLOOKUP(LEFT(U110,6),Listes!$G$2:$H$105,2,FALSE()))</f>
        <v/>
      </c>
      <c r="BH110" s="441" t="str">
        <f aca="false">LEFT(M110,6)&amp;N110</f>
        <v/>
      </c>
      <c r="BI110" s="441" t="str">
        <f aca="false">LEFT(O110,6)&amp;LEFT(P110,1)</f>
        <v/>
      </c>
      <c r="BJ110" s="441" t="str">
        <f aca="false">LEFT(S110,6)&amp;LEFT(T110,1)</f>
        <v/>
      </c>
      <c r="BK110" s="441" t="str">
        <f aca="false">LEFT(U110,6)&amp;LEFT(V110,1)</f>
        <v/>
      </c>
      <c r="BL110" s="441" t="str">
        <f aca="false">LEFT(Y110,6)&amp;LEFT(Z110,1)</f>
        <v/>
      </c>
      <c r="BM110" s="441" t="str">
        <f aca="false">LEFT(AA110,6)&amp;LEFT(AB110,1)</f>
        <v/>
      </c>
      <c r="BN110" s="441" t="str">
        <f aca="false">IF(OR(BB110="Enterobacteries",BB110="ESCCOL",BB110="KLEPNE"),IF(N110=0,0,IF(N110=1,1,IF(N110=2,2,IF(N110=3,3,IF(N110=9,9))))),"-")</f>
        <v>-</v>
      </c>
      <c r="BO110" s="441" t="str">
        <f aca="false">IF(OR(BC110="Enterobacteries",BC110="ESCCOL",BC110="KLEPNE"),IF(P110=0,0,IF(P110=1,1,IF(P110=2,2,IF(P110=3,3,IF(P110=9,9))))),"-")</f>
        <v>-</v>
      </c>
      <c r="BP110" s="441" t="str">
        <f aca="false">IF(OR(BD110="Enterobacteries",BD110="ESCCOL",BD110="KLEPNE"),IF(V110=0,0,IF(T110=1,1,IF(T110=2,2,IF(T110=3,3,IF(T110=9,9))))),"-")</f>
        <v>-</v>
      </c>
      <c r="BQ110" s="441" t="str">
        <f aca="false">IF(OR(BE110="Enterobacteries",BE110="ESCCOL",BE110="KLEPNE"),IF(V110=0,0,IF(V110=1,1,IF(V110=2,2,IF(V110=3,3,IF(V110=9,9))))),"-")</f>
        <v>-</v>
      </c>
      <c r="BR110" s="441" t="str">
        <f aca="false">IF(OR(BF110="Enterobacteries",BF110="ESCCOL",BF110="KLEPNE"),IF(Z110=0,0,IF(Z110=1,1,IF(Z110=2,2,IF(Z110=3,3,IF(Z110=9,9))))),"-")</f>
        <v>-</v>
      </c>
      <c r="BS110" s="441" t="str">
        <f aca="false">IF(OR(BG110="Enterobacteries",BG110="ESCCOL",BG110="KLEPNE"),IF(AB110=0,0,IF(AB110=1,1,IF(AB110=2,2,IF(AB110=3,3,IF(AB110=9,9))))),"-")</f>
        <v>-</v>
      </c>
      <c r="BT110" s="441" t="n">
        <f aca="false">COUNTIF(AH110:AV110,"MEDCOO")</f>
        <v>0</v>
      </c>
      <c r="BU110" s="441" t="n">
        <f aca="false">COUNTIF($AH110:$AV110,"MEDEHP")</f>
        <v>0</v>
      </c>
      <c r="BV110" s="441" t="n">
        <f aca="false">COUNTIF($AH110:$AV110,"MEDHOP")</f>
        <v>0</v>
      </c>
      <c r="BW110" s="441" t="n">
        <f aca="false">COUNTIF($AH110:$AV110,"MEDAUT")</f>
        <v>0</v>
      </c>
      <c r="BX110" s="441" t="n">
        <f aca="false">COUNTIF($AG110:$AU110,"URI")</f>
        <v>0</v>
      </c>
      <c r="BY110" s="441" t="n">
        <f aca="false">COUNTIF($AG110:$AU110,"PUL")</f>
        <v>0</v>
      </c>
      <c r="BZ110" s="441" t="n">
        <f aca="false">COUNTIF($AG110:$AU110,"PTM")</f>
        <v>0</v>
      </c>
      <c r="CA110" s="441" t="n">
        <f aca="false">COUNTIF($AG110:$AU110,"GEN")</f>
        <v>0</v>
      </c>
      <c r="CB110" s="441" t="n">
        <f aca="false">COUNTIF($AG110:$AU110,"DIG")</f>
        <v>0</v>
      </c>
      <c r="CC110" s="441" t="n">
        <f aca="false">COUNTIF($AG110:$AU110,"ORL")</f>
        <v>0</v>
      </c>
      <c r="CD110" s="441" t="n">
        <f aca="false">COUNTIF($AG110:$AU110,"OPH")</f>
        <v>0</v>
      </c>
      <c r="CE110" s="441" t="n">
        <f aca="false">COUNTIF($AG110:$AU110,"BAC")</f>
        <v>0</v>
      </c>
      <c r="CF110" s="441" t="n">
        <f aca="false">COUNTIF($AG110:$AU110,"OST")</f>
        <v>0</v>
      </c>
      <c r="CG110" s="441" t="n">
        <f aca="false">COUNTIF($AG110:$AU110,"SNC")</f>
        <v>0</v>
      </c>
      <c r="CH110" s="441" t="n">
        <f aca="false">COUNTIF($AG110:$AU110,"FEB")</f>
        <v>0</v>
      </c>
      <c r="CI110" s="441" t="n">
        <f aca="false">COUNTIF($AG110:$AU110,"SYS")</f>
        <v>0</v>
      </c>
      <c r="CJ110" s="441" t="n">
        <f aca="false">COUNTIF($AG110:$AU110,"AUT")</f>
        <v>0</v>
      </c>
      <c r="CK110" s="441" t="n">
        <f aca="false">COUNTIF(K110:W110,"ICAT")</f>
        <v>0</v>
      </c>
      <c r="CL110" s="441" t="n">
        <f aca="false">AI110</f>
        <v>0</v>
      </c>
      <c r="CM110" s="441" t="n">
        <f aca="false">AP110</f>
        <v>0</v>
      </c>
      <c r="CN110" s="441" t="n">
        <f aca="false">AW110</f>
        <v>0</v>
      </c>
      <c r="CO110" s="441" t="n">
        <f aca="false">COUNTIF(CL110:CN110,"&gt;0")</f>
        <v>0</v>
      </c>
      <c r="CP110" s="441" t="n">
        <f aca="false">IF(CL110=0,0,COUNTIF($CL110:$CN110,"&lt;8"))</f>
        <v>0</v>
      </c>
      <c r="CQ110" s="441" t="n">
        <f aca="false">COUNTIF(CR110:CT110,9)</f>
        <v>0</v>
      </c>
      <c r="CR110" s="441" t="n">
        <f aca="false">AF110</f>
        <v>0</v>
      </c>
      <c r="CS110" s="441" t="n">
        <f aca="false">AM110</f>
        <v>0</v>
      </c>
      <c r="CT110" s="441" t="n">
        <f aca="false">AT110</f>
        <v>0</v>
      </c>
      <c r="CU110" s="441" t="n">
        <f aca="false">COUNTIFS($AH110,"MEDCOO",$AI110,"&gt;7")</f>
        <v>0</v>
      </c>
      <c r="CV110" s="441" t="n">
        <f aca="false">COUNTIFS($AO110,"MEDCOO",$AP110,"&gt;7")</f>
        <v>0</v>
      </c>
      <c r="CW110" s="441" t="n">
        <f aca="false">COUNTIFS($AV110,"MEDCOO",$AW110,"&gt;7")</f>
        <v>0</v>
      </c>
      <c r="CX110" s="441" t="n">
        <f aca="false">SUM(CU110:CW110)</f>
        <v>0</v>
      </c>
      <c r="CY110" s="441" t="n">
        <f aca="false">COUNTIFS($AH110,"MEDCOO",$AI110,"&lt;8")</f>
        <v>0</v>
      </c>
      <c r="CZ110" s="441" t="n">
        <f aca="false">COUNTIFS($AO110,"MEDCOO",$AP110,"&lt;8")</f>
        <v>0</v>
      </c>
      <c r="DA110" s="441" t="n">
        <f aca="false">COUNTIFS($AV110,"MEDCOO",$AW110,"&lt;8")</f>
        <v>0</v>
      </c>
      <c r="DB110" s="441" t="n">
        <f aca="false">SUM(CY110:DA110)</f>
        <v>0</v>
      </c>
      <c r="DC110" s="441" t="n">
        <f aca="false">COUNTIFS($AH110,"MEDEHP",$AI110,"&gt;7")</f>
        <v>0</v>
      </c>
      <c r="DD110" s="441" t="n">
        <f aca="false">COUNTIFS($AO110,"MEDCOO",$AP110,"&gt;7")</f>
        <v>0</v>
      </c>
      <c r="DE110" s="441" t="n">
        <f aca="false">COUNTIFS($AV110,"MEDEHP",$AW110,"&gt;7")</f>
        <v>0</v>
      </c>
      <c r="DF110" s="441" t="n">
        <f aca="false">SUM(DC110:DE110)</f>
        <v>0</v>
      </c>
      <c r="DG110" s="441" t="n">
        <f aca="false">COUNTIFS($AH110,"MEDEHP",$AI110,"&lt;8")</f>
        <v>0</v>
      </c>
      <c r="DH110" s="441" t="n">
        <f aca="false">COUNTIFS($AO110,"MEDEHP",$AP110,"&lt;8")</f>
        <v>0</v>
      </c>
      <c r="DI110" s="441" t="n">
        <f aca="false">COUNTIFS($AV110,"MEDEHP",$AW110,"&lt;8")</f>
        <v>0</v>
      </c>
      <c r="DJ110" s="441" t="n">
        <f aca="false">SUM(DG110:DI110)</f>
        <v>0</v>
      </c>
      <c r="DK110" s="441" t="n">
        <f aca="false">COUNTIFS($AH110,"MEDHOP",$AI110,"&gt;7")</f>
        <v>0</v>
      </c>
      <c r="DL110" s="441" t="n">
        <f aca="false">COUNTIFS($AO110,"MEDHOP",$AP110,"&gt;7")</f>
        <v>0</v>
      </c>
      <c r="DM110" s="441" t="n">
        <f aca="false">COUNTIFS($AV110,"MEDHOP",$AW110,"&gt;7")</f>
        <v>0</v>
      </c>
      <c r="DN110" s="441" t="n">
        <f aca="false">SUM(DK110:DM110)</f>
        <v>0</v>
      </c>
      <c r="DO110" s="441" t="n">
        <f aca="false">COUNTIFS($AH110,"MEDHOP",$AI110,"&lt;8")</f>
        <v>0</v>
      </c>
      <c r="DP110" s="441" t="n">
        <f aca="false">COUNTIFS($AO110,"MEDHOP",$AP110,"&lt;8")</f>
        <v>0</v>
      </c>
      <c r="DQ110" s="441" t="n">
        <f aca="false">COUNTIFS($AV110,"MEDHOP",$AW110,"&lt;8")</f>
        <v>0</v>
      </c>
      <c r="DR110" s="441" t="n">
        <f aca="false">SUM(DO110:DQ110)</f>
        <v>0</v>
      </c>
      <c r="DS110" s="441" t="n">
        <f aca="false">COUNTIFS($AH110,"MEDAUT",$AI110,"&gt;7")</f>
        <v>0</v>
      </c>
      <c r="DT110" s="441" t="n">
        <f aca="false">COUNTIFS($AO110,"MEDAUT",$AP110,"&gt;7")</f>
        <v>0</v>
      </c>
      <c r="DU110" s="441" t="n">
        <f aca="false">COUNTIFS($AV110,"MEDAUT",$AW110,"&gt;7")</f>
        <v>0</v>
      </c>
      <c r="DV110" s="441" t="n">
        <f aca="false">SUM(DS110:DU110)</f>
        <v>0</v>
      </c>
      <c r="DW110" s="441" t="n">
        <f aca="false">COUNTIFS($AH110,"MEDAUT",$AI110,"&lt;8")</f>
        <v>0</v>
      </c>
      <c r="DX110" s="441" t="n">
        <f aca="false">COUNTIFS($AO110,"MEDAUT",$AP110,"&lt;8")</f>
        <v>0</v>
      </c>
      <c r="DY110" s="441" t="n">
        <f aca="false">COUNTIFS($AV110,"MEDAUT",$AW110,"&lt;8")</f>
        <v>0</v>
      </c>
      <c r="DZ110" s="441" t="n">
        <f aca="false">SUM(DW110:DY110)</f>
        <v>0</v>
      </c>
      <c r="EA110" s="441" t="str">
        <f aca="false">IF(AND(AF110=1,AI110&lt;&gt;""),AI110,"")</f>
        <v/>
      </c>
      <c r="EB110" s="441" t="str">
        <f aca="false">IF(AND(AM110=1,AP110&lt;&gt;""),AP110,"")</f>
        <v/>
      </c>
      <c r="EC110" s="441" t="str">
        <f aca="false">IF(AND(AT110=1,AW110&lt;&gt;""),AW110,"")</f>
        <v/>
      </c>
      <c r="ED110" s="441" t="str">
        <f aca="false">IF(AND(AF110=2,AI110&lt;&gt;""),AI110,"")</f>
        <v/>
      </c>
      <c r="EE110" s="441" t="str">
        <f aca="false">IF(AND(AM110=2,AP110&lt;&gt;""),AP110,"")</f>
        <v/>
      </c>
      <c r="EF110" s="441" t="str">
        <f aca="false">IF(AND(AT110=2,AW110&lt;&gt;""),AW110,"")</f>
        <v/>
      </c>
      <c r="EG110" s="441" t="str">
        <f aca="false">IF(AND(EA110="",EB110="",EC110=""),"",SUM(EA110:EC110))</f>
        <v/>
      </c>
      <c r="EH110" s="441" t="str">
        <f aca="false">IF(AND(ED110="",EE110="",EF110=""),"",SUM(ED110:EF110))</f>
        <v/>
      </c>
      <c r="EI110" s="441" t="str">
        <f aca="false">IF(AND($AF110=1,$AG110&lt;&gt;""),$AG110,"")</f>
        <v/>
      </c>
      <c r="EJ110" s="441" t="str">
        <f aca="false">IF(AND($AM110=1,$AN110&lt;&gt;""),$AN110,"")</f>
        <v/>
      </c>
      <c r="EK110" s="441" t="str">
        <f aca="false">IF(AND($AT110=1,$AU110&lt;&gt;""),$AU110,"")</f>
        <v/>
      </c>
      <c r="EL110" s="441" t="str">
        <f aca="false">IF(AND($AF110=2,$AG110&lt;&gt;""),$AG110,"")</f>
        <v/>
      </c>
      <c r="EM110" s="441" t="str">
        <f aca="false">IF(AND($AM110=2,$AN110&lt;&gt;""),$AN110,"")</f>
        <v/>
      </c>
      <c r="EN110" s="441" t="str">
        <f aca="false">IF(AND($AT110=2,$AU110&lt;&gt;""),$AU110,"")</f>
        <v/>
      </c>
      <c r="EO110" s="441" t="str">
        <f aca="false">IF(AD110="","",VLOOKUP(AD110,Listes!$D:$E,2,FALSE()))</f>
        <v/>
      </c>
      <c r="EP110" s="441" t="str">
        <f aca="false">IF(AK110="","",VLOOKUP(AK110,Listes!$D:$E,2,FALSE()))</f>
        <v/>
      </c>
      <c r="EQ110" s="441" t="str">
        <f aca="false">IF(AR110="","",VLOOKUP(AR110,Listes!$D:$E,2,FALSE()))</f>
        <v/>
      </c>
      <c r="ER110" s="441" t="str">
        <f aca="false">IF(AND($AF110=1,$EO110&lt;&gt;""),$EO110,"")</f>
        <v/>
      </c>
      <c r="ES110" s="441" t="str">
        <f aca="false">IF(AND($AM110=1,$EP110&lt;&gt;""),$EP110,"")</f>
        <v/>
      </c>
      <c r="ET110" s="441" t="str">
        <f aca="false">IF(AND($AT110=1,$EQ110&lt;&gt;""),$EQ110,"")</f>
        <v/>
      </c>
      <c r="EU110" s="441" t="str">
        <f aca="false">IF(AND($AF110=2,$EO110&lt;&gt;""),$EO110,"")</f>
        <v/>
      </c>
      <c r="EV110" s="441" t="str">
        <f aca="false">IF(AND($AM110=2,$EP110&lt;&gt;""),$EP110,"")</f>
        <v/>
      </c>
      <c r="EW110" s="441" t="str">
        <f aca="false">IF(AND($AT110=2,$EQ110&lt;&gt;""),$EQ110,"")</f>
        <v/>
      </c>
    </row>
    <row r="111" s="441" customFormat="true" ht="12.75" hidden="false" customHeight="false" outlineLevel="0" collapsed="false">
      <c r="AY111" s="441" t="n">
        <f aca="false">IF(J111&lt;&gt;1,0,IF(AND(K111&lt;&gt;"",Q111="",W111=""),1,IF(AND(K111&lt;&gt;"",Q111&lt;&gt;"",W111=""),2,IF(AND(K111&lt;&gt;"",Q111&lt;&gt;"",W111&lt;&gt;""),3))))</f>
        <v>0</v>
      </c>
      <c r="AZ111" s="441" t="n">
        <f aca="false">IF(AC111&lt;&gt;1,0,IF(AND(AD111&lt;&gt;"",AK111="",AR111=""),1,IF(AND(AD111&lt;&gt;"",AK111&lt;&gt;"",AR111=""),2,IF(AND(AD111&lt;&gt;"",AK111&lt;&gt;"",AR111&lt;&gt;""),3))))</f>
        <v>0</v>
      </c>
      <c r="BA111" s="440" t="n">
        <f aca="false">COUNTIF(A111:AX111,"URI?")</f>
        <v>0</v>
      </c>
      <c r="BB111" s="441" t="str">
        <f aca="false">IF(M111="","",VLOOKUP(LEFT(M111,6),Listes!$G$2:$H$105,2,FALSE()))</f>
        <v/>
      </c>
      <c r="BC111" s="441" t="str">
        <f aca="false">IF(O111="","",VLOOKUP(LEFT(O111,6),Listes!$G$2:$H$105,2,FALSE()))</f>
        <v/>
      </c>
      <c r="BD111" s="441" t="str">
        <f aca="false">IF(Y111="","",VLOOKUP(LEFT(Y111,6),Listes!$G$2:$H$105,2,FALSE()))</f>
        <v/>
      </c>
      <c r="BE111" s="441" t="str">
        <f aca="false">IF(U111="","",VLOOKUP(LEFT(U111,6),Listes!$G$2:$H$105,2,FALSE()))</f>
        <v/>
      </c>
      <c r="BH111" s="441" t="str">
        <f aca="false">LEFT(M111,6)&amp;N111</f>
        <v/>
      </c>
      <c r="BI111" s="441" t="str">
        <f aca="false">LEFT(O111,6)&amp;LEFT(P111,1)</f>
        <v/>
      </c>
      <c r="BJ111" s="441" t="str">
        <f aca="false">LEFT(S111,6)&amp;LEFT(T111,1)</f>
        <v/>
      </c>
      <c r="BK111" s="441" t="str">
        <f aca="false">LEFT(U111,6)&amp;LEFT(V111,1)</f>
        <v/>
      </c>
      <c r="BL111" s="441" t="str">
        <f aca="false">LEFT(Y111,6)&amp;LEFT(Z111,1)</f>
        <v/>
      </c>
      <c r="BM111" s="441" t="str">
        <f aca="false">LEFT(AA111,6)&amp;LEFT(AB111,1)</f>
        <v/>
      </c>
      <c r="BN111" s="441" t="str">
        <f aca="false">IF(OR(BB111="Enterobacteries",BB111="ESCCOL",BB111="KLEPNE"),IF(N111=0,0,IF(N111=1,1,IF(N111=2,2,IF(N111=3,3,IF(N111=9,9))))),"-")</f>
        <v>-</v>
      </c>
      <c r="BO111" s="441" t="str">
        <f aca="false">IF(OR(BC111="Enterobacteries",BC111="ESCCOL",BC111="KLEPNE"),IF(P111=0,0,IF(P111=1,1,IF(P111=2,2,IF(P111=3,3,IF(P111=9,9))))),"-")</f>
        <v>-</v>
      </c>
      <c r="BP111" s="441" t="str">
        <f aca="false">IF(OR(BD111="Enterobacteries",BD111="ESCCOL",BD111="KLEPNE"),IF(V111=0,0,IF(T111=1,1,IF(T111=2,2,IF(T111=3,3,IF(T111=9,9))))),"-")</f>
        <v>-</v>
      </c>
      <c r="BQ111" s="441" t="str">
        <f aca="false">IF(OR(BE111="Enterobacteries",BE111="ESCCOL",BE111="KLEPNE"),IF(V111=0,0,IF(V111=1,1,IF(V111=2,2,IF(V111=3,3,IF(V111=9,9))))),"-")</f>
        <v>-</v>
      </c>
      <c r="BR111" s="441" t="str">
        <f aca="false">IF(OR(BF111="Enterobacteries",BF111="ESCCOL",BF111="KLEPNE"),IF(Z111=0,0,IF(Z111=1,1,IF(Z111=2,2,IF(Z111=3,3,IF(Z111=9,9))))),"-")</f>
        <v>-</v>
      </c>
      <c r="BS111" s="441" t="str">
        <f aca="false">IF(OR(BG111="Enterobacteries",BG111="ESCCOL",BG111="KLEPNE"),IF(AB111=0,0,IF(AB111=1,1,IF(AB111=2,2,IF(AB111=3,3,IF(AB111=9,9))))),"-")</f>
        <v>-</v>
      </c>
      <c r="BT111" s="441" t="n">
        <f aca="false">COUNTIF(AH111:AV111,"MEDCOO")</f>
        <v>0</v>
      </c>
      <c r="BU111" s="441" t="n">
        <f aca="false">COUNTIF($AH111:$AV111,"MEDEHP")</f>
        <v>0</v>
      </c>
      <c r="BV111" s="441" t="n">
        <f aca="false">COUNTIF($AH111:$AV111,"MEDHOP")</f>
        <v>0</v>
      </c>
      <c r="BW111" s="441" t="n">
        <f aca="false">COUNTIF($AH111:$AV111,"MEDAUT")</f>
        <v>0</v>
      </c>
      <c r="BX111" s="441" t="n">
        <f aca="false">COUNTIF($AG111:$AU111,"URI")</f>
        <v>0</v>
      </c>
      <c r="BY111" s="441" t="n">
        <f aca="false">COUNTIF($AG111:$AU111,"PUL")</f>
        <v>0</v>
      </c>
      <c r="BZ111" s="441" t="n">
        <f aca="false">COUNTIF($AG111:$AU111,"PTM")</f>
        <v>0</v>
      </c>
      <c r="CA111" s="441" t="n">
        <f aca="false">COUNTIF($AG111:$AU111,"GEN")</f>
        <v>0</v>
      </c>
      <c r="CB111" s="441" t="n">
        <f aca="false">COUNTIF($AG111:$AU111,"DIG")</f>
        <v>0</v>
      </c>
      <c r="CC111" s="441" t="n">
        <f aca="false">COUNTIF($AG111:$AU111,"ORL")</f>
        <v>0</v>
      </c>
      <c r="CD111" s="441" t="n">
        <f aca="false">COUNTIF($AG111:$AU111,"OPH")</f>
        <v>0</v>
      </c>
      <c r="CE111" s="441" t="n">
        <f aca="false">COUNTIF($AG111:$AU111,"BAC")</f>
        <v>0</v>
      </c>
      <c r="CF111" s="441" t="n">
        <f aca="false">COUNTIF($AG111:$AU111,"OST")</f>
        <v>0</v>
      </c>
      <c r="CG111" s="441" t="n">
        <f aca="false">COUNTIF($AG111:$AU111,"SNC")</f>
        <v>0</v>
      </c>
      <c r="CH111" s="441" t="n">
        <f aca="false">COUNTIF($AG111:$AU111,"FEB")</f>
        <v>0</v>
      </c>
      <c r="CI111" s="441" t="n">
        <f aca="false">COUNTIF($AG111:$AU111,"SYS")</f>
        <v>0</v>
      </c>
      <c r="CJ111" s="441" t="n">
        <f aca="false">COUNTIF($AG111:$AU111,"AUT")</f>
        <v>0</v>
      </c>
      <c r="CK111" s="441" t="n">
        <f aca="false">COUNTIF(K111:W111,"ICAT")</f>
        <v>0</v>
      </c>
      <c r="CL111" s="441" t="n">
        <f aca="false">AI111</f>
        <v>0</v>
      </c>
      <c r="CM111" s="441" t="n">
        <f aca="false">AP111</f>
        <v>0</v>
      </c>
      <c r="CN111" s="441" t="n">
        <f aca="false">AW111</f>
        <v>0</v>
      </c>
      <c r="CO111" s="441" t="n">
        <f aca="false">COUNTIF(CL111:CN111,"&gt;0")</f>
        <v>0</v>
      </c>
      <c r="CP111" s="441" t="n">
        <f aca="false">IF(CL111=0,0,COUNTIF($CL111:$CN111,"&lt;8"))</f>
        <v>0</v>
      </c>
      <c r="CQ111" s="441" t="n">
        <f aca="false">COUNTIF(CR111:CT111,9)</f>
        <v>0</v>
      </c>
      <c r="CR111" s="441" t="n">
        <f aca="false">AF111</f>
        <v>0</v>
      </c>
      <c r="CS111" s="441" t="n">
        <f aca="false">AM111</f>
        <v>0</v>
      </c>
      <c r="CT111" s="441" t="n">
        <f aca="false">AT111</f>
        <v>0</v>
      </c>
      <c r="CU111" s="441" t="n">
        <f aca="false">COUNTIFS($AH111,"MEDCOO",$AI111,"&gt;7")</f>
        <v>0</v>
      </c>
      <c r="CV111" s="441" t="n">
        <f aca="false">COUNTIFS($AO111,"MEDCOO",$AP111,"&gt;7")</f>
        <v>0</v>
      </c>
      <c r="CW111" s="441" t="n">
        <f aca="false">COUNTIFS($AV111,"MEDCOO",$AW111,"&gt;7")</f>
        <v>0</v>
      </c>
      <c r="CX111" s="441" t="n">
        <f aca="false">SUM(CU111:CW111)</f>
        <v>0</v>
      </c>
      <c r="CY111" s="441" t="n">
        <f aca="false">COUNTIFS($AH111,"MEDCOO",$AI111,"&lt;8")</f>
        <v>0</v>
      </c>
      <c r="CZ111" s="441" t="n">
        <f aca="false">COUNTIFS($AO111,"MEDCOO",$AP111,"&lt;8")</f>
        <v>0</v>
      </c>
      <c r="DA111" s="441" t="n">
        <f aca="false">COUNTIFS($AV111,"MEDCOO",$AW111,"&lt;8")</f>
        <v>0</v>
      </c>
      <c r="DB111" s="441" t="n">
        <f aca="false">SUM(CY111:DA111)</f>
        <v>0</v>
      </c>
      <c r="DC111" s="441" t="n">
        <f aca="false">COUNTIFS($AH111,"MEDEHP",$AI111,"&gt;7")</f>
        <v>0</v>
      </c>
      <c r="DD111" s="441" t="n">
        <f aca="false">COUNTIFS($AO111,"MEDCOO",$AP111,"&gt;7")</f>
        <v>0</v>
      </c>
      <c r="DE111" s="441" t="n">
        <f aca="false">COUNTIFS($AV111,"MEDEHP",$AW111,"&gt;7")</f>
        <v>0</v>
      </c>
      <c r="DF111" s="441" t="n">
        <f aca="false">SUM(DC111:DE111)</f>
        <v>0</v>
      </c>
      <c r="DG111" s="441" t="n">
        <f aca="false">COUNTIFS($AH111,"MEDEHP",$AI111,"&lt;8")</f>
        <v>0</v>
      </c>
      <c r="DH111" s="441" t="n">
        <f aca="false">COUNTIFS($AO111,"MEDEHP",$AP111,"&lt;8")</f>
        <v>0</v>
      </c>
      <c r="DI111" s="441" t="n">
        <f aca="false">COUNTIFS($AV111,"MEDEHP",$AW111,"&lt;8")</f>
        <v>0</v>
      </c>
      <c r="DJ111" s="441" t="n">
        <f aca="false">SUM(DG111:DI111)</f>
        <v>0</v>
      </c>
      <c r="DK111" s="441" t="n">
        <f aca="false">COUNTIFS($AH111,"MEDHOP",$AI111,"&gt;7")</f>
        <v>0</v>
      </c>
      <c r="DL111" s="441" t="n">
        <f aca="false">COUNTIFS($AO111,"MEDHOP",$AP111,"&gt;7")</f>
        <v>0</v>
      </c>
      <c r="DM111" s="441" t="n">
        <f aca="false">COUNTIFS($AV111,"MEDHOP",$AW111,"&gt;7")</f>
        <v>0</v>
      </c>
      <c r="DN111" s="441" t="n">
        <f aca="false">SUM(DK111:DM111)</f>
        <v>0</v>
      </c>
      <c r="DO111" s="441" t="n">
        <f aca="false">COUNTIFS($AH111,"MEDHOP",$AI111,"&lt;8")</f>
        <v>0</v>
      </c>
      <c r="DP111" s="441" t="n">
        <f aca="false">COUNTIFS($AO111,"MEDHOP",$AP111,"&lt;8")</f>
        <v>0</v>
      </c>
      <c r="DQ111" s="441" t="n">
        <f aca="false">COUNTIFS($AV111,"MEDHOP",$AW111,"&lt;8")</f>
        <v>0</v>
      </c>
      <c r="DR111" s="441" t="n">
        <f aca="false">SUM(DO111:DQ111)</f>
        <v>0</v>
      </c>
      <c r="DS111" s="441" t="n">
        <f aca="false">COUNTIFS($AH111,"MEDAUT",$AI111,"&gt;7")</f>
        <v>0</v>
      </c>
      <c r="DT111" s="441" t="n">
        <f aca="false">COUNTIFS($AO111,"MEDAUT",$AP111,"&gt;7")</f>
        <v>0</v>
      </c>
      <c r="DU111" s="441" t="n">
        <f aca="false">COUNTIFS($AV111,"MEDAUT",$AW111,"&gt;7")</f>
        <v>0</v>
      </c>
      <c r="DV111" s="441" t="n">
        <f aca="false">SUM(DS111:DU111)</f>
        <v>0</v>
      </c>
      <c r="DW111" s="441" t="n">
        <f aca="false">COUNTIFS($AH111,"MEDAUT",$AI111,"&lt;8")</f>
        <v>0</v>
      </c>
      <c r="DX111" s="441" t="n">
        <f aca="false">COUNTIFS($AO111,"MEDAUT",$AP111,"&lt;8")</f>
        <v>0</v>
      </c>
      <c r="DY111" s="441" t="n">
        <f aca="false">COUNTIFS($AV111,"MEDAUT",$AW111,"&lt;8")</f>
        <v>0</v>
      </c>
      <c r="DZ111" s="441" t="n">
        <f aca="false">SUM(DW111:DY111)</f>
        <v>0</v>
      </c>
      <c r="EA111" s="441" t="str">
        <f aca="false">IF(AND(AF111=1,AI111&lt;&gt;""),AI111,"")</f>
        <v/>
      </c>
      <c r="EB111" s="441" t="str">
        <f aca="false">IF(AND(AM111=1,AP111&lt;&gt;""),AP111,"")</f>
        <v/>
      </c>
      <c r="EC111" s="441" t="str">
        <f aca="false">IF(AND(AT111=1,AW111&lt;&gt;""),AW111,"")</f>
        <v/>
      </c>
      <c r="ED111" s="441" t="str">
        <f aca="false">IF(AND(AF111=2,AI111&lt;&gt;""),AI111,"")</f>
        <v/>
      </c>
      <c r="EE111" s="441" t="str">
        <f aca="false">IF(AND(AM111=2,AP111&lt;&gt;""),AP111,"")</f>
        <v/>
      </c>
      <c r="EF111" s="441" t="str">
        <f aca="false">IF(AND(AT111=2,AW111&lt;&gt;""),AW111,"")</f>
        <v/>
      </c>
      <c r="EG111" s="441" t="str">
        <f aca="false">IF(AND(EA111="",EB111="",EC111=""),"",SUM(EA111:EC111))</f>
        <v/>
      </c>
      <c r="EH111" s="441" t="str">
        <f aca="false">IF(AND(ED111="",EE111="",EF111=""),"",SUM(ED111:EF111))</f>
        <v/>
      </c>
      <c r="EI111" s="441" t="str">
        <f aca="false">IF(AND($AF111=1,$AG111&lt;&gt;""),$AG111,"")</f>
        <v/>
      </c>
      <c r="EJ111" s="441" t="str">
        <f aca="false">IF(AND($AM111=1,$AN111&lt;&gt;""),$AN111,"")</f>
        <v/>
      </c>
      <c r="EK111" s="441" t="str">
        <f aca="false">IF(AND($AT111=1,$AU111&lt;&gt;""),$AU111,"")</f>
        <v/>
      </c>
      <c r="EL111" s="441" t="str">
        <f aca="false">IF(AND($AF111=2,$AG111&lt;&gt;""),$AG111,"")</f>
        <v/>
      </c>
      <c r="EM111" s="441" t="str">
        <f aca="false">IF(AND($AM111=2,$AN111&lt;&gt;""),$AN111,"")</f>
        <v/>
      </c>
      <c r="EN111" s="441" t="str">
        <f aca="false">IF(AND($AT111=2,$AU111&lt;&gt;""),$AU111,"")</f>
        <v/>
      </c>
      <c r="EO111" s="441" t="str">
        <f aca="false">IF(AD111="","",VLOOKUP(AD111,Listes!$D:$E,2,FALSE()))</f>
        <v/>
      </c>
      <c r="EP111" s="441" t="str">
        <f aca="false">IF(AK111="","",VLOOKUP(AK111,Listes!$D:$E,2,FALSE()))</f>
        <v/>
      </c>
      <c r="EQ111" s="441" t="str">
        <f aca="false">IF(AR111="","",VLOOKUP(AR111,Listes!$D:$E,2,FALSE()))</f>
        <v/>
      </c>
      <c r="ER111" s="441" t="str">
        <f aca="false">IF(AND($AF111=1,$EO111&lt;&gt;""),$EO111,"")</f>
        <v/>
      </c>
      <c r="ES111" s="441" t="str">
        <f aca="false">IF(AND($AM111=1,$EP111&lt;&gt;""),$EP111,"")</f>
        <v/>
      </c>
      <c r="ET111" s="441" t="str">
        <f aca="false">IF(AND($AT111=1,$EQ111&lt;&gt;""),$EQ111,"")</f>
        <v/>
      </c>
      <c r="EU111" s="441" t="str">
        <f aca="false">IF(AND($AF111=2,$EO111&lt;&gt;""),$EO111,"")</f>
        <v/>
      </c>
      <c r="EV111" s="441" t="str">
        <f aca="false">IF(AND($AM111=2,$EP111&lt;&gt;""),$EP111,"")</f>
        <v/>
      </c>
      <c r="EW111" s="441" t="str">
        <f aca="false">IF(AND($AT111=2,$EQ111&lt;&gt;""),$EQ111,"")</f>
        <v/>
      </c>
    </row>
    <row r="112" s="441" customFormat="true" ht="12.75" hidden="false" customHeight="false" outlineLevel="0" collapsed="false">
      <c r="AY112" s="441" t="n">
        <f aca="false">IF(J112&lt;&gt;1,0,IF(AND(K112&lt;&gt;"",Q112="",W112=""),1,IF(AND(K112&lt;&gt;"",Q112&lt;&gt;"",W112=""),2,IF(AND(K112&lt;&gt;"",Q112&lt;&gt;"",W112&lt;&gt;""),3))))</f>
        <v>0</v>
      </c>
      <c r="AZ112" s="441" t="n">
        <f aca="false">IF(AC112&lt;&gt;1,0,IF(AND(AD112&lt;&gt;"",AK112="",AR112=""),1,IF(AND(AD112&lt;&gt;"",AK112&lt;&gt;"",AR112=""),2,IF(AND(AD112&lt;&gt;"",AK112&lt;&gt;"",AR112&lt;&gt;""),3))))</f>
        <v>0</v>
      </c>
      <c r="BA112" s="440" t="n">
        <f aca="false">COUNTIF(A112:AX112,"URI?")</f>
        <v>0</v>
      </c>
      <c r="BB112" s="441" t="str">
        <f aca="false">IF(M112="","",VLOOKUP(LEFT(M112,6),Listes!$G$2:$H$105,2,FALSE()))</f>
        <v/>
      </c>
      <c r="BC112" s="441" t="str">
        <f aca="false">IF(O112="","",VLOOKUP(LEFT(O112,6),Listes!$G$2:$H$105,2,FALSE()))</f>
        <v/>
      </c>
      <c r="BD112" s="441" t="str">
        <f aca="false">IF(Y112="","",VLOOKUP(LEFT(Y112,6),Listes!$G$2:$H$105,2,FALSE()))</f>
        <v/>
      </c>
      <c r="BE112" s="441" t="str">
        <f aca="false">IF(U112="","",VLOOKUP(LEFT(U112,6),Listes!$G$2:$H$105,2,FALSE()))</f>
        <v/>
      </c>
      <c r="BH112" s="441" t="str">
        <f aca="false">LEFT(M112,6)&amp;N112</f>
        <v/>
      </c>
      <c r="BI112" s="441" t="str">
        <f aca="false">LEFT(O112,6)&amp;LEFT(P112,1)</f>
        <v/>
      </c>
      <c r="BJ112" s="441" t="str">
        <f aca="false">LEFT(S112,6)&amp;LEFT(T112,1)</f>
        <v/>
      </c>
      <c r="BK112" s="441" t="str">
        <f aca="false">LEFT(U112,6)&amp;LEFT(V112,1)</f>
        <v/>
      </c>
      <c r="BL112" s="441" t="str">
        <f aca="false">LEFT(Y112,6)&amp;LEFT(Z112,1)</f>
        <v/>
      </c>
      <c r="BM112" s="441" t="str">
        <f aca="false">LEFT(AA112,6)&amp;LEFT(AB112,1)</f>
        <v/>
      </c>
      <c r="BN112" s="441" t="str">
        <f aca="false">IF(OR(BB112="Enterobacteries",BB112="ESCCOL",BB112="KLEPNE"),IF(N112=0,0,IF(N112=1,1,IF(N112=2,2,IF(N112=3,3,IF(N112=9,9))))),"-")</f>
        <v>-</v>
      </c>
      <c r="BO112" s="441" t="str">
        <f aca="false">IF(OR(BC112="Enterobacteries",BC112="ESCCOL",BC112="KLEPNE"),IF(P112=0,0,IF(P112=1,1,IF(P112=2,2,IF(P112=3,3,IF(P112=9,9))))),"-")</f>
        <v>-</v>
      </c>
      <c r="BP112" s="441" t="str">
        <f aca="false">IF(OR(BD112="Enterobacteries",BD112="ESCCOL",BD112="KLEPNE"),IF(V112=0,0,IF(T112=1,1,IF(T112=2,2,IF(T112=3,3,IF(T112=9,9))))),"-")</f>
        <v>-</v>
      </c>
      <c r="BQ112" s="441" t="str">
        <f aca="false">IF(OR(BE112="Enterobacteries",BE112="ESCCOL",BE112="KLEPNE"),IF(V112=0,0,IF(V112=1,1,IF(V112=2,2,IF(V112=3,3,IF(V112=9,9))))),"-")</f>
        <v>-</v>
      </c>
      <c r="BR112" s="441" t="str">
        <f aca="false">IF(OR(BF112="Enterobacteries",BF112="ESCCOL",BF112="KLEPNE"),IF(Z112=0,0,IF(Z112=1,1,IF(Z112=2,2,IF(Z112=3,3,IF(Z112=9,9))))),"-")</f>
        <v>-</v>
      </c>
      <c r="BS112" s="441" t="str">
        <f aca="false">IF(OR(BG112="Enterobacteries",BG112="ESCCOL",BG112="KLEPNE"),IF(AB112=0,0,IF(AB112=1,1,IF(AB112=2,2,IF(AB112=3,3,IF(AB112=9,9))))),"-")</f>
        <v>-</v>
      </c>
      <c r="BT112" s="441" t="n">
        <f aca="false">COUNTIF(AH112:AV112,"MEDCOO")</f>
        <v>0</v>
      </c>
      <c r="BU112" s="441" t="n">
        <f aca="false">COUNTIF($AH112:$AV112,"MEDEHP")</f>
        <v>0</v>
      </c>
      <c r="BV112" s="441" t="n">
        <f aca="false">COUNTIF($AH112:$AV112,"MEDHOP")</f>
        <v>0</v>
      </c>
      <c r="BW112" s="441" t="n">
        <f aca="false">COUNTIF($AH112:$AV112,"MEDAUT")</f>
        <v>0</v>
      </c>
      <c r="BX112" s="441" t="n">
        <f aca="false">COUNTIF($AG112:$AU112,"URI")</f>
        <v>0</v>
      </c>
      <c r="BY112" s="441" t="n">
        <f aca="false">COUNTIF($AG112:$AU112,"PUL")</f>
        <v>0</v>
      </c>
      <c r="BZ112" s="441" t="n">
        <f aca="false">COUNTIF($AG112:$AU112,"PTM")</f>
        <v>0</v>
      </c>
      <c r="CA112" s="441" t="n">
        <f aca="false">COUNTIF($AG112:$AU112,"GEN")</f>
        <v>0</v>
      </c>
      <c r="CB112" s="441" t="n">
        <f aca="false">COUNTIF($AG112:$AU112,"DIG")</f>
        <v>0</v>
      </c>
      <c r="CC112" s="441" t="n">
        <f aca="false">COUNTIF($AG112:$AU112,"ORL")</f>
        <v>0</v>
      </c>
      <c r="CD112" s="441" t="n">
        <f aca="false">COUNTIF($AG112:$AU112,"OPH")</f>
        <v>0</v>
      </c>
      <c r="CE112" s="441" t="n">
        <f aca="false">COUNTIF($AG112:$AU112,"BAC")</f>
        <v>0</v>
      </c>
      <c r="CF112" s="441" t="n">
        <f aca="false">COUNTIF($AG112:$AU112,"OST")</f>
        <v>0</v>
      </c>
      <c r="CG112" s="441" t="n">
        <f aca="false">COUNTIF($AG112:$AU112,"SNC")</f>
        <v>0</v>
      </c>
      <c r="CH112" s="441" t="n">
        <f aca="false">COUNTIF($AG112:$AU112,"FEB")</f>
        <v>0</v>
      </c>
      <c r="CI112" s="441" t="n">
        <f aca="false">COUNTIF($AG112:$AU112,"SYS")</f>
        <v>0</v>
      </c>
      <c r="CJ112" s="441" t="n">
        <f aca="false">COUNTIF($AG112:$AU112,"AUT")</f>
        <v>0</v>
      </c>
      <c r="CK112" s="441" t="n">
        <f aca="false">COUNTIF(K112:W112,"ICAT")</f>
        <v>0</v>
      </c>
      <c r="CL112" s="441" t="n">
        <f aca="false">AI112</f>
        <v>0</v>
      </c>
      <c r="CM112" s="441" t="n">
        <f aca="false">AP112</f>
        <v>0</v>
      </c>
      <c r="CN112" s="441" t="n">
        <f aca="false">AW112</f>
        <v>0</v>
      </c>
      <c r="CO112" s="441" t="n">
        <f aca="false">COUNTIF(CL112:CN112,"&gt;0")</f>
        <v>0</v>
      </c>
      <c r="CP112" s="441" t="n">
        <f aca="false">IF(CL112=0,0,COUNTIF($CL112:$CN112,"&lt;8"))</f>
        <v>0</v>
      </c>
      <c r="CQ112" s="441" t="n">
        <f aca="false">COUNTIF(CR112:CT112,9)</f>
        <v>0</v>
      </c>
      <c r="CR112" s="441" t="n">
        <f aca="false">AF112</f>
        <v>0</v>
      </c>
      <c r="CS112" s="441" t="n">
        <f aca="false">AM112</f>
        <v>0</v>
      </c>
      <c r="CT112" s="441" t="n">
        <f aca="false">AT112</f>
        <v>0</v>
      </c>
      <c r="CU112" s="441" t="n">
        <f aca="false">COUNTIFS($AH112,"MEDCOO",$AI112,"&gt;7")</f>
        <v>0</v>
      </c>
      <c r="CV112" s="441" t="n">
        <f aca="false">COUNTIFS($AO112,"MEDCOO",$AP112,"&gt;7")</f>
        <v>0</v>
      </c>
      <c r="CW112" s="441" t="n">
        <f aca="false">COUNTIFS($AV112,"MEDCOO",$AW112,"&gt;7")</f>
        <v>0</v>
      </c>
      <c r="CX112" s="441" t="n">
        <f aca="false">SUM(CU112:CW112)</f>
        <v>0</v>
      </c>
      <c r="CY112" s="441" t="n">
        <f aca="false">COUNTIFS($AH112,"MEDCOO",$AI112,"&lt;8")</f>
        <v>0</v>
      </c>
      <c r="CZ112" s="441" t="n">
        <f aca="false">COUNTIFS($AO112,"MEDCOO",$AP112,"&lt;8")</f>
        <v>0</v>
      </c>
      <c r="DA112" s="441" t="n">
        <f aca="false">COUNTIFS($AV112,"MEDCOO",$AW112,"&lt;8")</f>
        <v>0</v>
      </c>
      <c r="DB112" s="441" t="n">
        <f aca="false">SUM(CY112:DA112)</f>
        <v>0</v>
      </c>
      <c r="DC112" s="441" t="n">
        <f aca="false">COUNTIFS($AH112,"MEDEHP",$AI112,"&gt;7")</f>
        <v>0</v>
      </c>
      <c r="DD112" s="441" t="n">
        <f aca="false">COUNTIFS($AO112,"MEDCOO",$AP112,"&gt;7")</f>
        <v>0</v>
      </c>
      <c r="DE112" s="441" t="n">
        <f aca="false">COUNTIFS($AV112,"MEDEHP",$AW112,"&gt;7")</f>
        <v>0</v>
      </c>
      <c r="DF112" s="441" t="n">
        <f aca="false">SUM(DC112:DE112)</f>
        <v>0</v>
      </c>
      <c r="DG112" s="441" t="n">
        <f aca="false">COUNTIFS($AH112,"MEDEHP",$AI112,"&lt;8")</f>
        <v>0</v>
      </c>
      <c r="DH112" s="441" t="n">
        <f aca="false">COUNTIFS($AO112,"MEDEHP",$AP112,"&lt;8")</f>
        <v>0</v>
      </c>
      <c r="DI112" s="441" t="n">
        <f aca="false">COUNTIFS($AV112,"MEDEHP",$AW112,"&lt;8")</f>
        <v>0</v>
      </c>
      <c r="DJ112" s="441" t="n">
        <f aca="false">SUM(DG112:DI112)</f>
        <v>0</v>
      </c>
      <c r="DK112" s="441" t="n">
        <f aca="false">COUNTIFS($AH112,"MEDHOP",$AI112,"&gt;7")</f>
        <v>0</v>
      </c>
      <c r="DL112" s="441" t="n">
        <f aca="false">COUNTIFS($AO112,"MEDHOP",$AP112,"&gt;7")</f>
        <v>0</v>
      </c>
      <c r="DM112" s="441" t="n">
        <f aca="false">COUNTIFS($AV112,"MEDHOP",$AW112,"&gt;7")</f>
        <v>0</v>
      </c>
      <c r="DN112" s="441" t="n">
        <f aca="false">SUM(DK112:DM112)</f>
        <v>0</v>
      </c>
      <c r="DO112" s="441" t="n">
        <f aca="false">COUNTIFS($AH112,"MEDHOP",$AI112,"&lt;8")</f>
        <v>0</v>
      </c>
      <c r="DP112" s="441" t="n">
        <f aca="false">COUNTIFS($AO112,"MEDHOP",$AP112,"&lt;8")</f>
        <v>0</v>
      </c>
      <c r="DQ112" s="441" t="n">
        <f aca="false">COUNTIFS($AV112,"MEDHOP",$AW112,"&lt;8")</f>
        <v>0</v>
      </c>
      <c r="DR112" s="441" t="n">
        <f aca="false">SUM(DO112:DQ112)</f>
        <v>0</v>
      </c>
      <c r="DS112" s="441" t="n">
        <f aca="false">COUNTIFS($AH112,"MEDAUT",$AI112,"&gt;7")</f>
        <v>0</v>
      </c>
      <c r="DT112" s="441" t="n">
        <f aca="false">COUNTIFS($AO112,"MEDAUT",$AP112,"&gt;7")</f>
        <v>0</v>
      </c>
      <c r="DU112" s="441" t="n">
        <f aca="false">COUNTIFS($AV112,"MEDAUT",$AW112,"&gt;7")</f>
        <v>0</v>
      </c>
      <c r="DV112" s="441" t="n">
        <f aca="false">SUM(DS112:DU112)</f>
        <v>0</v>
      </c>
      <c r="DW112" s="441" t="n">
        <f aca="false">COUNTIFS($AH112,"MEDAUT",$AI112,"&lt;8")</f>
        <v>0</v>
      </c>
      <c r="DX112" s="441" t="n">
        <f aca="false">COUNTIFS($AO112,"MEDAUT",$AP112,"&lt;8")</f>
        <v>0</v>
      </c>
      <c r="DY112" s="441" t="n">
        <f aca="false">COUNTIFS($AV112,"MEDAUT",$AW112,"&lt;8")</f>
        <v>0</v>
      </c>
      <c r="DZ112" s="441" t="n">
        <f aca="false">SUM(DW112:DY112)</f>
        <v>0</v>
      </c>
      <c r="EA112" s="441" t="str">
        <f aca="false">IF(AND(AF112=1,AI112&lt;&gt;""),AI112,"")</f>
        <v/>
      </c>
      <c r="EB112" s="441" t="str">
        <f aca="false">IF(AND(AM112=1,AP112&lt;&gt;""),AP112,"")</f>
        <v/>
      </c>
      <c r="EC112" s="441" t="str">
        <f aca="false">IF(AND(AT112=1,AW112&lt;&gt;""),AW112,"")</f>
        <v/>
      </c>
      <c r="ED112" s="441" t="str">
        <f aca="false">IF(AND(AF112=2,AI112&lt;&gt;""),AI112,"")</f>
        <v/>
      </c>
      <c r="EE112" s="441" t="str">
        <f aca="false">IF(AND(AM112=2,AP112&lt;&gt;""),AP112,"")</f>
        <v/>
      </c>
      <c r="EF112" s="441" t="str">
        <f aca="false">IF(AND(AT112=2,AW112&lt;&gt;""),AW112,"")</f>
        <v/>
      </c>
      <c r="EG112" s="441" t="str">
        <f aca="false">IF(AND(EA112="",EB112="",EC112=""),"",SUM(EA112:EC112))</f>
        <v/>
      </c>
      <c r="EH112" s="441" t="str">
        <f aca="false">IF(AND(ED112="",EE112="",EF112=""),"",SUM(ED112:EF112))</f>
        <v/>
      </c>
      <c r="EI112" s="441" t="str">
        <f aca="false">IF(AND($AF112=1,$AG112&lt;&gt;""),$AG112,"")</f>
        <v/>
      </c>
      <c r="EJ112" s="441" t="str">
        <f aca="false">IF(AND($AM112=1,$AN112&lt;&gt;""),$AN112,"")</f>
        <v/>
      </c>
      <c r="EK112" s="441" t="str">
        <f aca="false">IF(AND($AT112=1,$AU112&lt;&gt;""),$AU112,"")</f>
        <v/>
      </c>
      <c r="EL112" s="441" t="str">
        <f aca="false">IF(AND($AF112=2,$AG112&lt;&gt;""),$AG112,"")</f>
        <v/>
      </c>
      <c r="EM112" s="441" t="str">
        <f aca="false">IF(AND($AM112=2,$AN112&lt;&gt;""),$AN112,"")</f>
        <v/>
      </c>
      <c r="EN112" s="441" t="str">
        <f aca="false">IF(AND($AT112=2,$AU112&lt;&gt;""),$AU112,"")</f>
        <v/>
      </c>
      <c r="EO112" s="441" t="str">
        <f aca="false">IF(AD112="","",VLOOKUP(AD112,Listes!$D:$E,2,FALSE()))</f>
        <v/>
      </c>
      <c r="EP112" s="441" t="str">
        <f aca="false">IF(AK112="","",VLOOKUP(AK112,Listes!$D:$E,2,FALSE()))</f>
        <v/>
      </c>
      <c r="EQ112" s="441" t="str">
        <f aca="false">IF(AR112="","",VLOOKUP(AR112,Listes!$D:$E,2,FALSE()))</f>
        <v/>
      </c>
      <c r="ER112" s="441" t="str">
        <f aca="false">IF(AND($AF112=1,$EO112&lt;&gt;""),$EO112,"")</f>
        <v/>
      </c>
      <c r="ES112" s="441" t="str">
        <f aca="false">IF(AND($AM112=1,$EP112&lt;&gt;""),$EP112,"")</f>
        <v/>
      </c>
      <c r="ET112" s="441" t="str">
        <f aca="false">IF(AND($AT112=1,$EQ112&lt;&gt;""),$EQ112,"")</f>
        <v/>
      </c>
      <c r="EU112" s="441" t="str">
        <f aca="false">IF(AND($AF112=2,$EO112&lt;&gt;""),$EO112,"")</f>
        <v/>
      </c>
      <c r="EV112" s="441" t="str">
        <f aca="false">IF(AND($AM112=2,$EP112&lt;&gt;""),$EP112,"")</f>
        <v/>
      </c>
      <c r="EW112" s="441" t="str">
        <f aca="false">IF(AND($AT112=2,$EQ112&lt;&gt;""),$EQ112,"")</f>
        <v/>
      </c>
    </row>
    <row r="113" s="441" customFormat="true" ht="12.75" hidden="false" customHeight="false" outlineLevel="0" collapsed="false">
      <c r="AY113" s="441" t="n">
        <f aca="false">IF(J113&lt;&gt;1,0,IF(AND(K113&lt;&gt;"",Q113="",W113=""),1,IF(AND(K113&lt;&gt;"",Q113&lt;&gt;"",W113=""),2,IF(AND(K113&lt;&gt;"",Q113&lt;&gt;"",W113&lt;&gt;""),3))))</f>
        <v>0</v>
      </c>
      <c r="AZ113" s="441" t="n">
        <f aca="false">IF(AC113&lt;&gt;1,0,IF(AND(AD113&lt;&gt;"",AK113="",AR113=""),1,IF(AND(AD113&lt;&gt;"",AK113&lt;&gt;"",AR113=""),2,IF(AND(AD113&lt;&gt;"",AK113&lt;&gt;"",AR113&lt;&gt;""),3))))</f>
        <v>0</v>
      </c>
      <c r="BA113" s="440" t="n">
        <f aca="false">COUNTIF(A113:AX113,"URI?")</f>
        <v>0</v>
      </c>
      <c r="BB113" s="441" t="str">
        <f aca="false">IF(M113="","",VLOOKUP(LEFT(M113,6),Listes!$G$2:$H$105,2,FALSE()))</f>
        <v/>
      </c>
      <c r="BC113" s="441" t="str">
        <f aca="false">IF(O113="","",VLOOKUP(LEFT(O113,6),Listes!$G$2:$H$105,2,FALSE()))</f>
        <v/>
      </c>
      <c r="BD113" s="441" t="str">
        <f aca="false">IF(Y113="","",VLOOKUP(LEFT(Y113,6),Listes!$G$2:$H$105,2,FALSE()))</f>
        <v/>
      </c>
      <c r="BE113" s="441" t="str">
        <f aca="false">IF(U113="","",VLOOKUP(LEFT(U113,6),Listes!$G$2:$H$105,2,FALSE()))</f>
        <v/>
      </c>
      <c r="BH113" s="441" t="str">
        <f aca="false">LEFT(M113,6)&amp;N113</f>
        <v/>
      </c>
      <c r="BI113" s="441" t="str">
        <f aca="false">LEFT(O113,6)&amp;LEFT(P113,1)</f>
        <v/>
      </c>
      <c r="BJ113" s="441" t="str">
        <f aca="false">LEFT(S113,6)&amp;LEFT(T113,1)</f>
        <v/>
      </c>
      <c r="BK113" s="441" t="str">
        <f aca="false">LEFT(U113,6)&amp;LEFT(V113,1)</f>
        <v/>
      </c>
      <c r="BL113" s="441" t="str">
        <f aca="false">LEFT(Y113,6)&amp;LEFT(Z113,1)</f>
        <v/>
      </c>
      <c r="BM113" s="441" t="str">
        <f aca="false">LEFT(AA113,6)&amp;LEFT(AB113,1)</f>
        <v/>
      </c>
      <c r="BN113" s="441" t="str">
        <f aca="false">IF(OR(BB113="Enterobacteries",BB113="ESCCOL",BB113="KLEPNE"),IF(N113=0,0,IF(N113=1,1,IF(N113=2,2,IF(N113=3,3,IF(N113=9,9))))),"-")</f>
        <v>-</v>
      </c>
      <c r="BO113" s="441" t="str">
        <f aca="false">IF(OR(BC113="Enterobacteries",BC113="ESCCOL",BC113="KLEPNE"),IF(P113=0,0,IF(P113=1,1,IF(P113=2,2,IF(P113=3,3,IF(P113=9,9))))),"-")</f>
        <v>-</v>
      </c>
      <c r="BP113" s="441" t="str">
        <f aca="false">IF(OR(BD113="Enterobacteries",BD113="ESCCOL",BD113="KLEPNE"),IF(V113=0,0,IF(T113=1,1,IF(T113=2,2,IF(T113=3,3,IF(T113=9,9))))),"-")</f>
        <v>-</v>
      </c>
      <c r="BQ113" s="441" t="str">
        <f aca="false">IF(OR(BE113="Enterobacteries",BE113="ESCCOL",BE113="KLEPNE"),IF(V113=0,0,IF(V113=1,1,IF(V113=2,2,IF(V113=3,3,IF(V113=9,9))))),"-")</f>
        <v>-</v>
      </c>
      <c r="BR113" s="441" t="str">
        <f aca="false">IF(OR(BF113="Enterobacteries",BF113="ESCCOL",BF113="KLEPNE"),IF(Z113=0,0,IF(Z113=1,1,IF(Z113=2,2,IF(Z113=3,3,IF(Z113=9,9))))),"-")</f>
        <v>-</v>
      </c>
      <c r="BS113" s="441" t="str">
        <f aca="false">IF(OR(BG113="Enterobacteries",BG113="ESCCOL",BG113="KLEPNE"),IF(AB113=0,0,IF(AB113=1,1,IF(AB113=2,2,IF(AB113=3,3,IF(AB113=9,9))))),"-")</f>
        <v>-</v>
      </c>
      <c r="BT113" s="441" t="n">
        <f aca="false">COUNTIF(AH113:AV113,"MEDCOO")</f>
        <v>0</v>
      </c>
      <c r="BU113" s="441" t="n">
        <f aca="false">COUNTIF($AH113:$AV113,"MEDEHP")</f>
        <v>0</v>
      </c>
      <c r="BV113" s="441" t="n">
        <f aca="false">COUNTIF($AH113:$AV113,"MEDHOP")</f>
        <v>0</v>
      </c>
      <c r="BW113" s="441" t="n">
        <f aca="false">COUNTIF($AH113:$AV113,"MEDAUT")</f>
        <v>0</v>
      </c>
      <c r="BX113" s="441" t="n">
        <f aca="false">COUNTIF($AG113:$AU113,"URI")</f>
        <v>0</v>
      </c>
      <c r="BY113" s="441" t="n">
        <f aca="false">COUNTIF($AG113:$AU113,"PUL")</f>
        <v>0</v>
      </c>
      <c r="BZ113" s="441" t="n">
        <f aca="false">COUNTIF($AG113:$AU113,"PTM")</f>
        <v>0</v>
      </c>
      <c r="CA113" s="441" t="n">
        <f aca="false">COUNTIF($AG113:$AU113,"GEN")</f>
        <v>0</v>
      </c>
      <c r="CB113" s="441" t="n">
        <f aca="false">COUNTIF($AG113:$AU113,"DIG")</f>
        <v>0</v>
      </c>
      <c r="CC113" s="441" t="n">
        <f aca="false">COUNTIF($AG113:$AU113,"ORL")</f>
        <v>0</v>
      </c>
      <c r="CD113" s="441" t="n">
        <f aca="false">COUNTIF($AG113:$AU113,"OPH")</f>
        <v>0</v>
      </c>
      <c r="CE113" s="441" t="n">
        <f aca="false">COUNTIF($AG113:$AU113,"BAC")</f>
        <v>0</v>
      </c>
      <c r="CF113" s="441" t="n">
        <f aca="false">COUNTIF($AG113:$AU113,"OST")</f>
        <v>0</v>
      </c>
      <c r="CG113" s="441" t="n">
        <f aca="false">COUNTIF($AG113:$AU113,"SNC")</f>
        <v>0</v>
      </c>
      <c r="CH113" s="441" t="n">
        <f aca="false">COUNTIF($AG113:$AU113,"FEB")</f>
        <v>0</v>
      </c>
      <c r="CI113" s="441" t="n">
        <f aca="false">COUNTIF($AG113:$AU113,"SYS")</f>
        <v>0</v>
      </c>
      <c r="CJ113" s="441" t="n">
        <f aca="false">COUNTIF($AG113:$AU113,"AUT")</f>
        <v>0</v>
      </c>
      <c r="CK113" s="441" t="n">
        <f aca="false">COUNTIF(K113:W113,"ICAT")</f>
        <v>0</v>
      </c>
      <c r="CL113" s="441" t="n">
        <f aca="false">AI113</f>
        <v>0</v>
      </c>
      <c r="CM113" s="441" t="n">
        <f aca="false">AP113</f>
        <v>0</v>
      </c>
      <c r="CN113" s="441" t="n">
        <f aca="false">AW113</f>
        <v>0</v>
      </c>
      <c r="CO113" s="441" t="n">
        <f aca="false">COUNTIF(CL113:CN113,"&gt;0")</f>
        <v>0</v>
      </c>
      <c r="CP113" s="441" t="n">
        <f aca="false">IF(CL113=0,0,COUNTIF($CL113:$CN113,"&lt;8"))</f>
        <v>0</v>
      </c>
      <c r="CQ113" s="441" t="n">
        <f aca="false">COUNTIF(CR113:CT113,9)</f>
        <v>0</v>
      </c>
      <c r="CR113" s="441" t="n">
        <f aca="false">AF113</f>
        <v>0</v>
      </c>
      <c r="CS113" s="441" t="n">
        <f aca="false">AM113</f>
        <v>0</v>
      </c>
      <c r="CT113" s="441" t="n">
        <f aca="false">AT113</f>
        <v>0</v>
      </c>
      <c r="CU113" s="441" t="n">
        <f aca="false">COUNTIFS($AH113,"MEDCOO",$AI113,"&gt;7")</f>
        <v>0</v>
      </c>
      <c r="CV113" s="441" t="n">
        <f aca="false">COUNTIFS($AO113,"MEDCOO",$AP113,"&gt;7")</f>
        <v>0</v>
      </c>
      <c r="CW113" s="441" t="n">
        <f aca="false">COUNTIFS($AV113,"MEDCOO",$AW113,"&gt;7")</f>
        <v>0</v>
      </c>
      <c r="CX113" s="441" t="n">
        <f aca="false">SUM(CU113:CW113)</f>
        <v>0</v>
      </c>
      <c r="CY113" s="441" t="n">
        <f aca="false">COUNTIFS($AH113,"MEDCOO",$AI113,"&lt;8")</f>
        <v>0</v>
      </c>
      <c r="CZ113" s="441" t="n">
        <f aca="false">COUNTIFS($AO113,"MEDCOO",$AP113,"&lt;8")</f>
        <v>0</v>
      </c>
      <c r="DA113" s="441" t="n">
        <f aca="false">COUNTIFS($AV113,"MEDCOO",$AW113,"&lt;8")</f>
        <v>0</v>
      </c>
      <c r="DB113" s="441" t="n">
        <f aca="false">SUM(CY113:DA113)</f>
        <v>0</v>
      </c>
      <c r="DC113" s="441" t="n">
        <f aca="false">COUNTIFS($AH113,"MEDEHP",$AI113,"&gt;7")</f>
        <v>0</v>
      </c>
      <c r="DD113" s="441" t="n">
        <f aca="false">COUNTIFS($AO113,"MEDCOO",$AP113,"&gt;7")</f>
        <v>0</v>
      </c>
      <c r="DE113" s="441" t="n">
        <f aca="false">COUNTIFS($AV113,"MEDEHP",$AW113,"&gt;7")</f>
        <v>0</v>
      </c>
      <c r="DF113" s="441" t="n">
        <f aca="false">SUM(DC113:DE113)</f>
        <v>0</v>
      </c>
      <c r="DG113" s="441" t="n">
        <f aca="false">COUNTIFS($AH113,"MEDEHP",$AI113,"&lt;8")</f>
        <v>0</v>
      </c>
      <c r="DH113" s="441" t="n">
        <f aca="false">COUNTIFS($AO113,"MEDEHP",$AP113,"&lt;8")</f>
        <v>0</v>
      </c>
      <c r="DI113" s="441" t="n">
        <f aca="false">COUNTIFS($AV113,"MEDEHP",$AW113,"&lt;8")</f>
        <v>0</v>
      </c>
      <c r="DJ113" s="441" t="n">
        <f aca="false">SUM(DG113:DI113)</f>
        <v>0</v>
      </c>
      <c r="DK113" s="441" t="n">
        <f aca="false">COUNTIFS($AH113,"MEDHOP",$AI113,"&gt;7")</f>
        <v>0</v>
      </c>
      <c r="DL113" s="441" t="n">
        <f aca="false">COUNTIFS($AO113,"MEDHOP",$AP113,"&gt;7")</f>
        <v>0</v>
      </c>
      <c r="DM113" s="441" t="n">
        <f aca="false">COUNTIFS($AV113,"MEDHOP",$AW113,"&gt;7")</f>
        <v>0</v>
      </c>
      <c r="DN113" s="441" t="n">
        <f aca="false">SUM(DK113:DM113)</f>
        <v>0</v>
      </c>
      <c r="DO113" s="441" t="n">
        <f aca="false">COUNTIFS($AH113,"MEDHOP",$AI113,"&lt;8")</f>
        <v>0</v>
      </c>
      <c r="DP113" s="441" t="n">
        <f aca="false">COUNTIFS($AO113,"MEDHOP",$AP113,"&lt;8")</f>
        <v>0</v>
      </c>
      <c r="DQ113" s="441" t="n">
        <f aca="false">COUNTIFS($AV113,"MEDHOP",$AW113,"&lt;8")</f>
        <v>0</v>
      </c>
      <c r="DR113" s="441" t="n">
        <f aca="false">SUM(DO113:DQ113)</f>
        <v>0</v>
      </c>
      <c r="DS113" s="441" t="n">
        <f aca="false">COUNTIFS($AH113,"MEDAUT",$AI113,"&gt;7")</f>
        <v>0</v>
      </c>
      <c r="DT113" s="441" t="n">
        <f aca="false">COUNTIFS($AO113,"MEDAUT",$AP113,"&gt;7")</f>
        <v>0</v>
      </c>
      <c r="DU113" s="441" t="n">
        <f aca="false">COUNTIFS($AV113,"MEDAUT",$AW113,"&gt;7")</f>
        <v>0</v>
      </c>
      <c r="DV113" s="441" t="n">
        <f aca="false">SUM(DS113:DU113)</f>
        <v>0</v>
      </c>
      <c r="DW113" s="441" t="n">
        <f aca="false">COUNTIFS($AH113,"MEDAUT",$AI113,"&lt;8")</f>
        <v>0</v>
      </c>
      <c r="DX113" s="441" t="n">
        <f aca="false">COUNTIFS($AO113,"MEDAUT",$AP113,"&lt;8")</f>
        <v>0</v>
      </c>
      <c r="DY113" s="441" t="n">
        <f aca="false">COUNTIFS($AV113,"MEDAUT",$AW113,"&lt;8")</f>
        <v>0</v>
      </c>
      <c r="DZ113" s="441" t="n">
        <f aca="false">SUM(DW113:DY113)</f>
        <v>0</v>
      </c>
      <c r="EA113" s="441" t="str">
        <f aca="false">IF(AND(AF113=1,AI113&lt;&gt;""),AI113,"")</f>
        <v/>
      </c>
      <c r="EB113" s="441" t="str">
        <f aca="false">IF(AND(AM113=1,AP113&lt;&gt;""),AP113,"")</f>
        <v/>
      </c>
      <c r="EC113" s="441" t="str">
        <f aca="false">IF(AND(AT113=1,AW113&lt;&gt;""),AW113,"")</f>
        <v/>
      </c>
      <c r="ED113" s="441" t="str">
        <f aca="false">IF(AND(AF113=2,AI113&lt;&gt;""),AI113,"")</f>
        <v/>
      </c>
      <c r="EE113" s="441" t="str">
        <f aca="false">IF(AND(AM113=2,AP113&lt;&gt;""),AP113,"")</f>
        <v/>
      </c>
      <c r="EF113" s="441" t="str">
        <f aca="false">IF(AND(AT113=2,AW113&lt;&gt;""),AW113,"")</f>
        <v/>
      </c>
      <c r="EG113" s="441" t="str">
        <f aca="false">IF(AND(EA113="",EB113="",EC113=""),"",SUM(EA113:EC113))</f>
        <v/>
      </c>
      <c r="EH113" s="441" t="str">
        <f aca="false">IF(AND(ED113="",EE113="",EF113=""),"",SUM(ED113:EF113))</f>
        <v/>
      </c>
      <c r="EI113" s="441" t="str">
        <f aca="false">IF(AND($AF113=1,$AG113&lt;&gt;""),$AG113,"")</f>
        <v/>
      </c>
      <c r="EJ113" s="441" t="str">
        <f aca="false">IF(AND($AM113=1,$AN113&lt;&gt;""),$AN113,"")</f>
        <v/>
      </c>
      <c r="EK113" s="441" t="str">
        <f aca="false">IF(AND($AT113=1,$AU113&lt;&gt;""),$AU113,"")</f>
        <v/>
      </c>
      <c r="EL113" s="441" t="str">
        <f aca="false">IF(AND($AF113=2,$AG113&lt;&gt;""),$AG113,"")</f>
        <v/>
      </c>
      <c r="EM113" s="441" t="str">
        <f aca="false">IF(AND($AM113=2,$AN113&lt;&gt;""),$AN113,"")</f>
        <v/>
      </c>
      <c r="EN113" s="441" t="str">
        <f aca="false">IF(AND($AT113=2,$AU113&lt;&gt;""),$AU113,"")</f>
        <v/>
      </c>
      <c r="EO113" s="441" t="str">
        <f aca="false">IF(AD113="","",VLOOKUP(AD113,Listes!$D:$E,2,FALSE()))</f>
        <v/>
      </c>
      <c r="EP113" s="441" t="str">
        <f aca="false">IF(AK113="","",VLOOKUP(AK113,Listes!$D:$E,2,FALSE()))</f>
        <v/>
      </c>
      <c r="EQ113" s="441" t="str">
        <f aca="false">IF(AR113="","",VLOOKUP(AR113,Listes!$D:$E,2,FALSE()))</f>
        <v/>
      </c>
      <c r="ER113" s="441" t="str">
        <f aca="false">IF(AND($AF113=1,$EO113&lt;&gt;""),$EO113,"")</f>
        <v/>
      </c>
      <c r="ES113" s="441" t="str">
        <f aca="false">IF(AND($AM113=1,$EP113&lt;&gt;""),$EP113,"")</f>
        <v/>
      </c>
      <c r="ET113" s="441" t="str">
        <f aca="false">IF(AND($AT113=1,$EQ113&lt;&gt;""),$EQ113,"")</f>
        <v/>
      </c>
      <c r="EU113" s="441" t="str">
        <f aca="false">IF(AND($AF113=2,$EO113&lt;&gt;""),$EO113,"")</f>
        <v/>
      </c>
      <c r="EV113" s="441" t="str">
        <f aca="false">IF(AND($AM113=2,$EP113&lt;&gt;""),$EP113,"")</f>
        <v/>
      </c>
      <c r="EW113" s="441" t="str">
        <f aca="false">IF(AND($AT113=2,$EQ113&lt;&gt;""),$EQ113,"")</f>
        <v/>
      </c>
    </row>
    <row r="114" s="441" customFormat="true" ht="12.75" hidden="false" customHeight="false" outlineLevel="0" collapsed="false">
      <c r="AY114" s="441" t="n">
        <f aca="false">IF(J114&lt;&gt;1,0,IF(AND(K114&lt;&gt;"",Q114="",W114=""),1,IF(AND(K114&lt;&gt;"",Q114&lt;&gt;"",W114=""),2,IF(AND(K114&lt;&gt;"",Q114&lt;&gt;"",W114&lt;&gt;""),3))))</f>
        <v>0</v>
      </c>
      <c r="AZ114" s="441" t="n">
        <f aca="false">IF(AC114&lt;&gt;1,0,IF(AND(AD114&lt;&gt;"",AK114="",AR114=""),1,IF(AND(AD114&lt;&gt;"",AK114&lt;&gt;"",AR114=""),2,IF(AND(AD114&lt;&gt;"",AK114&lt;&gt;"",AR114&lt;&gt;""),3))))</f>
        <v>0</v>
      </c>
      <c r="BA114" s="440" t="n">
        <f aca="false">COUNTIF(A114:AX114,"URI?")</f>
        <v>0</v>
      </c>
      <c r="BB114" s="441" t="str">
        <f aca="false">IF(M114="","",VLOOKUP(LEFT(M114,6),Listes!$G$2:$H$105,2,FALSE()))</f>
        <v/>
      </c>
      <c r="BC114" s="441" t="str">
        <f aca="false">IF(O114="","",VLOOKUP(LEFT(O114,6),Listes!$G$2:$H$105,2,FALSE()))</f>
        <v/>
      </c>
      <c r="BD114" s="441" t="str">
        <f aca="false">IF(Y114="","",VLOOKUP(LEFT(Y114,6),Listes!$G$2:$H$105,2,FALSE()))</f>
        <v/>
      </c>
      <c r="BE114" s="441" t="str">
        <f aca="false">IF(U114="","",VLOOKUP(LEFT(U114,6),Listes!$G$2:$H$105,2,FALSE()))</f>
        <v/>
      </c>
      <c r="BH114" s="441" t="str">
        <f aca="false">LEFT(M114,6)&amp;N114</f>
        <v/>
      </c>
      <c r="BI114" s="441" t="str">
        <f aca="false">LEFT(O114,6)&amp;LEFT(P114,1)</f>
        <v/>
      </c>
      <c r="BJ114" s="441" t="str">
        <f aca="false">LEFT(S114,6)&amp;LEFT(T114,1)</f>
        <v/>
      </c>
      <c r="BK114" s="441" t="str">
        <f aca="false">LEFT(U114,6)&amp;LEFT(V114,1)</f>
        <v/>
      </c>
      <c r="BL114" s="441" t="str">
        <f aca="false">LEFT(Y114,6)&amp;LEFT(Z114,1)</f>
        <v/>
      </c>
      <c r="BM114" s="441" t="str">
        <f aca="false">LEFT(AA114,6)&amp;LEFT(AB114,1)</f>
        <v/>
      </c>
      <c r="BN114" s="441" t="str">
        <f aca="false">IF(OR(BB114="Enterobacteries",BB114="ESCCOL",BB114="KLEPNE"),IF(N114=0,0,IF(N114=1,1,IF(N114=2,2,IF(N114=3,3,IF(N114=9,9))))),"-")</f>
        <v>-</v>
      </c>
      <c r="BO114" s="441" t="str">
        <f aca="false">IF(OR(BC114="Enterobacteries",BC114="ESCCOL",BC114="KLEPNE"),IF(P114=0,0,IF(P114=1,1,IF(P114=2,2,IF(P114=3,3,IF(P114=9,9))))),"-")</f>
        <v>-</v>
      </c>
      <c r="BP114" s="441" t="str">
        <f aca="false">IF(OR(BD114="Enterobacteries",BD114="ESCCOL",BD114="KLEPNE"),IF(V114=0,0,IF(T114=1,1,IF(T114=2,2,IF(T114=3,3,IF(T114=9,9))))),"-")</f>
        <v>-</v>
      </c>
      <c r="BQ114" s="441" t="str">
        <f aca="false">IF(OR(BE114="Enterobacteries",BE114="ESCCOL",BE114="KLEPNE"),IF(V114=0,0,IF(V114=1,1,IF(V114=2,2,IF(V114=3,3,IF(V114=9,9))))),"-")</f>
        <v>-</v>
      </c>
      <c r="BR114" s="441" t="str">
        <f aca="false">IF(OR(BF114="Enterobacteries",BF114="ESCCOL",BF114="KLEPNE"),IF(Z114=0,0,IF(Z114=1,1,IF(Z114=2,2,IF(Z114=3,3,IF(Z114=9,9))))),"-")</f>
        <v>-</v>
      </c>
      <c r="BS114" s="441" t="str">
        <f aca="false">IF(OR(BG114="Enterobacteries",BG114="ESCCOL",BG114="KLEPNE"),IF(AB114=0,0,IF(AB114=1,1,IF(AB114=2,2,IF(AB114=3,3,IF(AB114=9,9))))),"-")</f>
        <v>-</v>
      </c>
      <c r="BT114" s="441" t="n">
        <f aca="false">COUNTIF(AH114:AV114,"MEDCOO")</f>
        <v>0</v>
      </c>
      <c r="BU114" s="441" t="n">
        <f aca="false">COUNTIF($AH114:$AV114,"MEDEHP")</f>
        <v>0</v>
      </c>
      <c r="BV114" s="441" t="n">
        <f aca="false">COUNTIF($AH114:$AV114,"MEDHOP")</f>
        <v>0</v>
      </c>
      <c r="BW114" s="441" t="n">
        <f aca="false">COUNTIF($AH114:$AV114,"MEDAUT")</f>
        <v>0</v>
      </c>
      <c r="BX114" s="441" t="n">
        <f aca="false">COUNTIF($AG114:$AU114,"URI")</f>
        <v>0</v>
      </c>
      <c r="BY114" s="441" t="n">
        <f aca="false">COUNTIF($AG114:$AU114,"PUL")</f>
        <v>0</v>
      </c>
      <c r="BZ114" s="441" t="n">
        <f aca="false">COUNTIF($AG114:$AU114,"PTM")</f>
        <v>0</v>
      </c>
      <c r="CA114" s="441" t="n">
        <f aca="false">COUNTIF($AG114:$AU114,"GEN")</f>
        <v>0</v>
      </c>
      <c r="CB114" s="441" t="n">
        <f aca="false">COUNTIF($AG114:$AU114,"DIG")</f>
        <v>0</v>
      </c>
      <c r="CC114" s="441" t="n">
        <f aca="false">COUNTIF($AG114:$AU114,"ORL")</f>
        <v>0</v>
      </c>
      <c r="CD114" s="441" t="n">
        <f aca="false">COUNTIF($AG114:$AU114,"OPH")</f>
        <v>0</v>
      </c>
      <c r="CE114" s="441" t="n">
        <f aca="false">COUNTIF($AG114:$AU114,"BAC")</f>
        <v>0</v>
      </c>
      <c r="CF114" s="441" t="n">
        <f aca="false">COUNTIF($AG114:$AU114,"OST")</f>
        <v>0</v>
      </c>
      <c r="CG114" s="441" t="n">
        <f aca="false">COUNTIF($AG114:$AU114,"SNC")</f>
        <v>0</v>
      </c>
      <c r="CH114" s="441" t="n">
        <f aca="false">COUNTIF($AG114:$AU114,"FEB")</f>
        <v>0</v>
      </c>
      <c r="CI114" s="441" t="n">
        <f aca="false">COUNTIF($AG114:$AU114,"SYS")</f>
        <v>0</v>
      </c>
      <c r="CJ114" s="441" t="n">
        <f aca="false">COUNTIF($AG114:$AU114,"AUT")</f>
        <v>0</v>
      </c>
      <c r="CK114" s="441" t="n">
        <f aca="false">COUNTIF(K114:W114,"ICAT")</f>
        <v>0</v>
      </c>
      <c r="CL114" s="441" t="n">
        <f aca="false">AI114</f>
        <v>0</v>
      </c>
      <c r="CM114" s="441" t="n">
        <f aca="false">AP114</f>
        <v>0</v>
      </c>
      <c r="CN114" s="441" t="n">
        <f aca="false">AW114</f>
        <v>0</v>
      </c>
      <c r="CO114" s="441" t="n">
        <f aca="false">COUNTIF(CL114:CN114,"&gt;0")</f>
        <v>0</v>
      </c>
      <c r="CP114" s="441" t="n">
        <f aca="false">IF(CL114=0,0,COUNTIF($CL114:$CN114,"&lt;8"))</f>
        <v>0</v>
      </c>
      <c r="CQ114" s="441" t="n">
        <f aca="false">COUNTIF(CR114:CT114,9)</f>
        <v>0</v>
      </c>
      <c r="CR114" s="441" t="n">
        <f aca="false">AF114</f>
        <v>0</v>
      </c>
      <c r="CS114" s="441" t="n">
        <f aca="false">AM114</f>
        <v>0</v>
      </c>
      <c r="CT114" s="441" t="n">
        <f aca="false">AT114</f>
        <v>0</v>
      </c>
      <c r="CU114" s="441" t="n">
        <f aca="false">COUNTIFS($AH114,"MEDCOO",$AI114,"&gt;7")</f>
        <v>0</v>
      </c>
      <c r="CV114" s="441" t="n">
        <f aca="false">COUNTIFS($AO114,"MEDCOO",$AP114,"&gt;7")</f>
        <v>0</v>
      </c>
      <c r="CW114" s="441" t="n">
        <f aca="false">COUNTIFS($AV114,"MEDCOO",$AW114,"&gt;7")</f>
        <v>0</v>
      </c>
      <c r="CX114" s="441" t="n">
        <f aca="false">SUM(CU114:CW114)</f>
        <v>0</v>
      </c>
      <c r="CY114" s="441" t="n">
        <f aca="false">COUNTIFS($AH114,"MEDCOO",$AI114,"&lt;8")</f>
        <v>0</v>
      </c>
      <c r="CZ114" s="441" t="n">
        <f aca="false">COUNTIFS($AO114,"MEDCOO",$AP114,"&lt;8")</f>
        <v>0</v>
      </c>
      <c r="DA114" s="441" t="n">
        <f aca="false">COUNTIFS($AV114,"MEDCOO",$AW114,"&lt;8")</f>
        <v>0</v>
      </c>
      <c r="DB114" s="441" t="n">
        <f aca="false">SUM(CY114:DA114)</f>
        <v>0</v>
      </c>
      <c r="DC114" s="441" t="n">
        <f aca="false">COUNTIFS($AH114,"MEDEHP",$AI114,"&gt;7")</f>
        <v>0</v>
      </c>
      <c r="DD114" s="441" t="n">
        <f aca="false">COUNTIFS($AO114,"MEDCOO",$AP114,"&gt;7")</f>
        <v>0</v>
      </c>
      <c r="DE114" s="441" t="n">
        <f aca="false">COUNTIFS($AV114,"MEDEHP",$AW114,"&gt;7")</f>
        <v>0</v>
      </c>
      <c r="DF114" s="441" t="n">
        <f aca="false">SUM(DC114:DE114)</f>
        <v>0</v>
      </c>
      <c r="DG114" s="441" t="n">
        <f aca="false">COUNTIFS($AH114,"MEDEHP",$AI114,"&lt;8")</f>
        <v>0</v>
      </c>
      <c r="DH114" s="441" t="n">
        <f aca="false">COUNTIFS($AO114,"MEDEHP",$AP114,"&lt;8")</f>
        <v>0</v>
      </c>
      <c r="DI114" s="441" t="n">
        <f aca="false">COUNTIFS($AV114,"MEDEHP",$AW114,"&lt;8")</f>
        <v>0</v>
      </c>
      <c r="DJ114" s="441" t="n">
        <f aca="false">SUM(DG114:DI114)</f>
        <v>0</v>
      </c>
      <c r="DK114" s="441" t="n">
        <f aca="false">COUNTIFS($AH114,"MEDHOP",$AI114,"&gt;7")</f>
        <v>0</v>
      </c>
      <c r="DL114" s="441" t="n">
        <f aca="false">COUNTIFS($AO114,"MEDHOP",$AP114,"&gt;7")</f>
        <v>0</v>
      </c>
      <c r="DM114" s="441" t="n">
        <f aca="false">COUNTIFS($AV114,"MEDHOP",$AW114,"&gt;7")</f>
        <v>0</v>
      </c>
      <c r="DN114" s="441" t="n">
        <f aca="false">SUM(DK114:DM114)</f>
        <v>0</v>
      </c>
      <c r="DO114" s="441" t="n">
        <f aca="false">COUNTIFS($AH114,"MEDHOP",$AI114,"&lt;8")</f>
        <v>0</v>
      </c>
      <c r="DP114" s="441" t="n">
        <f aca="false">COUNTIFS($AO114,"MEDHOP",$AP114,"&lt;8")</f>
        <v>0</v>
      </c>
      <c r="DQ114" s="441" t="n">
        <f aca="false">COUNTIFS($AV114,"MEDHOP",$AW114,"&lt;8")</f>
        <v>0</v>
      </c>
      <c r="DR114" s="441" t="n">
        <f aca="false">SUM(DO114:DQ114)</f>
        <v>0</v>
      </c>
      <c r="DS114" s="441" t="n">
        <f aca="false">COUNTIFS($AH114,"MEDAUT",$AI114,"&gt;7")</f>
        <v>0</v>
      </c>
      <c r="DT114" s="441" t="n">
        <f aca="false">COUNTIFS($AO114,"MEDAUT",$AP114,"&gt;7")</f>
        <v>0</v>
      </c>
      <c r="DU114" s="441" t="n">
        <f aca="false">COUNTIFS($AV114,"MEDAUT",$AW114,"&gt;7")</f>
        <v>0</v>
      </c>
      <c r="DV114" s="441" t="n">
        <f aca="false">SUM(DS114:DU114)</f>
        <v>0</v>
      </c>
      <c r="DW114" s="441" t="n">
        <f aca="false">COUNTIFS($AH114,"MEDAUT",$AI114,"&lt;8")</f>
        <v>0</v>
      </c>
      <c r="DX114" s="441" t="n">
        <f aca="false">COUNTIFS($AO114,"MEDAUT",$AP114,"&lt;8")</f>
        <v>0</v>
      </c>
      <c r="DY114" s="441" t="n">
        <f aca="false">COUNTIFS($AV114,"MEDAUT",$AW114,"&lt;8")</f>
        <v>0</v>
      </c>
      <c r="DZ114" s="441" t="n">
        <f aca="false">SUM(DW114:DY114)</f>
        <v>0</v>
      </c>
      <c r="EA114" s="441" t="str">
        <f aca="false">IF(AND(AF114=1,AI114&lt;&gt;""),AI114,"")</f>
        <v/>
      </c>
      <c r="EB114" s="441" t="str">
        <f aca="false">IF(AND(AM114=1,AP114&lt;&gt;""),AP114,"")</f>
        <v/>
      </c>
      <c r="EC114" s="441" t="str">
        <f aca="false">IF(AND(AT114=1,AW114&lt;&gt;""),AW114,"")</f>
        <v/>
      </c>
      <c r="ED114" s="441" t="str">
        <f aca="false">IF(AND(AF114=2,AI114&lt;&gt;""),AI114,"")</f>
        <v/>
      </c>
      <c r="EE114" s="441" t="str">
        <f aca="false">IF(AND(AM114=2,AP114&lt;&gt;""),AP114,"")</f>
        <v/>
      </c>
      <c r="EF114" s="441" t="str">
        <f aca="false">IF(AND(AT114=2,AW114&lt;&gt;""),AW114,"")</f>
        <v/>
      </c>
      <c r="EG114" s="441" t="str">
        <f aca="false">IF(AND(EA114="",EB114="",EC114=""),"",SUM(EA114:EC114))</f>
        <v/>
      </c>
      <c r="EH114" s="441" t="str">
        <f aca="false">IF(AND(ED114="",EE114="",EF114=""),"",SUM(ED114:EF114))</f>
        <v/>
      </c>
      <c r="EI114" s="441" t="str">
        <f aca="false">IF(AND($AF114=1,$AG114&lt;&gt;""),$AG114,"")</f>
        <v/>
      </c>
      <c r="EJ114" s="441" t="str">
        <f aca="false">IF(AND($AM114=1,$AN114&lt;&gt;""),$AN114,"")</f>
        <v/>
      </c>
      <c r="EK114" s="441" t="str">
        <f aca="false">IF(AND($AT114=1,$AU114&lt;&gt;""),$AU114,"")</f>
        <v/>
      </c>
      <c r="EL114" s="441" t="str">
        <f aca="false">IF(AND($AF114=2,$AG114&lt;&gt;""),$AG114,"")</f>
        <v/>
      </c>
      <c r="EM114" s="441" t="str">
        <f aca="false">IF(AND($AM114=2,$AN114&lt;&gt;""),$AN114,"")</f>
        <v/>
      </c>
      <c r="EN114" s="441" t="str">
        <f aca="false">IF(AND($AT114=2,$AU114&lt;&gt;""),$AU114,"")</f>
        <v/>
      </c>
      <c r="EO114" s="441" t="str">
        <f aca="false">IF(AD114="","",VLOOKUP(AD114,Listes!$D:$E,2,FALSE()))</f>
        <v/>
      </c>
      <c r="EP114" s="441" t="str">
        <f aca="false">IF(AK114="","",VLOOKUP(AK114,Listes!$D:$E,2,FALSE()))</f>
        <v/>
      </c>
      <c r="EQ114" s="441" t="str">
        <f aca="false">IF(AR114="","",VLOOKUP(AR114,Listes!$D:$E,2,FALSE()))</f>
        <v/>
      </c>
      <c r="ER114" s="441" t="str">
        <f aca="false">IF(AND($AF114=1,$EO114&lt;&gt;""),$EO114,"")</f>
        <v/>
      </c>
      <c r="ES114" s="441" t="str">
        <f aca="false">IF(AND($AM114=1,$EP114&lt;&gt;""),$EP114,"")</f>
        <v/>
      </c>
      <c r="ET114" s="441" t="str">
        <f aca="false">IF(AND($AT114=1,$EQ114&lt;&gt;""),$EQ114,"")</f>
        <v/>
      </c>
      <c r="EU114" s="441" t="str">
        <f aca="false">IF(AND($AF114=2,$EO114&lt;&gt;""),$EO114,"")</f>
        <v/>
      </c>
      <c r="EV114" s="441" t="str">
        <f aca="false">IF(AND($AM114=2,$EP114&lt;&gt;""),$EP114,"")</f>
        <v/>
      </c>
      <c r="EW114" s="441" t="str">
        <f aca="false">IF(AND($AT114=2,$EQ114&lt;&gt;""),$EQ114,"")</f>
        <v/>
      </c>
    </row>
    <row r="115" s="441" customFormat="true" ht="12.75" hidden="false" customHeight="false" outlineLevel="0" collapsed="false">
      <c r="AY115" s="441" t="n">
        <f aca="false">IF(J115&lt;&gt;1,0,IF(AND(K115&lt;&gt;"",Q115="",W115=""),1,IF(AND(K115&lt;&gt;"",Q115&lt;&gt;"",W115=""),2,IF(AND(K115&lt;&gt;"",Q115&lt;&gt;"",W115&lt;&gt;""),3))))</f>
        <v>0</v>
      </c>
      <c r="AZ115" s="441" t="n">
        <f aca="false">IF(AC115&lt;&gt;1,0,IF(AND(AD115&lt;&gt;"",AK115="",AR115=""),1,IF(AND(AD115&lt;&gt;"",AK115&lt;&gt;"",AR115=""),2,IF(AND(AD115&lt;&gt;"",AK115&lt;&gt;"",AR115&lt;&gt;""),3))))</f>
        <v>0</v>
      </c>
      <c r="BA115" s="440" t="n">
        <f aca="false">COUNTIF(A115:AX115,"URI?")</f>
        <v>0</v>
      </c>
      <c r="BB115" s="441" t="str">
        <f aca="false">IF(M115="","",VLOOKUP(LEFT(M115,6),Listes!$G$2:$H$105,2,FALSE()))</f>
        <v/>
      </c>
      <c r="BC115" s="441" t="str">
        <f aca="false">IF(O115="","",VLOOKUP(LEFT(O115,6),Listes!$G$2:$H$105,2,FALSE()))</f>
        <v/>
      </c>
      <c r="BD115" s="441" t="str">
        <f aca="false">IF(Y115="","",VLOOKUP(LEFT(Y115,6),Listes!$G$2:$H$105,2,FALSE()))</f>
        <v/>
      </c>
      <c r="BE115" s="441" t="str">
        <f aca="false">IF(U115="","",VLOOKUP(LEFT(U115,6),Listes!$G$2:$H$105,2,FALSE()))</f>
        <v/>
      </c>
      <c r="BH115" s="441" t="str">
        <f aca="false">LEFT(M115,6)&amp;N115</f>
        <v/>
      </c>
      <c r="BI115" s="441" t="str">
        <f aca="false">LEFT(O115,6)&amp;LEFT(P115,1)</f>
        <v/>
      </c>
      <c r="BJ115" s="441" t="str">
        <f aca="false">LEFT(S115,6)&amp;LEFT(T115,1)</f>
        <v/>
      </c>
      <c r="BK115" s="441" t="str">
        <f aca="false">LEFT(U115,6)&amp;LEFT(V115,1)</f>
        <v/>
      </c>
      <c r="BL115" s="441" t="str">
        <f aca="false">LEFT(Y115,6)&amp;LEFT(Z115,1)</f>
        <v/>
      </c>
      <c r="BM115" s="441" t="str">
        <f aca="false">LEFT(AA115,6)&amp;LEFT(AB115,1)</f>
        <v/>
      </c>
      <c r="BN115" s="441" t="str">
        <f aca="false">IF(OR(BB115="Enterobacteries",BB115="ESCCOL",BB115="KLEPNE"),IF(N115=0,0,IF(N115=1,1,IF(N115=2,2,IF(N115=3,3,IF(N115=9,9))))),"-")</f>
        <v>-</v>
      </c>
      <c r="BO115" s="441" t="str">
        <f aca="false">IF(OR(BC115="Enterobacteries",BC115="ESCCOL",BC115="KLEPNE"),IF(P115=0,0,IF(P115=1,1,IF(P115=2,2,IF(P115=3,3,IF(P115=9,9))))),"-")</f>
        <v>-</v>
      </c>
      <c r="BP115" s="441" t="str">
        <f aca="false">IF(OR(BD115="Enterobacteries",BD115="ESCCOL",BD115="KLEPNE"),IF(V115=0,0,IF(T115=1,1,IF(T115=2,2,IF(T115=3,3,IF(T115=9,9))))),"-")</f>
        <v>-</v>
      </c>
      <c r="BQ115" s="441" t="str">
        <f aca="false">IF(OR(BE115="Enterobacteries",BE115="ESCCOL",BE115="KLEPNE"),IF(V115=0,0,IF(V115=1,1,IF(V115=2,2,IF(V115=3,3,IF(V115=9,9))))),"-")</f>
        <v>-</v>
      </c>
      <c r="BR115" s="441" t="str">
        <f aca="false">IF(OR(BF115="Enterobacteries",BF115="ESCCOL",BF115="KLEPNE"),IF(Z115=0,0,IF(Z115=1,1,IF(Z115=2,2,IF(Z115=3,3,IF(Z115=9,9))))),"-")</f>
        <v>-</v>
      </c>
      <c r="BS115" s="441" t="str">
        <f aca="false">IF(OR(BG115="Enterobacteries",BG115="ESCCOL",BG115="KLEPNE"),IF(AB115=0,0,IF(AB115=1,1,IF(AB115=2,2,IF(AB115=3,3,IF(AB115=9,9))))),"-")</f>
        <v>-</v>
      </c>
      <c r="BT115" s="441" t="n">
        <f aca="false">COUNTIF(AH115:AV115,"MEDCOO")</f>
        <v>0</v>
      </c>
      <c r="BU115" s="441" t="n">
        <f aca="false">COUNTIF($AH115:$AV115,"MEDEHP")</f>
        <v>0</v>
      </c>
      <c r="BV115" s="441" t="n">
        <f aca="false">COUNTIF($AH115:$AV115,"MEDHOP")</f>
        <v>0</v>
      </c>
      <c r="BW115" s="441" t="n">
        <f aca="false">COUNTIF($AH115:$AV115,"MEDAUT")</f>
        <v>0</v>
      </c>
      <c r="BX115" s="441" t="n">
        <f aca="false">COUNTIF($AG115:$AU115,"URI")</f>
        <v>0</v>
      </c>
      <c r="BY115" s="441" t="n">
        <f aca="false">COUNTIF($AG115:$AU115,"PUL")</f>
        <v>0</v>
      </c>
      <c r="BZ115" s="441" t="n">
        <f aca="false">COUNTIF($AG115:$AU115,"PTM")</f>
        <v>0</v>
      </c>
      <c r="CA115" s="441" t="n">
        <f aca="false">COUNTIF($AG115:$AU115,"GEN")</f>
        <v>0</v>
      </c>
      <c r="CB115" s="441" t="n">
        <f aca="false">COUNTIF($AG115:$AU115,"DIG")</f>
        <v>0</v>
      </c>
      <c r="CC115" s="441" t="n">
        <f aca="false">COUNTIF($AG115:$AU115,"ORL")</f>
        <v>0</v>
      </c>
      <c r="CD115" s="441" t="n">
        <f aca="false">COUNTIF($AG115:$AU115,"OPH")</f>
        <v>0</v>
      </c>
      <c r="CE115" s="441" t="n">
        <f aca="false">COUNTIF($AG115:$AU115,"BAC")</f>
        <v>0</v>
      </c>
      <c r="CF115" s="441" t="n">
        <f aca="false">COUNTIF($AG115:$AU115,"OST")</f>
        <v>0</v>
      </c>
      <c r="CG115" s="441" t="n">
        <f aca="false">COUNTIF($AG115:$AU115,"SNC")</f>
        <v>0</v>
      </c>
      <c r="CH115" s="441" t="n">
        <f aca="false">COUNTIF($AG115:$AU115,"FEB")</f>
        <v>0</v>
      </c>
      <c r="CI115" s="441" t="n">
        <f aca="false">COUNTIF($AG115:$AU115,"SYS")</f>
        <v>0</v>
      </c>
      <c r="CJ115" s="441" t="n">
        <f aca="false">COUNTIF($AG115:$AU115,"AUT")</f>
        <v>0</v>
      </c>
      <c r="CK115" s="441" t="n">
        <f aca="false">COUNTIF(K115:W115,"ICAT")</f>
        <v>0</v>
      </c>
      <c r="CL115" s="441" t="n">
        <f aca="false">AI115</f>
        <v>0</v>
      </c>
      <c r="CM115" s="441" t="n">
        <f aca="false">AP115</f>
        <v>0</v>
      </c>
      <c r="CN115" s="441" t="n">
        <f aca="false">AW115</f>
        <v>0</v>
      </c>
      <c r="CO115" s="441" t="n">
        <f aca="false">COUNTIF(CL115:CN115,"&gt;0")</f>
        <v>0</v>
      </c>
      <c r="CP115" s="441" t="n">
        <f aca="false">IF(CL115=0,0,COUNTIF($CL115:$CN115,"&lt;8"))</f>
        <v>0</v>
      </c>
      <c r="CQ115" s="441" t="n">
        <f aca="false">COUNTIF(CR115:CT115,9)</f>
        <v>0</v>
      </c>
      <c r="CR115" s="441" t="n">
        <f aca="false">AF115</f>
        <v>0</v>
      </c>
      <c r="CS115" s="441" t="n">
        <f aca="false">AM115</f>
        <v>0</v>
      </c>
      <c r="CT115" s="441" t="n">
        <f aca="false">AT115</f>
        <v>0</v>
      </c>
      <c r="CU115" s="441" t="n">
        <f aca="false">COUNTIFS($AH115,"MEDCOO",$AI115,"&gt;7")</f>
        <v>0</v>
      </c>
      <c r="CV115" s="441" t="n">
        <f aca="false">COUNTIFS($AO115,"MEDCOO",$AP115,"&gt;7")</f>
        <v>0</v>
      </c>
      <c r="CW115" s="441" t="n">
        <f aca="false">COUNTIFS($AV115,"MEDCOO",$AW115,"&gt;7")</f>
        <v>0</v>
      </c>
      <c r="CX115" s="441" t="n">
        <f aca="false">SUM(CU115:CW115)</f>
        <v>0</v>
      </c>
      <c r="CY115" s="441" t="n">
        <f aca="false">COUNTIFS($AH115,"MEDCOO",$AI115,"&lt;8")</f>
        <v>0</v>
      </c>
      <c r="CZ115" s="441" t="n">
        <f aca="false">COUNTIFS($AO115,"MEDCOO",$AP115,"&lt;8")</f>
        <v>0</v>
      </c>
      <c r="DA115" s="441" t="n">
        <f aca="false">COUNTIFS($AV115,"MEDCOO",$AW115,"&lt;8")</f>
        <v>0</v>
      </c>
      <c r="DB115" s="441" t="n">
        <f aca="false">SUM(CY115:DA115)</f>
        <v>0</v>
      </c>
      <c r="DC115" s="441" t="n">
        <f aca="false">COUNTIFS($AH115,"MEDEHP",$AI115,"&gt;7")</f>
        <v>0</v>
      </c>
      <c r="DD115" s="441" t="n">
        <f aca="false">COUNTIFS($AO115,"MEDCOO",$AP115,"&gt;7")</f>
        <v>0</v>
      </c>
      <c r="DE115" s="441" t="n">
        <f aca="false">COUNTIFS($AV115,"MEDEHP",$AW115,"&gt;7")</f>
        <v>0</v>
      </c>
      <c r="DF115" s="441" t="n">
        <f aca="false">SUM(DC115:DE115)</f>
        <v>0</v>
      </c>
      <c r="DG115" s="441" t="n">
        <f aca="false">COUNTIFS($AH115,"MEDEHP",$AI115,"&lt;8")</f>
        <v>0</v>
      </c>
      <c r="DH115" s="441" t="n">
        <f aca="false">COUNTIFS($AO115,"MEDEHP",$AP115,"&lt;8")</f>
        <v>0</v>
      </c>
      <c r="DI115" s="441" t="n">
        <f aca="false">COUNTIFS($AV115,"MEDEHP",$AW115,"&lt;8")</f>
        <v>0</v>
      </c>
      <c r="DJ115" s="441" t="n">
        <f aca="false">SUM(DG115:DI115)</f>
        <v>0</v>
      </c>
      <c r="DK115" s="441" t="n">
        <f aca="false">COUNTIFS($AH115,"MEDHOP",$AI115,"&gt;7")</f>
        <v>0</v>
      </c>
      <c r="DL115" s="441" t="n">
        <f aca="false">COUNTIFS($AO115,"MEDHOP",$AP115,"&gt;7")</f>
        <v>0</v>
      </c>
      <c r="DM115" s="441" t="n">
        <f aca="false">COUNTIFS($AV115,"MEDHOP",$AW115,"&gt;7")</f>
        <v>0</v>
      </c>
      <c r="DN115" s="441" t="n">
        <f aca="false">SUM(DK115:DM115)</f>
        <v>0</v>
      </c>
      <c r="DO115" s="441" t="n">
        <f aca="false">COUNTIFS($AH115,"MEDHOP",$AI115,"&lt;8")</f>
        <v>0</v>
      </c>
      <c r="DP115" s="441" t="n">
        <f aca="false">COUNTIFS($AO115,"MEDHOP",$AP115,"&lt;8")</f>
        <v>0</v>
      </c>
      <c r="DQ115" s="441" t="n">
        <f aca="false">COUNTIFS($AV115,"MEDHOP",$AW115,"&lt;8")</f>
        <v>0</v>
      </c>
      <c r="DR115" s="441" t="n">
        <f aca="false">SUM(DO115:DQ115)</f>
        <v>0</v>
      </c>
      <c r="DS115" s="441" t="n">
        <f aca="false">COUNTIFS($AH115,"MEDAUT",$AI115,"&gt;7")</f>
        <v>0</v>
      </c>
      <c r="DT115" s="441" t="n">
        <f aca="false">COUNTIFS($AO115,"MEDAUT",$AP115,"&gt;7")</f>
        <v>0</v>
      </c>
      <c r="DU115" s="441" t="n">
        <f aca="false">COUNTIFS($AV115,"MEDAUT",$AW115,"&gt;7")</f>
        <v>0</v>
      </c>
      <c r="DV115" s="441" t="n">
        <f aca="false">SUM(DS115:DU115)</f>
        <v>0</v>
      </c>
      <c r="DW115" s="441" t="n">
        <f aca="false">COUNTIFS($AH115,"MEDAUT",$AI115,"&lt;8")</f>
        <v>0</v>
      </c>
      <c r="DX115" s="441" t="n">
        <f aca="false">COUNTIFS($AO115,"MEDAUT",$AP115,"&lt;8")</f>
        <v>0</v>
      </c>
      <c r="DY115" s="441" t="n">
        <f aca="false">COUNTIFS($AV115,"MEDAUT",$AW115,"&lt;8")</f>
        <v>0</v>
      </c>
      <c r="DZ115" s="441" t="n">
        <f aca="false">SUM(DW115:DY115)</f>
        <v>0</v>
      </c>
      <c r="EA115" s="441" t="str">
        <f aca="false">IF(AND(AF115=1,AI115&lt;&gt;""),AI115,"")</f>
        <v/>
      </c>
      <c r="EB115" s="441" t="str">
        <f aca="false">IF(AND(AM115=1,AP115&lt;&gt;""),AP115,"")</f>
        <v/>
      </c>
      <c r="EC115" s="441" t="str">
        <f aca="false">IF(AND(AT115=1,AW115&lt;&gt;""),AW115,"")</f>
        <v/>
      </c>
      <c r="ED115" s="441" t="str">
        <f aca="false">IF(AND(AF115=2,AI115&lt;&gt;""),AI115,"")</f>
        <v/>
      </c>
      <c r="EE115" s="441" t="str">
        <f aca="false">IF(AND(AM115=2,AP115&lt;&gt;""),AP115,"")</f>
        <v/>
      </c>
      <c r="EF115" s="441" t="str">
        <f aca="false">IF(AND(AT115=2,AW115&lt;&gt;""),AW115,"")</f>
        <v/>
      </c>
      <c r="EG115" s="441" t="str">
        <f aca="false">IF(AND(EA115="",EB115="",EC115=""),"",SUM(EA115:EC115))</f>
        <v/>
      </c>
      <c r="EH115" s="441" t="str">
        <f aca="false">IF(AND(ED115="",EE115="",EF115=""),"",SUM(ED115:EF115))</f>
        <v/>
      </c>
      <c r="EI115" s="441" t="str">
        <f aca="false">IF(AND($AF115=1,$AG115&lt;&gt;""),$AG115,"")</f>
        <v/>
      </c>
      <c r="EJ115" s="441" t="str">
        <f aca="false">IF(AND($AM115=1,$AN115&lt;&gt;""),$AN115,"")</f>
        <v/>
      </c>
      <c r="EK115" s="441" t="str">
        <f aca="false">IF(AND($AT115=1,$AU115&lt;&gt;""),$AU115,"")</f>
        <v/>
      </c>
      <c r="EL115" s="441" t="str">
        <f aca="false">IF(AND($AF115=2,$AG115&lt;&gt;""),$AG115,"")</f>
        <v/>
      </c>
      <c r="EM115" s="441" t="str">
        <f aca="false">IF(AND($AM115=2,$AN115&lt;&gt;""),$AN115,"")</f>
        <v/>
      </c>
      <c r="EN115" s="441" t="str">
        <f aca="false">IF(AND($AT115=2,$AU115&lt;&gt;""),$AU115,"")</f>
        <v/>
      </c>
      <c r="EO115" s="441" t="str">
        <f aca="false">IF(AD115="","",VLOOKUP(AD115,Listes!$D:$E,2,FALSE()))</f>
        <v/>
      </c>
      <c r="EP115" s="441" t="str">
        <f aca="false">IF(AK115="","",VLOOKUP(AK115,Listes!$D:$E,2,FALSE()))</f>
        <v/>
      </c>
      <c r="EQ115" s="441" t="str">
        <f aca="false">IF(AR115="","",VLOOKUP(AR115,Listes!$D:$E,2,FALSE()))</f>
        <v/>
      </c>
      <c r="ER115" s="441" t="str">
        <f aca="false">IF(AND($AF115=1,$EO115&lt;&gt;""),$EO115,"")</f>
        <v/>
      </c>
      <c r="ES115" s="441" t="str">
        <f aca="false">IF(AND($AM115=1,$EP115&lt;&gt;""),$EP115,"")</f>
        <v/>
      </c>
      <c r="ET115" s="441" t="str">
        <f aca="false">IF(AND($AT115=1,$EQ115&lt;&gt;""),$EQ115,"")</f>
        <v/>
      </c>
      <c r="EU115" s="441" t="str">
        <f aca="false">IF(AND($AF115=2,$EO115&lt;&gt;""),$EO115,"")</f>
        <v/>
      </c>
      <c r="EV115" s="441" t="str">
        <f aca="false">IF(AND($AM115=2,$EP115&lt;&gt;""),$EP115,"")</f>
        <v/>
      </c>
      <c r="EW115" s="441" t="str">
        <f aca="false">IF(AND($AT115=2,$EQ115&lt;&gt;""),$EQ115,"")</f>
        <v/>
      </c>
    </row>
    <row r="116" s="441" customFormat="true" ht="12.75" hidden="false" customHeight="false" outlineLevel="0" collapsed="false">
      <c r="AY116" s="441" t="n">
        <f aca="false">IF(J116&lt;&gt;1,0,IF(AND(K116&lt;&gt;"",Q116="",W116=""),1,IF(AND(K116&lt;&gt;"",Q116&lt;&gt;"",W116=""),2,IF(AND(K116&lt;&gt;"",Q116&lt;&gt;"",W116&lt;&gt;""),3))))</f>
        <v>0</v>
      </c>
      <c r="AZ116" s="441" t="n">
        <f aca="false">IF(AC116&lt;&gt;1,0,IF(AND(AD116&lt;&gt;"",AK116="",AR116=""),1,IF(AND(AD116&lt;&gt;"",AK116&lt;&gt;"",AR116=""),2,IF(AND(AD116&lt;&gt;"",AK116&lt;&gt;"",AR116&lt;&gt;""),3))))</f>
        <v>0</v>
      </c>
      <c r="BA116" s="440" t="n">
        <f aca="false">COUNTIF(A116:AX116,"URI?")</f>
        <v>0</v>
      </c>
      <c r="BB116" s="441" t="str">
        <f aca="false">IF(M116="","",VLOOKUP(LEFT(M116,6),Listes!$G$2:$H$105,2,FALSE()))</f>
        <v/>
      </c>
      <c r="BC116" s="441" t="str">
        <f aca="false">IF(O116="","",VLOOKUP(LEFT(O116,6),Listes!$G$2:$H$105,2,FALSE()))</f>
        <v/>
      </c>
      <c r="BD116" s="441" t="str">
        <f aca="false">IF(Y116="","",VLOOKUP(LEFT(Y116,6),Listes!$G$2:$H$105,2,FALSE()))</f>
        <v/>
      </c>
      <c r="BE116" s="441" t="str">
        <f aca="false">IF(U116="","",VLOOKUP(LEFT(U116,6),Listes!$G$2:$H$105,2,FALSE()))</f>
        <v/>
      </c>
      <c r="BH116" s="441" t="str">
        <f aca="false">LEFT(M116,6)&amp;N116</f>
        <v/>
      </c>
      <c r="BI116" s="441" t="str">
        <f aca="false">LEFT(O116,6)&amp;LEFT(P116,1)</f>
        <v/>
      </c>
      <c r="BJ116" s="441" t="str">
        <f aca="false">LEFT(S116,6)&amp;LEFT(T116,1)</f>
        <v/>
      </c>
      <c r="BK116" s="441" t="str">
        <f aca="false">LEFT(U116,6)&amp;LEFT(V116,1)</f>
        <v/>
      </c>
      <c r="BL116" s="441" t="str">
        <f aca="false">LEFT(Y116,6)&amp;LEFT(Z116,1)</f>
        <v/>
      </c>
      <c r="BM116" s="441" t="str">
        <f aca="false">LEFT(AA116,6)&amp;LEFT(AB116,1)</f>
        <v/>
      </c>
      <c r="BN116" s="441" t="str">
        <f aca="false">IF(OR(BB116="Enterobacteries",BB116="ESCCOL",BB116="KLEPNE"),IF(N116=0,0,IF(N116=1,1,IF(N116=2,2,IF(N116=3,3,IF(N116=9,9))))),"-")</f>
        <v>-</v>
      </c>
      <c r="BO116" s="441" t="str">
        <f aca="false">IF(OR(BC116="Enterobacteries",BC116="ESCCOL",BC116="KLEPNE"),IF(P116=0,0,IF(P116=1,1,IF(P116=2,2,IF(P116=3,3,IF(P116=9,9))))),"-")</f>
        <v>-</v>
      </c>
      <c r="BP116" s="441" t="str">
        <f aca="false">IF(OR(BD116="Enterobacteries",BD116="ESCCOL",BD116="KLEPNE"),IF(V116=0,0,IF(T116=1,1,IF(T116=2,2,IF(T116=3,3,IF(T116=9,9))))),"-")</f>
        <v>-</v>
      </c>
      <c r="BQ116" s="441" t="str">
        <f aca="false">IF(OR(BE116="Enterobacteries",BE116="ESCCOL",BE116="KLEPNE"),IF(V116=0,0,IF(V116=1,1,IF(V116=2,2,IF(V116=3,3,IF(V116=9,9))))),"-")</f>
        <v>-</v>
      </c>
      <c r="BR116" s="441" t="str">
        <f aca="false">IF(OR(BF116="Enterobacteries",BF116="ESCCOL",BF116="KLEPNE"),IF(Z116=0,0,IF(Z116=1,1,IF(Z116=2,2,IF(Z116=3,3,IF(Z116=9,9))))),"-")</f>
        <v>-</v>
      </c>
      <c r="BS116" s="441" t="str">
        <f aca="false">IF(OR(BG116="Enterobacteries",BG116="ESCCOL",BG116="KLEPNE"),IF(AB116=0,0,IF(AB116=1,1,IF(AB116=2,2,IF(AB116=3,3,IF(AB116=9,9))))),"-")</f>
        <v>-</v>
      </c>
      <c r="BT116" s="441" t="n">
        <f aca="false">COUNTIF(AH116:AV116,"MEDCOO")</f>
        <v>0</v>
      </c>
      <c r="BU116" s="441" t="n">
        <f aca="false">COUNTIF($AH116:$AV116,"MEDEHP")</f>
        <v>0</v>
      </c>
      <c r="BV116" s="441" t="n">
        <f aca="false">COUNTIF($AH116:$AV116,"MEDHOP")</f>
        <v>0</v>
      </c>
      <c r="BW116" s="441" t="n">
        <f aca="false">COUNTIF($AH116:$AV116,"MEDAUT")</f>
        <v>0</v>
      </c>
      <c r="BX116" s="441" t="n">
        <f aca="false">COUNTIF($AG116:$AU116,"URI")</f>
        <v>0</v>
      </c>
      <c r="BY116" s="441" t="n">
        <f aca="false">COUNTIF($AG116:$AU116,"PUL")</f>
        <v>0</v>
      </c>
      <c r="BZ116" s="441" t="n">
        <f aca="false">COUNTIF($AG116:$AU116,"PTM")</f>
        <v>0</v>
      </c>
      <c r="CA116" s="441" t="n">
        <f aca="false">COUNTIF($AG116:$AU116,"GEN")</f>
        <v>0</v>
      </c>
      <c r="CB116" s="441" t="n">
        <f aca="false">COUNTIF($AG116:$AU116,"DIG")</f>
        <v>0</v>
      </c>
      <c r="CC116" s="441" t="n">
        <f aca="false">COUNTIF($AG116:$AU116,"ORL")</f>
        <v>0</v>
      </c>
      <c r="CD116" s="441" t="n">
        <f aca="false">COUNTIF($AG116:$AU116,"OPH")</f>
        <v>0</v>
      </c>
      <c r="CE116" s="441" t="n">
        <f aca="false">COUNTIF($AG116:$AU116,"BAC")</f>
        <v>0</v>
      </c>
      <c r="CF116" s="441" t="n">
        <f aca="false">COUNTIF($AG116:$AU116,"OST")</f>
        <v>0</v>
      </c>
      <c r="CG116" s="441" t="n">
        <f aca="false">COUNTIF($AG116:$AU116,"SNC")</f>
        <v>0</v>
      </c>
      <c r="CH116" s="441" t="n">
        <f aca="false">COUNTIF($AG116:$AU116,"FEB")</f>
        <v>0</v>
      </c>
      <c r="CI116" s="441" t="n">
        <f aca="false">COUNTIF($AG116:$AU116,"SYS")</f>
        <v>0</v>
      </c>
      <c r="CJ116" s="441" t="n">
        <f aca="false">COUNTIF($AG116:$AU116,"AUT")</f>
        <v>0</v>
      </c>
      <c r="CK116" s="441" t="n">
        <f aca="false">COUNTIF(K116:W116,"ICAT")</f>
        <v>0</v>
      </c>
      <c r="CL116" s="441" t="n">
        <f aca="false">AI116</f>
        <v>0</v>
      </c>
      <c r="CM116" s="441" t="n">
        <f aca="false">AP116</f>
        <v>0</v>
      </c>
      <c r="CN116" s="441" t="n">
        <f aca="false">AW116</f>
        <v>0</v>
      </c>
      <c r="CO116" s="441" t="n">
        <f aca="false">COUNTIF(CL116:CN116,"&gt;0")</f>
        <v>0</v>
      </c>
      <c r="CP116" s="441" t="n">
        <f aca="false">IF(CL116=0,0,COUNTIF($CL116:$CN116,"&lt;8"))</f>
        <v>0</v>
      </c>
      <c r="CQ116" s="441" t="n">
        <f aca="false">COUNTIF(CR116:CT116,9)</f>
        <v>0</v>
      </c>
      <c r="CR116" s="441" t="n">
        <f aca="false">AF116</f>
        <v>0</v>
      </c>
      <c r="CS116" s="441" t="n">
        <f aca="false">AM116</f>
        <v>0</v>
      </c>
      <c r="CT116" s="441" t="n">
        <f aca="false">AT116</f>
        <v>0</v>
      </c>
      <c r="CU116" s="441" t="n">
        <f aca="false">COUNTIFS($AH116,"MEDCOO",$AI116,"&gt;7")</f>
        <v>0</v>
      </c>
      <c r="CV116" s="441" t="n">
        <f aca="false">COUNTIFS($AO116,"MEDCOO",$AP116,"&gt;7")</f>
        <v>0</v>
      </c>
      <c r="CW116" s="441" t="n">
        <f aca="false">COUNTIFS($AV116,"MEDCOO",$AW116,"&gt;7")</f>
        <v>0</v>
      </c>
      <c r="CX116" s="441" t="n">
        <f aca="false">SUM(CU116:CW116)</f>
        <v>0</v>
      </c>
      <c r="CY116" s="441" t="n">
        <f aca="false">COUNTIFS($AH116,"MEDCOO",$AI116,"&lt;8")</f>
        <v>0</v>
      </c>
      <c r="CZ116" s="441" t="n">
        <f aca="false">COUNTIFS($AO116,"MEDCOO",$AP116,"&lt;8")</f>
        <v>0</v>
      </c>
      <c r="DA116" s="441" t="n">
        <f aca="false">COUNTIFS($AV116,"MEDCOO",$AW116,"&lt;8")</f>
        <v>0</v>
      </c>
      <c r="DB116" s="441" t="n">
        <f aca="false">SUM(CY116:DA116)</f>
        <v>0</v>
      </c>
      <c r="DC116" s="441" t="n">
        <f aca="false">COUNTIFS($AH116,"MEDEHP",$AI116,"&gt;7")</f>
        <v>0</v>
      </c>
      <c r="DD116" s="441" t="n">
        <f aca="false">COUNTIFS($AO116,"MEDCOO",$AP116,"&gt;7")</f>
        <v>0</v>
      </c>
      <c r="DE116" s="441" t="n">
        <f aca="false">COUNTIFS($AV116,"MEDEHP",$AW116,"&gt;7")</f>
        <v>0</v>
      </c>
      <c r="DF116" s="441" t="n">
        <f aca="false">SUM(DC116:DE116)</f>
        <v>0</v>
      </c>
      <c r="DG116" s="441" t="n">
        <f aca="false">COUNTIFS($AH116,"MEDEHP",$AI116,"&lt;8")</f>
        <v>0</v>
      </c>
      <c r="DH116" s="441" t="n">
        <f aca="false">COUNTIFS($AO116,"MEDEHP",$AP116,"&lt;8")</f>
        <v>0</v>
      </c>
      <c r="DI116" s="441" t="n">
        <f aca="false">COUNTIFS($AV116,"MEDEHP",$AW116,"&lt;8")</f>
        <v>0</v>
      </c>
      <c r="DJ116" s="441" t="n">
        <f aca="false">SUM(DG116:DI116)</f>
        <v>0</v>
      </c>
      <c r="DK116" s="441" t="n">
        <f aca="false">COUNTIFS($AH116,"MEDHOP",$AI116,"&gt;7")</f>
        <v>0</v>
      </c>
      <c r="DL116" s="441" t="n">
        <f aca="false">COUNTIFS($AO116,"MEDHOP",$AP116,"&gt;7")</f>
        <v>0</v>
      </c>
      <c r="DM116" s="441" t="n">
        <f aca="false">COUNTIFS($AV116,"MEDHOP",$AW116,"&gt;7")</f>
        <v>0</v>
      </c>
      <c r="DN116" s="441" t="n">
        <f aca="false">SUM(DK116:DM116)</f>
        <v>0</v>
      </c>
      <c r="DO116" s="441" t="n">
        <f aca="false">COUNTIFS($AH116,"MEDHOP",$AI116,"&lt;8")</f>
        <v>0</v>
      </c>
      <c r="DP116" s="441" t="n">
        <f aca="false">COUNTIFS($AO116,"MEDHOP",$AP116,"&lt;8")</f>
        <v>0</v>
      </c>
      <c r="DQ116" s="441" t="n">
        <f aca="false">COUNTIFS($AV116,"MEDHOP",$AW116,"&lt;8")</f>
        <v>0</v>
      </c>
      <c r="DR116" s="441" t="n">
        <f aca="false">SUM(DO116:DQ116)</f>
        <v>0</v>
      </c>
      <c r="DS116" s="441" t="n">
        <f aca="false">COUNTIFS($AH116,"MEDAUT",$AI116,"&gt;7")</f>
        <v>0</v>
      </c>
      <c r="DT116" s="441" t="n">
        <f aca="false">COUNTIFS($AO116,"MEDAUT",$AP116,"&gt;7")</f>
        <v>0</v>
      </c>
      <c r="DU116" s="441" t="n">
        <f aca="false">COUNTIFS($AV116,"MEDAUT",$AW116,"&gt;7")</f>
        <v>0</v>
      </c>
      <c r="DV116" s="441" t="n">
        <f aca="false">SUM(DS116:DU116)</f>
        <v>0</v>
      </c>
      <c r="DW116" s="441" t="n">
        <f aca="false">COUNTIFS($AH116,"MEDAUT",$AI116,"&lt;8")</f>
        <v>0</v>
      </c>
      <c r="DX116" s="441" t="n">
        <f aca="false">COUNTIFS($AO116,"MEDAUT",$AP116,"&lt;8")</f>
        <v>0</v>
      </c>
      <c r="DY116" s="441" t="n">
        <f aca="false">COUNTIFS($AV116,"MEDAUT",$AW116,"&lt;8")</f>
        <v>0</v>
      </c>
      <c r="DZ116" s="441" t="n">
        <f aca="false">SUM(DW116:DY116)</f>
        <v>0</v>
      </c>
      <c r="EA116" s="441" t="str">
        <f aca="false">IF(AND(AF116=1,AI116&lt;&gt;""),AI116,"")</f>
        <v/>
      </c>
      <c r="EB116" s="441" t="str">
        <f aca="false">IF(AND(AM116=1,AP116&lt;&gt;""),AP116,"")</f>
        <v/>
      </c>
      <c r="EC116" s="441" t="str">
        <f aca="false">IF(AND(AT116=1,AW116&lt;&gt;""),AW116,"")</f>
        <v/>
      </c>
      <c r="ED116" s="441" t="str">
        <f aca="false">IF(AND(AF116=2,AI116&lt;&gt;""),AI116,"")</f>
        <v/>
      </c>
      <c r="EE116" s="441" t="str">
        <f aca="false">IF(AND(AM116=2,AP116&lt;&gt;""),AP116,"")</f>
        <v/>
      </c>
      <c r="EF116" s="441" t="str">
        <f aca="false">IF(AND(AT116=2,AW116&lt;&gt;""),AW116,"")</f>
        <v/>
      </c>
      <c r="EG116" s="441" t="str">
        <f aca="false">IF(AND(EA116="",EB116="",EC116=""),"",SUM(EA116:EC116))</f>
        <v/>
      </c>
      <c r="EH116" s="441" t="str">
        <f aca="false">IF(AND(ED116="",EE116="",EF116=""),"",SUM(ED116:EF116))</f>
        <v/>
      </c>
      <c r="EI116" s="441" t="str">
        <f aca="false">IF(AND($AF116=1,$AG116&lt;&gt;""),$AG116,"")</f>
        <v/>
      </c>
      <c r="EJ116" s="441" t="str">
        <f aca="false">IF(AND($AM116=1,$AN116&lt;&gt;""),$AN116,"")</f>
        <v/>
      </c>
      <c r="EK116" s="441" t="str">
        <f aca="false">IF(AND($AT116=1,$AU116&lt;&gt;""),$AU116,"")</f>
        <v/>
      </c>
      <c r="EL116" s="441" t="str">
        <f aca="false">IF(AND($AF116=2,$AG116&lt;&gt;""),$AG116,"")</f>
        <v/>
      </c>
      <c r="EM116" s="441" t="str">
        <f aca="false">IF(AND($AM116=2,$AN116&lt;&gt;""),$AN116,"")</f>
        <v/>
      </c>
      <c r="EN116" s="441" t="str">
        <f aca="false">IF(AND($AT116=2,$AU116&lt;&gt;""),$AU116,"")</f>
        <v/>
      </c>
      <c r="EO116" s="441" t="str">
        <f aca="false">IF(AD116="","",VLOOKUP(AD116,Listes!$D:$E,2,FALSE()))</f>
        <v/>
      </c>
      <c r="EP116" s="441" t="str">
        <f aca="false">IF(AK116="","",VLOOKUP(AK116,Listes!$D:$E,2,FALSE()))</f>
        <v/>
      </c>
      <c r="EQ116" s="441" t="str">
        <f aca="false">IF(AR116="","",VLOOKUP(AR116,Listes!$D:$E,2,FALSE()))</f>
        <v/>
      </c>
      <c r="ER116" s="441" t="str">
        <f aca="false">IF(AND($AF116=1,$EO116&lt;&gt;""),$EO116,"")</f>
        <v/>
      </c>
      <c r="ES116" s="441" t="str">
        <f aca="false">IF(AND($AM116=1,$EP116&lt;&gt;""),$EP116,"")</f>
        <v/>
      </c>
      <c r="ET116" s="441" t="str">
        <f aca="false">IF(AND($AT116=1,$EQ116&lt;&gt;""),$EQ116,"")</f>
        <v/>
      </c>
      <c r="EU116" s="441" t="str">
        <f aca="false">IF(AND($AF116=2,$EO116&lt;&gt;""),$EO116,"")</f>
        <v/>
      </c>
      <c r="EV116" s="441" t="str">
        <f aca="false">IF(AND($AM116=2,$EP116&lt;&gt;""),$EP116,"")</f>
        <v/>
      </c>
      <c r="EW116" s="441" t="str">
        <f aca="false">IF(AND($AT116=2,$EQ116&lt;&gt;""),$EQ116,"")</f>
        <v/>
      </c>
    </row>
    <row r="117" s="441" customFormat="true" ht="12.75" hidden="false" customHeight="false" outlineLevel="0" collapsed="false">
      <c r="AY117" s="441" t="n">
        <f aca="false">IF(J117&lt;&gt;1,0,IF(AND(K117&lt;&gt;"",Q117="",W117=""),1,IF(AND(K117&lt;&gt;"",Q117&lt;&gt;"",W117=""),2,IF(AND(K117&lt;&gt;"",Q117&lt;&gt;"",W117&lt;&gt;""),3))))</f>
        <v>0</v>
      </c>
      <c r="AZ117" s="441" t="n">
        <f aca="false">IF(AC117&lt;&gt;1,0,IF(AND(AD117&lt;&gt;"",AK117="",AR117=""),1,IF(AND(AD117&lt;&gt;"",AK117&lt;&gt;"",AR117=""),2,IF(AND(AD117&lt;&gt;"",AK117&lt;&gt;"",AR117&lt;&gt;""),3))))</f>
        <v>0</v>
      </c>
      <c r="BA117" s="440" t="n">
        <f aca="false">COUNTIF(A117:AX117,"URI?")</f>
        <v>0</v>
      </c>
      <c r="BB117" s="441" t="str">
        <f aca="false">IF(M117="","",VLOOKUP(LEFT(M117,6),Listes!$G$2:$H$105,2,FALSE()))</f>
        <v/>
      </c>
      <c r="BC117" s="441" t="str">
        <f aca="false">IF(O117="","",VLOOKUP(LEFT(O117,6),Listes!$G$2:$H$105,2,FALSE()))</f>
        <v/>
      </c>
      <c r="BD117" s="441" t="str">
        <f aca="false">IF(Y117="","",VLOOKUP(LEFT(Y117,6),Listes!$G$2:$H$105,2,FALSE()))</f>
        <v/>
      </c>
      <c r="BE117" s="441" t="str">
        <f aca="false">IF(U117="","",VLOOKUP(LEFT(U117,6),Listes!$G$2:$H$105,2,FALSE()))</f>
        <v/>
      </c>
      <c r="BH117" s="441" t="str">
        <f aca="false">LEFT(M117,6)&amp;N117</f>
        <v/>
      </c>
      <c r="BI117" s="441" t="str">
        <f aca="false">LEFT(O117,6)&amp;LEFT(P117,1)</f>
        <v/>
      </c>
      <c r="BJ117" s="441" t="str">
        <f aca="false">LEFT(S117,6)&amp;LEFT(T117,1)</f>
        <v/>
      </c>
      <c r="BK117" s="441" t="str">
        <f aca="false">LEFT(U117,6)&amp;LEFT(V117,1)</f>
        <v/>
      </c>
      <c r="BL117" s="441" t="str">
        <f aca="false">LEFT(Y117,6)&amp;LEFT(Z117,1)</f>
        <v/>
      </c>
      <c r="BM117" s="441" t="str">
        <f aca="false">LEFT(AA117,6)&amp;LEFT(AB117,1)</f>
        <v/>
      </c>
      <c r="BN117" s="441" t="str">
        <f aca="false">IF(OR(BB117="Enterobacteries",BB117="ESCCOL",BB117="KLEPNE"),IF(N117=0,0,IF(N117=1,1,IF(N117=2,2,IF(N117=3,3,IF(N117=9,9))))),"-")</f>
        <v>-</v>
      </c>
      <c r="BO117" s="441" t="str">
        <f aca="false">IF(OR(BC117="Enterobacteries",BC117="ESCCOL",BC117="KLEPNE"),IF(P117=0,0,IF(P117=1,1,IF(P117=2,2,IF(P117=3,3,IF(P117=9,9))))),"-")</f>
        <v>-</v>
      </c>
      <c r="BP117" s="441" t="str">
        <f aca="false">IF(OR(BD117="Enterobacteries",BD117="ESCCOL",BD117="KLEPNE"),IF(V117=0,0,IF(T117=1,1,IF(T117=2,2,IF(T117=3,3,IF(T117=9,9))))),"-")</f>
        <v>-</v>
      </c>
      <c r="BQ117" s="441" t="str">
        <f aca="false">IF(OR(BE117="Enterobacteries",BE117="ESCCOL",BE117="KLEPNE"),IF(V117=0,0,IF(V117=1,1,IF(V117=2,2,IF(V117=3,3,IF(V117=9,9))))),"-")</f>
        <v>-</v>
      </c>
      <c r="BR117" s="441" t="str">
        <f aca="false">IF(OR(BF117="Enterobacteries",BF117="ESCCOL",BF117="KLEPNE"),IF(Z117=0,0,IF(Z117=1,1,IF(Z117=2,2,IF(Z117=3,3,IF(Z117=9,9))))),"-")</f>
        <v>-</v>
      </c>
      <c r="BS117" s="441" t="str">
        <f aca="false">IF(OR(BG117="Enterobacteries",BG117="ESCCOL",BG117="KLEPNE"),IF(AB117=0,0,IF(AB117=1,1,IF(AB117=2,2,IF(AB117=3,3,IF(AB117=9,9))))),"-")</f>
        <v>-</v>
      </c>
      <c r="BT117" s="441" t="n">
        <f aca="false">COUNTIF(AH117:AV117,"MEDCOO")</f>
        <v>0</v>
      </c>
      <c r="BU117" s="441" t="n">
        <f aca="false">COUNTIF($AH117:$AV117,"MEDEHP")</f>
        <v>0</v>
      </c>
      <c r="BV117" s="441" t="n">
        <f aca="false">COUNTIF($AH117:$AV117,"MEDHOP")</f>
        <v>0</v>
      </c>
      <c r="BW117" s="441" t="n">
        <f aca="false">COUNTIF($AH117:$AV117,"MEDAUT")</f>
        <v>0</v>
      </c>
      <c r="BX117" s="441" t="n">
        <f aca="false">COUNTIF($AG117:$AU117,"URI")</f>
        <v>0</v>
      </c>
      <c r="BY117" s="441" t="n">
        <f aca="false">COUNTIF($AG117:$AU117,"PUL")</f>
        <v>0</v>
      </c>
      <c r="BZ117" s="441" t="n">
        <f aca="false">COUNTIF($AG117:$AU117,"PTM")</f>
        <v>0</v>
      </c>
      <c r="CA117" s="441" t="n">
        <f aca="false">COUNTIF($AG117:$AU117,"GEN")</f>
        <v>0</v>
      </c>
      <c r="CB117" s="441" t="n">
        <f aca="false">COUNTIF($AG117:$AU117,"DIG")</f>
        <v>0</v>
      </c>
      <c r="CC117" s="441" t="n">
        <f aca="false">COUNTIF($AG117:$AU117,"ORL")</f>
        <v>0</v>
      </c>
      <c r="CD117" s="441" t="n">
        <f aca="false">COUNTIF($AG117:$AU117,"OPH")</f>
        <v>0</v>
      </c>
      <c r="CE117" s="441" t="n">
        <f aca="false">COUNTIF($AG117:$AU117,"BAC")</f>
        <v>0</v>
      </c>
      <c r="CF117" s="441" t="n">
        <f aca="false">COUNTIF($AG117:$AU117,"OST")</f>
        <v>0</v>
      </c>
      <c r="CG117" s="441" t="n">
        <f aca="false">COUNTIF($AG117:$AU117,"SNC")</f>
        <v>0</v>
      </c>
      <c r="CH117" s="441" t="n">
        <f aca="false">COUNTIF($AG117:$AU117,"FEB")</f>
        <v>0</v>
      </c>
      <c r="CI117" s="441" t="n">
        <f aca="false">COUNTIF($AG117:$AU117,"SYS")</f>
        <v>0</v>
      </c>
      <c r="CJ117" s="441" t="n">
        <f aca="false">COUNTIF($AG117:$AU117,"AUT")</f>
        <v>0</v>
      </c>
      <c r="CK117" s="441" t="n">
        <f aca="false">COUNTIF(K117:W117,"ICAT")</f>
        <v>0</v>
      </c>
      <c r="CL117" s="441" t="n">
        <f aca="false">AI117</f>
        <v>0</v>
      </c>
      <c r="CM117" s="441" t="n">
        <f aca="false">AP117</f>
        <v>0</v>
      </c>
      <c r="CN117" s="441" t="n">
        <f aca="false">AW117</f>
        <v>0</v>
      </c>
      <c r="CO117" s="441" t="n">
        <f aca="false">COUNTIF(CL117:CN117,"&gt;0")</f>
        <v>0</v>
      </c>
      <c r="CP117" s="441" t="n">
        <f aca="false">IF(CL117=0,0,COUNTIF($CL117:$CN117,"&lt;8"))</f>
        <v>0</v>
      </c>
      <c r="CQ117" s="441" t="n">
        <f aca="false">COUNTIF(CR117:CT117,9)</f>
        <v>0</v>
      </c>
      <c r="CR117" s="441" t="n">
        <f aca="false">AF117</f>
        <v>0</v>
      </c>
      <c r="CS117" s="441" t="n">
        <f aca="false">AM117</f>
        <v>0</v>
      </c>
      <c r="CT117" s="441" t="n">
        <f aca="false">AT117</f>
        <v>0</v>
      </c>
      <c r="CU117" s="441" t="n">
        <f aca="false">COUNTIFS($AH117,"MEDCOO",$AI117,"&gt;7")</f>
        <v>0</v>
      </c>
      <c r="CV117" s="441" t="n">
        <f aca="false">COUNTIFS($AO117,"MEDCOO",$AP117,"&gt;7")</f>
        <v>0</v>
      </c>
      <c r="CW117" s="441" t="n">
        <f aca="false">COUNTIFS($AV117,"MEDCOO",$AW117,"&gt;7")</f>
        <v>0</v>
      </c>
      <c r="CX117" s="441" t="n">
        <f aca="false">SUM(CU117:CW117)</f>
        <v>0</v>
      </c>
      <c r="CY117" s="441" t="n">
        <f aca="false">COUNTIFS($AH117,"MEDCOO",$AI117,"&lt;8")</f>
        <v>0</v>
      </c>
      <c r="CZ117" s="441" t="n">
        <f aca="false">COUNTIFS($AO117,"MEDCOO",$AP117,"&lt;8")</f>
        <v>0</v>
      </c>
      <c r="DA117" s="441" t="n">
        <f aca="false">COUNTIFS($AV117,"MEDCOO",$AW117,"&lt;8")</f>
        <v>0</v>
      </c>
      <c r="DB117" s="441" t="n">
        <f aca="false">SUM(CY117:DA117)</f>
        <v>0</v>
      </c>
      <c r="DC117" s="441" t="n">
        <f aca="false">COUNTIFS($AH117,"MEDEHP",$AI117,"&gt;7")</f>
        <v>0</v>
      </c>
      <c r="DD117" s="441" t="n">
        <f aca="false">COUNTIFS($AO117,"MEDCOO",$AP117,"&gt;7")</f>
        <v>0</v>
      </c>
      <c r="DE117" s="441" t="n">
        <f aca="false">COUNTIFS($AV117,"MEDEHP",$AW117,"&gt;7")</f>
        <v>0</v>
      </c>
      <c r="DF117" s="441" t="n">
        <f aca="false">SUM(DC117:DE117)</f>
        <v>0</v>
      </c>
      <c r="DG117" s="441" t="n">
        <f aca="false">COUNTIFS($AH117,"MEDEHP",$AI117,"&lt;8")</f>
        <v>0</v>
      </c>
      <c r="DH117" s="441" t="n">
        <f aca="false">COUNTIFS($AO117,"MEDEHP",$AP117,"&lt;8")</f>
        <v>0</v>
      </c>
      <c r="DI117" s="441" t="n">
        <f aca="false">COUNTIFS($AV117,"MEDEHP",$AW117,"&lt;8")</f>
        <v>0</v>
      </c>
      <c r="DJ117" s="441" t="n">
        <f aca="false">SUM(DG117:DI117)</f>
        <v>0</v>
      </c>
      <c r="DK117" s="441" t="n">
        <f aca="false">COUNTIFS($AH117,"MEDHOP",$AI117,"&gt;7")</f>
        <v>0</v>
      </c>
      <c r="DL117" s="441" t="n">
        <f aca="false">COUNTIFS($AO117,"MEDHOP",$AP117,"&gt;7")</f>
        <v>0</v>
      </c>
      <c r="DM117" s="441" t="n">
        <f aca="false">COUNTIFS($AV117,"MEDHOP",$AW117,"&gt;7")</f>
        <v>0</v>
      </c>
      <c r="DN117" s="441" t="n">
        <f aca="false">SUM(DK117:DM117)</f>
        <v>0</v>
      </c>
      <c r="DO117" s="441" t="n">
        <f aca="false">COUNTIFS($AH117,"MEDHOP",$AI117,"&lt;8")</f>
        <v>0</v>
      </c>
      <c r="DP117" s="441" t="n">
        <f aca="false">COUNTIFS($AO117,"MEDHOP",$AP117,"&lt;8")</f>
        <v>0</v>
      </c>
      <c r="DQ117" s="441" t="n">
        <f aca="false">COUNTIFS($AV117,"MEDHOP",$AW117,"&lt;8")</f>
        <v>0</v>
      </c>
      <c r="DR117" s="441" t="n">
        <f aca="false">SUM(DO117:DQ117)</f>
        <v>0</v>
      </c>
      <c r="DS117" s="441" t="n">
        <f aca="false">COUNTIFS($AH117,"MEDAUT",$AI117,"&gt;7")</f>
        <v>0</v>
      </c>
      <c r="DT117" s="441" t="n">
        <f aca="false">COUNTIFS($AO117,"MEDAUT",$AP117,"&gt;7")</f>
        <v>0</v>
      </c>
      <c r="DU117" s="441" t="n">
        <f aca="false">COUNTIFS($AV117,"MEDAUT",$AW117,"&gt;7")</f>
        <v>0</v>
      </c>
      <c r="DV117" s="441" t="n">
        <f aca="false">SUM(DS117:DU117)</f>
        <v>0</v>
      </c>
      <c r="DW117" s="441" t="n">
        <f aca="false">COUNTIFS($AH117,"MEDAUT",$AI117,"&lt;8")</f>
        <v>0</v>
      </c>
      <c r="DX117" s="441" t="n">
        <f aca="false">COUNTIFS($AO117,"MEDAUT",$AP117,"&lt;8")</f>
        <v>0</v>
      </c>
      <c r="DY117" s="441" t="n">
        <f aca="false">COUNTIFS($AV117,"MEDAUT",$AW117,"&lt;8")</f>
        <v>0</v>
      </c>
      <c r="DZ117" s="441" t="n">
        <f aca="false">SUM(DW117:DY117)</f>
        <v>0</v>
      </c>
      <c r="EA117" s="441" t="str">
        <f aca="false">IF(AND(AF117=1,AI117&lt;&gt;""),AI117,"")</f>
        <v/>
      </c>
      <c r="EB117" s="441" t="str">
        <f aca="false">IF(AND(AM117=1,AP117&lt;&gt;""),AP117,"")</f>
        <v/>
      </c>
      <c r="EC117" s="441" t="str">
        <f aca="false">IF(AND(AT117=1,AW117&lt;&gt;""),AW117,"")</f>
        <v/>
      </c>
      <c r="ED117" s="441" t="str">
        <f aca="false">IF(AND(AF117=2,AI117&lt;&gt;""),AI117,"")</f>
        <v/>
      </c>
      <c r="EE117" s="441" t="str">
        <f aca="false">IF(AND(AM117=2,AP117&lt;&gt;""),AP117,"")</f>
        <v/>
      </c>
      <c r="EF117" s="441" t="str">
        <f aca="false">IF(AND(AT117=2,AW117&lt;&gt;""),AW117,"")</f>
        <v/>
      </c>
      <c r="EG117" s="441" t="str">
        <f aca="false">IF(AND(EA117="",EB117="",EC117=""),"",SUM(EA117:EC117))</f>
        <v/>
      </c>
      <c r="EH117" s="441" t="str">
        <f aca="false">IF(AND(ED117="",EE117="",EF117=""),"",SUM(ED117:EF117))</f>
        <v/>
      </c>
      <c r="EI117" s="441" t="str">
        <f aca="false">IF(AND($AF117=1,$AG117&lt;&gt;""),$AG117,"")</f>
        <v/>
      </c>
      <c r="EJ117" s="441" t="str">
        <f aca="false">IF(AND($AM117=1,$AN117&lt;&gt;""),$AN117,"")</f>
        <v/>
      </c>
      <c r="EK117" s="441" t="str">
        <f aca="false">IF(AND($AT117=1,$AU117&lt;&gt;""),$AU117,"")</f>
        <v/>
      </c>
      <c r="EL117" s="441" t="str">
        <f aca="false">IF(AND($AF117=2,$AG117&lt;&gt;""),$AG117,"")</f>
        <v/>
      </c>
      <c r="EM117" s="441" t="str">
        <f aca="false">IF(AND($AM117=2,$AN117&lt;&gt;""),$AN117,"")</f>
        <v/>
      </c>
      <c r="EN117" s="441" t="str">
        <f aca="false">IF(AND($AT117=2,$AU117&lt;&gt;""),$AU117,"")</f>
        <v/>
      </c>
      <c r="EO117" s="441" t="str">
        <f aca="false">IF(AD117="","",VLOOKUP(AD117,Listes!$D:$E,2,FALSE()))</f>
        <v/>
      </c>
      <c r="EP117" s="441" t="str">
        <f aca="false">IF(AK117="","",VLOOKUP(AK117,Listes!$D:$E,2,FALSE()))</f>
        <v/>
      </c>
      <c r="EQ117" s="441" t="str">
        <f aca="false">IF(AR117="","",VLOOKUP(AR117,Listes!$D:$E,2,FALSE()))</f>
        <v/>
      </c>
      <c r="ER117" s="441" t="str">
        <f aca="false">IF(AND($AF117=1,$EO117&lt;&gt;""),$EO117,"")</f>
        <v/>
      </c>
      <c r="ES117" s="441" t="str">
        <f aca="false">IF(AND($AM117=1,$EP117&lt;&gt;""),$EP117,"")</f>
        <v/>
      </c>
      <c r="ET117" s="441" t="str">
        <f aca="false">IF(AND($AT117=1,$EQ117&lt;&gt;""),$EQ117,"")</f>
        <v/>
      </c>
      <c r="EU117" s="441" t="str">
        <f aca="false">IF(AND($AF117=2,$EO117&lt;&gt;""),$EO117,"")</f>
        <v/>
      </c>
      <c r="EV117" s="441" t="str">
        <f aca="false">IF(AND($AM117=2,$EP117&lt;&gt;""),$EP117,"")</f>
        <v/>
      </c>
      <c r="EW117" s="441" t="str">
        <f aca="false">IF(AND($AT117=2,$EQ117&lt;&gt;""),$EQ117,"")</f>
        <v/>
      </c>
    </row>
    <row r="118" s="441" customFormat="true" ht="12.75" hidden="false" customHeight="false" outlineLevel="0" collapsed="false">
      <c r="AY118" s="441" t="n">
        <f aca="false">IF(J118&lt;&gt;1,0,IF(AND(K118&lt;&gt;"",Q118="",W118=""),1,IF(AND(K118&lt;&gt;"",Q118&lt;&gt;"",W118=""),2,IF(AND(K118&lt;&gt;"",Q118&lt;&gt;"",W118&lt;&gt;""),3))))</f>
        <v>0</v>
      </c>
      <c r="AZ118" s="441" t="n">
        <f aca="false">IF(AC118&lt;&gt;1,0,IF(AND(AD118&lt;&gt;"",AK118="",AR118=""),1,IF(AND(AD118&lt;&gt;"",AK118&lt;&gt;"",AR118=""),2,IF(AND(AD118&lt;&gt;"",AK118&lt;&gt;"",AR118&lt;&gt;""),3))))</f>
        <v>0</v>
      </c>
      <c r="BA118" s="440" t="n">
        <f aca="false">COUNTIF(A118:AX118,"URI?")</f>
        <v>0</v>
      </c>
      <c r="BB118" s="441" t="str">
        <f aca="false">IF(M118="","",VLOOKUP(LEFT(M118,6),Listes!$G$2:$H$105,2,FALSE()))</f>
        <v/>
      </c>
      <c r="BC118" s="441" t="str">
        <f aca="false">IF(O118="","",VLOOKUP(LEFT(O118,6),Listes!$G$2:$H$105,2,FALSE()))</f>
        <v/>
      </c>
      <c r="BD118" s="441" t="str">
        <f aca="false">IF(Y118="","",VLOOKUP(LEFT(Y118,6),Listes!$G$2:$H$105,2,FALSE()))</f>
        <v/>
      </c>
      <c r="BE118" s="441" t="str">
        <f aca="false">IF(U118="","",VLOOKUP(LEFT(U118,6),Listes!$G$2:$H$105,2,FALSE()))</f>
        <v/>
      </c>
      <c r="BH118" s="441" t="str">
        <f aca="false">LEFT(M118,6)&amp;N118</f>
        <v/>
      </c>
      <c r="BI118" s="441" t="str">
        <f aca="false">LEFT(O118,6)&amp;LEFT(P118,1)</f>
        <v/>
      </c>
      <c r="BJ118" s="441" t="str">
        <f aca="false">LEFT(S118,6)&amp;LEFT(T118,1)</f>
        <v/>
      </c>
      <c r="BK118" s="441" t="str">
        <f aca="false">LEFT(U118,6)&amp;LEFT(V118,1)</f>
        <v/>
      </c>
      <c r="BL118" s="441" t="str">
        <f aca="false">LEFT(Y118,6)&amp;LEFT(Z118,1)</f>
        <v/>
      </c>
      <c r="BM118" s="441" t="str">
        <f aca="false">LEFT(AA118,6)&amp;LEFT(AB118,1)</f>
        <v/>
      </c>
      <c r="BN118" s="441" t="str">
        <f aca="false">IF(OR(BB118="Enterobacteries",BB118="ESCCOL",BB118="KLEPNE"),IF(N118=0,0,IF(N118=1,1,IF(N118=2,2,IF(N118=3,3,IF(N118=9,9))))),"-")</f>
        <v>-</v>
      </c>
      <c r="BO118" s="441" t="str">
        <f aca="false">IF(OR(BC118="Enterobacteries",BC118="ESCCOL",BC118="KLEPNE"),IF(P118=0,0,IF(P118=1,1,IF(P118=2,2,IF(P118=3,3,IF(P118=9,9))))),"-")</f>
        <v>-</v>
      </c>
      <c r="BP118" s="441" t="str">
        <f aca="false">IF(OR(BD118="Enterobacteries",BD118="ESCCOL",BD118="KLEPNE"),IF(V118=0,0,IF(T118=1,1,IF(T118=2,2,IF(T118=3,3,IF(T118=9,9))))),"-")</f>
        <v>-</v>
      </c>
      <c r="BQ118" s="441" t="str">
        <f aca="false">IF(OR(BE118="Enterobacteries",BE118="ESCCOL",BE118="KLEPNE"),IF(V118=0,0,IF(V118=1,1,IF(V118=2,2,IF(V118=3,3,IF(V118=9,9))))),"-")</f>
        <v>-</v>
      </c>
      <c r="BR118" s="441" t="str">
        <f aca="false">IF(OR(BF118="Enterobacteries",BF118="ESCCOL",BF118="KLEPNE"),IF(Z118=0,0,IF(Z118=1,1,IF(Z118=2,2,IF(Z118=3,3,IF(Z118=9,9))))),"-")</f>
        <v>-</v>
      </c>
      <c r="BS118" s="441" t="str">
        <f aca="false">IF(OR(BG118="Enterobacteries",BG118="ESCCOL",BG118="KLEPNE"),IF(AB118=0,0,IF(AB118=1,1,IF(AB118=2,2,IF(AB118=3,3,IF(AB118=9,9))))),"-")</f>
        <v>-</v>
      </c>
      <c r="BT118" s="441" t="n">
        <f aca="false">COUNTIF(AH118:AV118,"MEDCOO")</f>
        <v>0</v>
      </c>
      <c r="BU118" s="441" t="n">
        <f aca="false">COUNTIF($AH118:$AV118,"MEDEHP")</f>
        <v>0</v>
      </c>
      <c r="BV118" s="441" t="n">
        <f aca="false">COUNTIF($AH118:$AV118,"MEDHOP")</f>
        <v>0</v>
      </c>
      <c r="BW118" s="441" t="n">
        <f aca="false">COUNTIF($AH118:$AV118,"MEDAUT")</f>
        <v>0</v>
      </c>
      <c r="BX118" s="441" t="n">
        <f aca="false">COUNTIF($AG118:$AU118,"URI")</f>
        <v>0</v>
      </c>
      <c r="BY118" s="441" t="n">
        <f aca="false">COUNTIF($AG118:$AU118,"PUL")</f>
        <v>0</v>
      </c>
      <c r="BZ118" s="441" t="n">
        <f aca="false">COUNTIF($AG118:$AU118,"PTM")</f>
        <v>0</v>
      </c>
      <c r="CA118" s="441" t="n">
        <f aca="false">COUNTIF($AG118:$AU118,"GEN")</f>
        <v>0</v>
      </c>
      <c r="CB118" s="441" t="n">
        <f aca="false">COUNTIF($AG118:$AU118,"DIG")</f>
        <v>0</v>
      </c>
      <c r="CC118" s="441" t="n">
        <f aca="false">COUNTIF($AG118:$AU118,"ORL")</f>
        <v>0</v>
      </c>
      <c r="CD118" s="441" t="n">
        <f aca="false">COUNTIF($AG118:$AU118,"OPH")</f>
        <v>0</v>
      </c>
      <c r="CE118" s="441" t="n">
        <f aca="false">COUNTIF($AG118:$AU118,"BAC")</f>
        <v>0</v>
      </c>
      <c r="CF118" s="441" t="n">
        <f aca="false">COUNTIF($AG118:$AU118,"OST")</f>
        <v>0</v>
      </c>
      <c r="CG118" s="441" t="n">
        <f aca="false">COUNTIF($AG118:$AU118,"SNC")</f>
        <v>0</v>
      </c>
      <c r="CH118" s="441" t="n">
        <f aca="false">COUNTIF($AG118:$AU118,"FEB")</f>
        <v>0</v>
      </c>
      <c r="CI118" s="441" t="n">
        <f aca="false">COUNTIF($AG118:$AU118,"SYS")</f>
        <v>0</v>
      </c>
      <c r="CJ118" s="441" t="n">
        <f aca="false">COUNTIF($AG118:$AU118,"AUT")</f>
        <v>0</v>
      </c>
      <c r="CK118" s="441" t="n">
        <f aca="false">COUNTIF(K118:W118,"ICAT")</f>
        <v>0</v>
      </c>
      <c r="CL118" s="441" t="n">
        <f aca="false">AI118</f>
        <v>0</v>
      </c>
      <c r="CM118" s="441" t="n">
        <f aca="false">AP118</f>
        <v>0</v>
      </c>
      <c r="CN118" s="441" t="n">
        <f aca="false">AW118</f>
        <v>0</v>
      </c>
      <c r="CO118" s="441" t="n">
        <f aca="false">COUNTIF(CL118:CN118,"&gt;0")</f>
        <v>0</v>
      </c>
      <c r="CP118" s="441" t="n">
        <f aca="false">IF(CL118=0,0,COUNTIF($CL118:$CN118,"&lt;8"))</f>
        <v>0</v>
      </c>
      <c r="CQ118" s="441" t="n">
        <f aca="false">COUNTIF(CR118:CT118,9)</f>
        <v>0</v>
      </c>
      <c r="CR118" s="441" t="n">
        <f aca="false">AF118</f>
        <v>0</v>
      </c>
      <c r="CS118" s="441" t="n">
        <f aca="false">AM118</f>
        <v>0</v>
      </c>
      <c r="CT118" s="441" t="n">
        <f aca="false">AT118</f>
        <v>0</v>
      </c>
      <c r="CU118" s="441" t="n">
        <f aca="false">COUNTIFS($AH118,"MEDCOO",$AI118,"&gt;7")</f>
        <v>0</v>
      </c>
      <c r="CV118" s="441" t="n">
        <f aca="false">COUNTIFS($AO118,"MEDCOO",$AP118,"&gt;7")</f>
        <v>0</v>
      </c>
      <c r="CW118" s="441" t="n">
        <f aca="false">COUNTIFS($AV118,"MEDCOO",$AW118,"&gt;7")</f>
        <v>0</v>
      </c>
      <c r="CX118" s="441" t="n">
        <f aca="false">SUM(CU118:CW118)</f>
        <v>0</v>
      </c>
      <c r="CY118" s="441" t="n">
        <f aca="false">COUNTIFS($AH118,"MEDCOO",$AI118,"&lt;8")</f>
        <v>0</v>
      </c>
      <c r="CZ118" s="441" t="n">
        <f aca="false">COUNTIFS($AO118,"MEDCOO",$AP118,"&lt;8")</f>
        <v>0</v>
      </c>
      <c r="DA118" s="441" t="n">
        <f aca="false">COUNTIFS($AV118,"MEDCOO",$AW118,"&lt;8")</f>
        <v>0</v>
      </c>
      <c r="DB118" s="441" t="n">
        <f aca="false">SUM(CY118:DA118)</f>
        <v>0</v>
      </c>
      <c r="DC118" s="441" t="n">
        <f aca="false">COUNTIFS($AH118,"MEDEHP",$AI118,"&gt;7")</f>
        <v>0</v>
      </c>
      <c r="DD118" s="441" t="n">
        <f aca="false">COUNTIFS($AO118,"MEDCOO",$AP118,"&gt;7")</f>
        <v>0</v>
      </c>
      <c r="DE118" s="441" t="n">
        <f aca="false">COUNTIFS($AV118,"MEDEHP",$AW118,"&gt;7")</f>
        <v>0</v>
      </c>
      <c r="DF118" s="441" t="n">
        <f aca="false">SUM(DC118:DE118)</f>
        <v>0</v>
      </c>
      <c r="DG118" s="441" t="n">
        <f aca="false">COUNTIFS($AH118,"MEDEHP",$AI118,"&lt;8")</f>
        <v>0</v>
      </c>
      <c r="DH118" s="441" t="n">
        <f aca="false">COUNTIFS($AO118,"MEDEHP",$AP118,"&lt;8")</f>
        <v>0</v>
      </c>
      <c r="DI118" s="441" t="n">
        <f aca="false">COUNTIFS($AV118,"MEDEHP",$AW118,"&lt;8")</f>
        <v>0</v>
      </c>
      <c r="DJ118" s="441" t="n">
        <f aca="false">SUM(DG118:DI118)</f>
        <v>0</v>
      </c>
      <c r="DK118" s="441" t="n">
        <f aca="false">COUNTIFS($AH118,"MEDHOP",$AI118,"&gt;7")</f>
        <v>0</v>
      </c>
      <c r="DL118" s="441" t="n">
        <f aca="false">COUNTIFS($AO118,"MEDHOP",$AP118,"&gt;7")</f>
        <v>0</v>
      </c>
      <c r="DM118" s="441" t="n">
        <f aca="false">COUNTIFS($AV118,"MEDHOP",$AW118,"&gt;7")</f>
        <v>0</v>
      </c>
      <c r="DN118" s="441" t="n">
        <f aca="false">SUM(DK118:DM118)</f>
        <v>0</v>
      </c>
      <c r="DO118" s="441" t="n">
        <f aca="false">COUNTIFS($AH118,"MEDHOP",$AI118,"&lt;8")</f>
        <v>0</v>
      </c>
      <c r="DP118" s="441" t="n">
        <f aca="false">COUNTIFS($AO118,"MEDHOP",$AP118,"&lt;8")</f>
        <v>0</v>
      </c>
      <c r="DQ118" s="441" t="n">
        <f aca="false">COUNTIFS($AV118,"MEDHOP",$AW118,"&lt;8")</f>
        <v>0</v>
      </c>
      <c r="DR118" s="441" t="n">
        <f aca="false">SUM(DO118:DQ118)</f>
        <v>0</v>
      </c>
      <c r="DS118" s="441" t="n">
        <f aca="false">COUNTIFS($AH118,"MEDAUT",$AI118,"&gt;7")</f>
        <v>0</v>
      </c>
      <c r="DT118" s="441" t="n">
        <f aca="false">COUNTIFS($AO118,"MEDAUT",$AP118,"&gt;7")</f>
        <v>0</v>
      </c>
      <c r="DU118" s="441" t="n">
        <f aca="false">COUNTIFS($AV118,"MEDAUT",$AW118,"&gt;7")</f>
        <v>0</v>
      </c>
      <c r="DV118" s="441" t="n">
        <f aca="false">SUM(DS118:DU118)</f>
        <v>0</v>
      </c>
      <c r="DW118" s="441" t="n">
        <f aca="false">COUNTIFS($AH118,"MEDAUT",$AI118,"&lt;8")</f>
        <v>0</v>
      </c>
      <c r="DX118" s="441" t="n">
        <f aca="false">COUNTIFS($AO118,"MEDAUT",$AP118,"&lt;8")</f>
        <v>0</v>
      </c>
      <c r="DY118" s="441" t="n">
        <f aca="false">COUNTIFS($AV118,"MEDAUT",$AW118,"&lt;8")</f>
        <v>0</v>
      </c>
      <c r="DZ118" s="441" t="n">
        <f aca="false">SUM(DW118:DY118)</f>
        <v>0</v>
      </c>
      <c r="EA118" s="441" t="str">
        <f aca="false">IF(AND(AF118=1,AI118&lt;&gt;""),AI118,"")</f>
        <v/>
      </c>
      <c r="EB118" s="441" t="str">
        <f aca="false">IF(AND(AM118=1,AP118&lt;&gt;""),AP118,"")</f>
        <v/>
      </c>
      <c r="EC118" s="441" t="str">
        <f aca="false">IF(AND(AT118=1,AW118&lt;&gt;""),AW118,"")</f>
        <v/>
      </c>
      <c r="ED118" s="441" t="str">
        <f aca="false">IF(AND(AF118=2,AI118&lt;&gt;""),AI118,"")</f>
        <v/>
      </c>
      <c r="EE118" s="441" t="str">
        <f aca="false">IF(AND(AM118=2,AP118&lt;&gt;""),AP118,"")</f>
        <v/>
      </c>
      <c r="EF118" s="441" t="str">
        <f aca="false">IF(AND(AT118=2,AW118&lt;&gt;""),AW118,"")</f>
        <v/>
      </c>
      <c r="EG118" s="441" t="str">
        <f aca="false">IF(AND(EA118="",EB118="",EC118=""),"",SUM(EA118:EC118))</f>
        <v/>
      </c>
      <c r="EH118" s="441" t="str">
        <f aca="false">IF(AND(ED118="",EE118="",EF118=""),"",SUM(ED118:EF118))</f>
        <v/>
      </c>
      <c r="EI118" s="441" t="str">
        <f aca="false">IF(AND($AF118=1,$AG118&lt;&gt;""),$AG118,"")</f>
        <v/>
      </c>
      <c r="EJ118" s="441" t="str">
        <f aca="false">IF(AND($AM118=1,$AN118&lt;&gt;""),$AN118,"")</f>
        <v/>
      </c>
      <c r="EK118" s="441" t="str">
        <f aca="false">IF(AND($AT118=1,$AU118&lt;&gt;""),$AU118,"")</f>
        <v/>
      </c>
      <c r="EL118" s="441" t="str">
        <f aca="false">IF(AND($AF118=2,$AG118&lt;&gt;""),$AG118,"")</f>
        <v/>
      </c>
      <c r="EM118" s="441" t="str">
        <f aca="false">IF(AND($AM118=2,$AN118&lt;&gt;""),$AN118,"")</f>
        <v/>
      </c>
      <c r="EN118" s="441" t="str">
        <f aca="false">IF(AND($AT118=2,$AU118&lt;&gt;""),$AU118,"")</f>
        <v/>
      </c>
      <c r="EO118" s="441" t="str">
        <f aca="false">IF(AD118="","",VLOOKUP(AD118,Listes!$D:$E,2,FALSE()))</f>
        <v/>
      </c>
      <c r="EP118" s="441" t="str">
        <f aca="false">IF(AK118="","",VLOOKUP(AK118,Listes!$D:$E,2,FALSE()))</f>
        <v/>
      </c>
      <c r="EQ118" s="441" t="str">
        <f aca="false">IF(AR118="","",VLOOKUP(AR118,Listes!$D:$E,2,FALSE()))</f>
        <v/>
      </c>
      <c r="ER118" s="441" t="str">
        <f aca="false">IF(AND($AF118=1,$EO118&lt;&gt;""),$EO118,"")</f>
        <v/>
      </c>
      <c r="ES118" s="441" t="str">
        <f aca="false">IF(AND($AM118=1,$EP118&lt;&gt;""),$EP118,"")</f>
        <v/>
      </c>
      <c r="ET118" s="441" t="str">
        <f aca="false">IF(AND($AT118=1,$EQ118&lt;&gt;""),$EQ118,"")</f>
        <v/>
      </c>
      <c r="EU118" s="441" t="str">
        <f aca="false">IF(AND($AF118=2,$EO118&lt;&gt;""),$EO118,"")</f>
        <v/>
      </c>
      <c r="EV118" s="441" t="str">
        <f aca="false">IF(AND($AM118=2,$EP118&lt;&gt;""),$EP118,"")</f>
        <v/>
      </c>
      <c r="EW118" s="441" t="str">
        <f aca="false">IF(AND($AT118=2,$EQ118&lt;&gt;""),$EQ118,"")</f>
        <v/>
      </c>
    </row>
    <row r="119" s="441" customFormat="true" ht="12.75" hidden="false" customHeight="false" outlineLevel="0" collapsed="false">
      <c r="AY119" s="441" t="n">
        <f aca="false">IF(J119&lt;&gt;1,0,IF(AND(K119&lt;&gt;"",Q119="",W119=""),1,IF(AND(K119&lt;&gt;"",Q119&lt;&gt;"",W119=""),2,IF(AND(K119&lt;&gt;"",Q119&lt;&gt;"",W119&lt;&gt;""),3))))</f>
        <v>0</v>
      </c>
      <c r="AZ119" s="441" t="n">
        <f aca="false">IF(AC119&lt;&gt;1,0,IF(AND(AD119&lt;&gt;"",AK119="",AR119=""),1,IF(AND(AD119&lt;&gt;"",AK119&lt;&gt;"",AR119=""),2,IF(AND(AD119&lt;&gt;"",AK119&lt;&gt;"",AR119&lt;&gt;""),3))))</f>
        <v>0</v>
      </c>
      <c r="BA119" s="440" t="n">
        <f aca="false">COUNTIF(A119:AX119,"URI?")</f>
        <v>0</v>
      </c>
      <c r="BB119" s="441" t="str">
        <f aca="false">IF(M119="","",VLOOKUP(LEFT(M119,6),Listes!$G$2:$H$105,2,FALSE()))</f>
        <v/>
      </c>
      <c r="BC119" s="441" t="str">
        <f aca="false">IF(O119="","",VLOOKUP(LEFT(O119,6),Listes!$G$2:$H$105,2,FALSE()))</f>
        <v/>
      </c>
      <c r="BD119" s="441" t="str">
        <f aca="false">IF(Y119="","",VLOOKUP(LEFT(Y119,6),Listes!$G$2:$H$105,2,FALSE()))</f>
        <v/>
      </c>
      <c r="BE119" s="441" t="str">
        <f aca="false">IF(U119="","",VLOOKUP(LEFT(U119,6),Listes!$G$2:$H$105,2,FALSE()))</f>
        <v/>
      </c>
      <c r="BH119" s="441" t="str">
        <f aca="false">LEFT(M119,6)&amp;N119</f>
        <v/>
      </c>
      <c r="BI119" s="441" t="str">
        <f aca="false">LEFT(O119,6)&amp;LEFT(P119,1)</f>
        <v/>
      </c>
      <c r="BJ119" s="441" t="str">
        <f aca="false">LEFT(S119,6)&amp;LEFT(T119,1)</f>
        <v/>
      </c>
      <c r="BK119" s="441" t="str">
        <f aca="false">LEFT(U119,6)&amp;LEFT(V119,1)</f>
        <v/>
      </c>
      <c r="BL119" s="441" t="str">
        <f aca="false">LEFT(Y119,6)&amp;LEFT(Z119,1)</f>
        <v/>
      </c>
      <c r="BM119" s="441" t="str">
        <f aca="false">LEFT(AA119,6)&amp;LEFT(AB119,1)</f>
        <v/>
      </c>
      <c r="BN119" s="441" t="str">
        <f aca="false">IF(OR(BB119="Enterobacteries",BB119="ESCCOL",BB119="KLEPNE"),IF(N119=0,0,IF(N119=1,1,IF(N119=2,2,IF(N119=3,3,IF(N119=9,9))))),"-")</f>
        <v>-</v>
      </c>
      <c r="BO119" s="441" t="str">
        <f aca="false">IF(OR(BC119="Enterobacteries",BC119="ESCCOL",BC119="KLEPNE"),IF(P119=0,0,IF(P119=1,1,IF(P119=2,2,IF(P119=3,3,IF(P119=9,9))))),"-")</f>
        <v>-</v>
      </c>
      <c r="BP119" s="441" t="str">
        <f aca="false">IF(OR(BD119="Enterobacteries",BD119="ESCCOL",BD119="KLEPNE"),IF(V119=0,0,IF(T119=1,1,IF(T119=2,2,IF(T119=3,3,IF(T119=9,9))))),"-")</f>
        <v>-</v>
      </c>
      <c r="BQ119" s="441" t="str">
        <f aca="false">IF(OR(BE119="Enterobacteries",BE119="ESCCOL",BE119="KLEPNE"),IF(V119=0,0,IF(V119=1,1,IF(V119=2,2,IF(V119=3,3,IF(V119=9,9))))),"-")</f>
        <v>-</v>
      </c>
      <c r="BR119" s="441" t="str">
        <f aca="false">IF(OR(BF119="Enterobacteries",BF119="ESCCOL",BF119="KLEPNE"),IF(Z119=0,0,IF(Z119=1,1,IF(Z119=2,2,IF(Z119=3,3,IF(Z119=9,9))))),"-")</f>
        <v>-</v>
      </c>
      <c r="BS119" s="441" t="str">
        <f aca="false">IF(OR(BG119="Enterobacteries",BG119="ESCCOL",BG119="KLEPNE"),IF(AB119=0,0,IF(AB119=1,1,IF(AB119=2,2,IF(AB119=3,3,IF(AB119=9,9))))),"-")</f>
        <v>-</v>
      </c>
      <c r="BT119" s="441" t="n">
        <f aca="false">COUNTIF(AH119:AV119,"MEDCOO")</f>
        <v>0</v>
      </c>
      <c r="BU119" s="441" t="n">
        <f aca="false">COUNTIF($AH119:$AV119,"MEDEHP")</f>
        <v>0</v>
      </c>
      <c r="BV119" s="441" t="n">
        <f aca="false">COUNTIF($AH119:$AV119,"MEDHOP")</f>
        <v>0</v>
      </c>
      <c r="BW119" s="441" t="n">
        <f aca="false">COUNTIF($AH119:$AV119,"MEDAUT")</f>
        <v>0</v>
      </c>
      <c r="BX119" s="441" t="n">
        <f aca="false">COUNTIF($AG119:$AU119,"URI")</f>
        <v>0</v>
      </c>
      <c r="BY119" s="441" t="n">
        <f aca="false">COUNTIF($AG119:$AU119,"PUL")</f>
        <v>0</v>
      </c>
      <c r="BZ119" s="441" t="n">
        <f aca="false">COUNTIF($AG119:$AU119,"PTM")</f>
        <v>0</v>
      </c>
      <c r="CA119" s="441" t="n">
        <f aca="false">COUNTIF($AG119:$AU119,"GEN")</f>
        <v>0</v>
      </c>
      <c r="CB119" s="441" t="n">
        <f aca="false">COUNTIF($AG119:$AU119,"DIG")</f>
        <v>0</v>
      </c>
      <c r="CC119" s="441" t="n">
        <f aca="false">COUNTIF($AG119:$AU119,"ORL")</f>
        <v>0</v>
      </c>
      <c r="CD119" s="441" t="n">
        <f aca="false">COUNTIF($AG119:$AU119,"OPH")</f>
        <v>0</v>
      </c>
      <c r="CE119" s="441" t="n">
        <f aca="false">COUNTIF($AG119:$AU119,"BAC")</f>
        <v>0</v>
      </c>
      <c r="CF119" s="441" t="n">
        <f aca="false">COUNTIF($AG119:$AU119,"OST")</f>
        <v>0</v>
      </c>
      <c r="CG119" s="441" t="n">
        <f aca="false">COUNTIF($AG119:$AU119,"SNC")</f>
        <v>0</v>
      </c>
      <c r="CH119" s="441" t="n">
        <f aca="false">COUNTIF($AG119:$AU119,"FEB")</f>
        <v>0</v>
      </c>
      <c r="CI119" s="441" t="n">
        <f aca="false">COUNTIF($AG119:$AU119,"SYS")</f>
        <v>0</v>
      </c>
      <c r="CJ119" s="441" t="n">
        <f aca="false">COUNTIF($AG119:$AU119,"AUT")</f>
        <v>0</v>
      </c>
      <c r="CK119" s="441" t="n">
        <f aca="false">COUNTIF(K119:W119,"ICAT")</f>
        <v>0</v>
      </c>
      <c r="CL119" s="441" t="n">
        <f aca="false">AI119</f>
        <v>0</v>
      </c>
      <c r="CM119" s="441" t="n">
        <f aca="false">AP119</f>
        <v>0</v>
      </c>
      <c r="CN119" s="441" t="n">
        <f aca="false">AW119</f>
        <v>0</v>
      </c>
      <c r="CO119" s="441" t="n">
        <f aca="false">COUNTIF(CL119:CN119,"&gt;0")</f>
        <v>0</v>
      </c>
      <c r="CP119" s="441" t="n">
        <f aca="false">IF(CL119=0,0,COUNTIF($CL119:$CN119,"&lt;8"))</f>
        <v>0</v>
      </c>
      <c r="CQ119" s="441" t="n">
        <f aca="false">COUNTIF(CR119:CT119,9)</f>
        <v>0</v>
      </c>
      <c r="CR119" s="441" t="n">
        <f aca="false">AF119</f>
        <v>0</v>
      </c>
      <c r="CS119" s="441" t="n">
        <f aca="false">AM119</f>
        <v>0</v>
      </c>
      <c r="CT119" s="441" t="n">
        <f aca="false">AT119</f>
        <v>0</v>
      </c>
      <c r="CU119" s="441" t="n">
        <f aca="false">COUNTIFS($AH119,"MEDCOO",$AI119,"&gt;7")</f>
        <v>0</v>
      </c>
      <c r="CV119" s="441" t="n">
        <f aca="false">COUNTIFS($AO119,"MEDCOO",$AP119,"&gt;7")</f>
        <v>0</v>
      </c>
      <c r="CW119" s="441" t="n">
        <f aca="false">COUNTIFS($AV119,"MEDCOO",$AW119,"&gt;7")</f>
        <v>0</v>
      </c>
      <c r="CX119" s="441" t="n">
        <f aca="false">SUM(CU119:CW119)</f>
        <v>0</v>
      </c>
      <c r="CY119" s="441" t="n">
        <f aca="false">COUNTIFS($AH119,"MEDCOO",$AI119,"&lt;8")</f>
        <v>0</v>
      </c>
      <c r="CZ119" s="441" t="n">
        <f aca="false">COUNTIFS($AO119,"MEDCOO",$AP119,"&lt;8")</f>
        <v>0</v>
      </c>
      <c r="DA119" s="441" t="n">
        <f aca="false">COUNTIFS($AV119,"MEDCOO",$AW119,"&lt;8")</f>
        <v>0</v>
      </c>
      <c r="DB119" s="441" t="n">
        <f aca="false">SUM(CY119:DA119)</f>
        <v>0</v>
      </c>
      <c r="DC119" s="441" t="n">
        <f aca="false">COUNTIFS($AH119,"MEDEHP",$AI119,"&gt;7")</f>
        <v>0</v>
      </c>
      <c r="DD119" s="441" t="n">
        <f aca="false">COUNTIFS($AO119,"MEDCOO",$AP119,"&gt;7")</f>
        <v>0</v>
      </c>
      <c r="DE119" s="441" t="n">
        <f aca="false">COUNTIFS($AV119,"MEDEHP",$AW119,"&gt;7")</f>
        <v>0</v>
      </c>
      <c r="DF119" s="441" t="n">
        <f aca="false">SUM(DC119:DE119)</f>
        <v>0</v>
      </c>
      <c r="DG119" s="441" t="n">
        <f aca="false">COUNTIFS($AH119,"MEDEHP",$AI119,"&lt;8")</f>
        <v>0</v>
      </c>
      <c r="DH119" s="441" t="n">
        <f aca="false">COUNTIFS($AO119,"MEDEHP",$AP119,"&lt;8")</f>
        <v>0</v>
      </c>
      <c r="DI119" s="441" t="n">
        <f aca="false">COUNTIFS($AV119,"MEDEHP",$AW119,"&lt;8")</f>
        <v>0</v>
      </c>
      <c r="DJ119" s="441" t="n">
        <f aca="false">SUM(DG119:DI119)</f>
        <v>0</v>
      </c>
      <c r="DK119" s="441" t="n">
        <f aca="false">COUNTIFS($AH119,"MEDHOP",$AI119,"&gt;7")</f>
        <v>0</v>
      </c>
      <c r="DL119" s="441" t="n">
        <f aca="false">COUNTIFS($AO119,"MEDHOP",$AP119,"&gt;7")</f>
        <v>0</v>
      </c>
      <c r="DM119" s="441" t="n">
        <f aca="false">COUNTIFS($AV119,"MEDHOP",$AW119,"&gt;7")</f>
        <v>0</v>
      </c>
      <c r="DN119" s="441" t="n">
        <f aca="false">SUM(DK119:DM119)</f>
        <v>0</v>
      </c>
      <c r="DO119" s="441" t="n">
        <f aca="false">COUNTIFS($AH119,"MEDHOP",$AI119,"&lt;8")</f>
        <v>0</v>
      </c>
      <c r="DP119" s="441" t="n">
        <f aca="false">COUNTIFS($AO119,"MEDHOP",$AP119,"&lt;8")</f>
        <v>0</v>
      </c>
      <c r="DQ119" s="441" t="n">
        <f aca="false">COUNTIFS($AV119,"MEDHOP",$AW119,"&lt;8")</f>
        <v>0</v>
      </c>
      <c r="DR119" s="441" t="n">
        <f aca="false">SUM(DO119:DQ119)</f>
        <v>0</v>
      </c>
      <c r="DS119" s="441" t="n">
        <f aca="false">COUNTIFS($AH119,"MEDAUT",$AI119,"&gt;7")</f>
        <v>0</v>
      </c>
      <c r="DT119" s="441" t="n">
        <f aca="false">COUNTIFS($AO119,"MEDAUT",$AP119,"&gt;7")</f>
        <v>0</v>
      </c>
      <c r="DU119" s="441" t="n">
        <f aca="false">COUNTIFS($AV119,"MEDAUT",$AW119,"&gt;7")</f>
        <v>0</v>
      </c>
      <c r="DV119" s="441" t="n">
        <f aca="false">SUM(DS119:DU119)</f>
        <v>0</v>
      </c>
      <c r="DW119" s="441" t="n">
        <f aca="false">COUNTIFS($AH119,"MEDAUT",$AI119,"&lt;8")</f>
        <v>0</v>
      </c>
      <c r="DX119" s="441" t="n">
        <f aca="false">COUNTIFS($AO119,"MEDAUT",$AP119,"&lt;8")</f>
        <v>0</v>
      </c>
      <c r="DY119" s="441" t="n">
        <f aca="false">COUNTIFS($AV119,"MEDAUT",$AW119,"&lt;8")</f>
        <v>0</v>
      </c>
      <c r="DZ119" s="441" t="n">
        <f aca="false">SUM(DW119:DY119)</f>
        <v>0</v>
      </c>
      <c r="EA119" s="441" t="str">
        <f aca="false">IF(AND(AF119=1,AI119&lt;&gt;""),AI119,"")</f>
        <v/>
      </c>
      <c r="EB119" s="441" t="str">
        <f aca="false">IF(AND(AM119=1,AP119&lt;&gt;""),AP119,"")</f>
        <v/>
      </c>
      <c r="EC119" s="441" t="str">
        <f aca="false">IF(AND(AT119=1,AW119&lt;&gt;""),AW119,"")</f>
        <v/>
      </c>
      <c r="ED119" s="441" t="str">
        <f aca="false">IF(AND(AF119=2,AI119&lt;&gt;""),AI119,"")</f>
        <v/>
      </c>
      <c r="EE119" s="441" t="str">
        <f aca="false">IF(AND(AM119=2,AP119&lt;&gt;""),AP119,"")</f>
        <v/>
      </c>
      <c r="EF119" s="441" t="str">
        <f aca="false">IF(AND(AT119=2,AW119&lt;&gt;""),AW119,"")</f>
        <v/>
      </c>
      <c r="EG119" s="441" t="str">
        <f aca="false">IF(AND(EA119="",EB119="",EC119=""),"",SUM(EA119:EC119))</f>
        <v/>
      </c>
      <c r="EH119" s="441" t="str">
        <f aca="false">IF(AND(ED119="",EE119="",EF119=""),"",SUM(ED119:EF119))</f>
        <v/>
      </c>
      <c r="EI119" s="441" t="str">
        <f aca="false">IF(AND($AF119=1,$AG119&lt;&gt;""),$AG119,"")</f>
        <v/>
      </c>
      <c r="EJ119" s="441" t="str">
        <f aca="false">IF(AND($AM119=1,$AN119&lt;&gt;""),$AN119,"")</f>
        <v/>
      </c>
      <c r="EK119" s="441" t="str">
        <f aca="false">IF(AND($AT119=1,$AU119&lt;&gt;""),$AU119,"")</f>
        <v/>
      </c>
      <c r="EL119" s="441" t="str">
        <f aca="false">IF(AND($AF119=2,$AG119&lt;&gt;""),$AG119,"")</f>
        <v/>
      </c>
      <c r="EM119" s="441" t="str">
        <f aca="false">IF(AND($AM119=2,$AN119&lt;&gt;""),$AN119,"")</f>
        <v/>
      </c>
      <c r="EN119" s="441" t="str">
        <f aca="false">IF(AND($AT119=2,$AU119&lt;&gt;""),$AU119,"")</f>
        <v/>
      </c>
      <c r="EO119" s="441" t="str">
        <f aca="false">IF(AD119="","",VLOOKUP(AD119,Listes!$D:$E,2,FALSE()))</f>
        <v/>
      </c>
      <c r="EP119" s="441" t="str">
        <f aca="false">IF(AK119="","",VLOOKUP(AK119,Listes!$D:$E,2,FALSE()))</f>
        <v/>
      </c>
      <c r="EQ119" s="441" t="str">
        <f aca="false">IF(AR119="","",VLOOKUP(AR119,Listes!$D:$E,2,FALSE()))</f>
        <v/>
      </c>
      <c r="ER119" s="441" t="str">
        <f aca="false">IF(AND($AF119=1,$EO119&lt;&gt;""),$EO119,"")</f>
        <v/>
      </c>
      <c r="ES119" s="441" t="str">
        <f aca="false">IF(AND($AM119=1,$EP119&lt;&gt;""),$EP119,"")</f>
        <v/>
      </c>
      <c r="ET119" s="441" t="str">
        <f aca="false">IF(AND($AT119=1,$EQ119&lt;&gt;""),$EQ119,"")</f>
        <v/>
      </c>
      <c r="EU119" s="441" t="str">
        <f aca="false">IF(AND($AF119=2,$EO119&lt;&gt;""),$EO119,"")</f>
        <v/>
      </c>
      <c r="EV119" s="441" t="str">
        <f aca="false">IF(AND($AM119=2,$EP119&lt;&gt;""),$EP119,"")</f>
        <v/>
      </c>
      <c r="EW119" s="441" t="str">
        <f aca="false">IF(AND($AT119=2,$EQ119&lt;&gt;""),$EQ119,"")</f>
        <v/>
      </c>
    </row>
    <row r="120" s="441" customFormat="true" ht="12.75" hidden="false" customHeight="false" outlineLevel="0" collapsed="false">
      <c r="AY120" s="441" t="n">
        <f aca="false">IF(J120&lt;&gt;1,0,IF(AND(K120&lt;&gt;"",Q120="",W120=""),1,IF(AND(K120&lt;&gt;"",Q120&lt;&gt;"",W120=""),2,IF(AND(K120&lt;&gt;"",Q120&lt;&gt;"",W120&lt;&gt;""),3))))</f>
        <v>0</v>
      </c>
      <c r="AZ120" s="441" t="n">
        <f aca="false">IF(AC120&lt;&gt;1,0,IF(AND(AD120&lt;&gt;"",AK120="",AR120=""),1,IF(AND(AD120&lt;&gt;"",AK120&lt;&gt;"",AR120=""),2,IF(AND(AD120&lt;&gt;"",AK120&lt;&gt;"",AR120&lt;&gt;""),3))))</f>
        <v>0</v>
      </c>
      <c r="BA120" s="440" t="n">
        <f aca="false">COUNTIF(A120:AX120,"URI?")</f>
        <v>0</v>
      </c>
      <c r="BB120" s="441" t="str">
        <f aca="false">IF(M120="","",VLOOKUP(LEFT(M120,6),Listes!$G$2:$H$105,2,FALSE()))</f>
        <v/>
      </c>
      <c r="BC120" s="441" t="str">
        <f aca="false">IF(O120="","",VLOOKUP(LEFT(O120,6),Listes!$G$2:$H$105,2,FALSE()))</f>
        <v/>
      </c>
      <c r="BD120" s="441" t="str">
        <f aca="false">IF(Y120="","",VLOOKUP(LEFT(Y120,6),Listes!$G$2:$H$105,2,FALSE()))</f>
        <v/>
      </c>
      <c r="BE120" s="441" t="str">
        <f aca="false">IF(U120="","",VLOOKUP(LEFT(U120,6),Listes!$G$2:$H$105,2,FALSE()))</f>
        <v/>
      </c>
      <c r="BH120" s="441" t="str">
        <f aca="false">LEFT(M120,6)&amp;N120</f>
        <v/>
      </c>
      <c r="BI120" s="441" t="str">
        <f aca="false">LEFT(O120,6)&amp;LEFT(P120,1)</f>
        <v/>
      </c>
      <c r="BJ120" s="441" t="str">
        <f aca="false">LEFT(S120,6)&amp;LEFT(T120,1)</f>
        <v/>
      </c>
      <c r="BK120" s="441" t="str">
        <f aca="false">LEFT(U120,6)&amp;LEFT(V120,1)</f>
        <v/>
      </c>
      <c r="BL120" s="441" t="str">
        <f aca="false">LEFT(Y120,6)&amp;LEFT(Z120,1)</f>
        <v/>
      </c>
      <c r="BM120" s="441" t="str">
        <f aca="false">LEFT(AA120,6)&amp;LEFT(AB120,1)</f>
        <v/>
      </c>
      <c r="BN120" s="441" t="str">
        <f aca="false">IF(OR(BB120="Enterobacteries",BB120="ESCCOL",BB120="KLEPNE"),IF(N120=0,0,IF(N120=1,1,IF(N120=2,2,IF(N120=3,3,IF(N120=9,9))))),"-")</f>
        <v>-</v>
      </c>
      <c r="BO120" s="441" t="str">
        <f aca="false">IF(OR(BC120="Enterobacteries",BC120="ESCCOL",BC120="KLEPNE"),IF(P120=0,0,IF(P120=1,1,IF(P120=2,2,IF(P120=3,3,IF(P120=9,9))))),"-")</f>
        <v>-</v>
      </c>
      <c r="BP120" s="441" t="str">
        <f aca="false">IF(OR(BD120="Enterobacteries",BD120="ESCCOL",BD120="KLEPNE"),IF(V120=0,0,IF(T120=1,1,IF(T120=2,2,IF(T120=3,3,IF(T120=9,9))))),"-")</f>
        <v>-</v>
      </c>
      <c r="BQ120" s="441" t="str">
        <f aca="false">IF(OR(BE120="Enterobacteries",BE120="ESCCOL",BE120="KLEPNE"),IF(V120=0,0,IF(V120=1,1,IF(V120=2,2,IF(V120=3,3,IF(V120=9,9))))),"-")</f>
        <v>-</v>
      </c>
      <c r="BR120" s="441" t="str">
        <f aca="false">IF(OR(BF120="Enterobacteries",BF120="ESCCOL",BF120="KLEPNE"),IF(Z120=0,0,IF(Z120=1,1,IF(Z120=2,2,IF(Z120=3,3,IF(Z120=9,9))))),"-")</f>
        <v>-</v>
      </c>
      <c r="BS120" s="441" t="str">
        <f aca="false">IF(OR(BG120="Enterobacteries",BG120="ESCCOL",BG120="KLEPNE"),IF(AB120=0,0,IF(AB120=1,1,IF(AB120=2,2,IF(AB120=3,3,IF(AB120=9,9))))),"-")</f>
        <v>-</v>
      </c>
      <c r="BT120" s="441" t="n">
        <f aca="false">COUNTIF(AH120:AV120,"MEDCOO")</f>
        <v>0</v>
      </c>
      <c r="BU120" s="441" t="n">
        <f aca="false">COUNTIF($AH120:$AV120,"MEDEHP")</f>
        <v>0</v>
      </c>
      <c r="BV120" s="441" t="n">
        <f aca="false">COUNTIF($AH120:$AV120,"MEDHOP")</f>
        <v>0</v>
      </c>
      <c r="BW120" s="441" t="n">
        <f aca="false">COUNTIF($AH120:$AV120,"MEDAUT")</f>
        <v>0</v>
      </c>
      <c r="BX120" s="441" t="n">
        <f aca="false">COUNTIF($AG120:$AU120,"URI")</f>
        <v>0</v>
      </c>
      <c r="BY120" s="441" t="n">
        <f aca="false">COUNTIF($AG120:$AU120,"PUL")</f>
        <v>0</v>
      </c>
      <c r="BZ120" s="441" t="n">
        <f aca="false">COUNTIF($AG120:$AU120,"PTM")</f>
        <v>0</v>
      </c>
      <c r="CA120" s="441" t="n">
        <f aca="false">COUNTIF($AG120:$AU120,"GEN")</f>
        <v>0</v>
      </c>
      <c r="CB120" s="441" t="n">
        <f aca="false">COUNTIF($AG120:$AU120,"DIG")</f>
        <v>0</v>
      </c>
      <c r="CC120" s="441" t="n">
        <f aca="false">COUNTIF($AG120:$AU120,"ORL")</f>
        <v>0</v>
      </c>
      <c r="CD120" s="441" t="n">
        <f aca="false">COUNTIF($AG120:$AU120,"OPH")</f>
        <v>0</v>
      </c>
      <c r="CE120" s="441" t="n">
        <f aca="false">COUNTIF($AG120:$AU120,"BAC")</f>
        <v>0</v>
      </c>
      <c r="CF120" s="441" t="n">
        <f aca="false">COUNTIF($AG120:$AU120,"OST")</f>
        <v>0</v>
      </c>
      <c r="CG120" s="441" t="n">
        <f aca="false">COUNTIF($AG120:$AU120,"SNC")</f>
        <v>0</v>
      </c>
      <c r="CH120" s="441" t="n">
        <f aca="false">COUNTIF($AG120:$AU120,"FEB")</f>
        <v>0</v>
      </c>
      <c r="CI120" s="441" t="n">
        <f aca="false">COUNTIF($AG120:$AU120,"SYS")</f>
        <v>0</v>
      </c>
      <c r="CJ120" s="441" t="n">
        <f aca="false">COUNTIF($AG120:$AU120,"AUT")</f>
        <v>0</v>
      </c>
      <c r="CK120" s="441" t="n">
        <f aca="false">COUNTIF(K120:W120,"ICAT")</f>
        <v>0</v>
      </c>
      <c r="CL120" s="441" t="n">
        <f aca="false">AI120</f>
        <v>0</v>
      </c>
      <c r="CM120" s="441" t="n">
        <f aca="false">AP120</f>
        <v>0</v>
      </c>
      <c r="CN120" s="441" t="n">
        <f aca="false">AW120</f>
        <v>0</v>
      </c>
      <c r="CO120" s="441" t="n">
        <f aca="false">COUNTIF(CL120:CN120,"&gt;0")</f>
        <v>0</v>
      </c>
      <c r="CP120" s="441" t="n">
        <f aca="false">IF(CL120=0,0,COUNTIF($CL120:$CN120,"&lt;8"))</f>
        <v>0</v>
      </c>
      <c r="CQ120" s="441" t="n">
        <f aca="false">COUNTIF(CR120:CT120,9)</f>
        <v>0</v>
      </c>
      <c r="CR120" s="441" t="n">
        <f aca="false">AF120</f>
        <v>0</v>
      </c>
      <c r="CS120" s="441" t="n">
        <f aca="false">AM120</f>
        <v>0</v>
      </c>
      <c r="CT120" s="441" t="n">
        <f aca="false">AT120</f>
        <v>0</v>
      </c>
      <c r="CU120" s="441" t="n">
        <f aca="false">COUNTIFS($AH120,"MEDCOO",$AI120,"&gt;7")</f>
        <v>0</v>
      </c>
      <c r="CV120" s="441" t="n">
        <f aca="false">COUNTIFS($AO120,"MEDCOO",$AP120,"&gt;7")</f>
        <v>0</v>
      </c>
      <c r="CW120" s="441" t="n">
        <f aca="false">COUNTIFS($AV120,"MEDCOO",$AW120,"&gt;7")</f>
        <v>0</v>
      </c>
      <c r="CX120" s="441" t="n">
        <f aca="false">SUM(CU120:CW120)</f>
        <v>0</v>
      </c>
      <c r="CY120" s="441" t="n">
        <f aca="false">COUNTIFS($AH120,"MEDCOO",$AI120,"&lt;8")</f>
        <v>0</v>
      </c>
      <c r="CZ120" s="441" t="n">
        <f aca="false">COUNTIFS($AO120,"MEDCOO",$AP120,"&lt;8")</f>
        <v>0</v>
      </c>
      <c r="DA120" s="441" t="n">
        <f aca="false">COUNTIFS($AV120,"MEDCOO",$AW120,"&lt;8")</f>
        <v>0</v>
      </c>
      <c r="DB120" s="441" t="n">
        <f aca="false">SUM(CY120:DA120)</f>
        <v>0</v>
      </c>
      <c r="DC120" s="441" t="n">
        <f aca="false">COUNTIFS($AH120,"MEDEHP",$AI120,"&gt;7")</f>
        <v>0</v>
      </c>
      <c r="DD120" s="441" t="n">
        <f aca="false">COUNTIFS($AO120,"MEDCOO",$AP120,"&gt;7")</f>
        <v>0</v>
      </c>
      <c r="DE120" s="441" t="n">
        <f aca="false">COUNTIFS($AV120,"MEDEHP",$AW120,"&gt;7")</f>
        <v>0</v>
      </c>
      <c r="DF120" s="441" t="n">
        <f aca="false">SUM(DC120:DE120)</f>
        <v>0</v>
      </c>
      <c r="DG120" s="441" t="n">
        <f aca="false">COUNTIFS($AH120,"MEDEHP",$AI120,"&lt;8")</f>
        <v>0</v>
      </c>
      <c r="DH120" s="441" t="n">
        <f aca="false">COUNTIFS($AO120,"MEDEHP",$AP120,"&lt;8")</f>
        <v>0</v>
      </c>
      <c r="DI120" s="441" t="n">
        <f aca="false">COUNTIFS($AV120,"MEDEHP",$AW120,"&lt;8")</f>
        <v>0</v>
      </c>
      <c r="DJ120" s="441" t="n">
        <f aca="false">SUM(DG120:DI120)</f>
        <v>0</v>
      </c>
      <c r="DK120" s="441" t="n">
        <f aca="false">COUNTIFS($AH120,"MEDHOP",$AI120,"&gt;7")</f>
        <v>0</v>
      </c>
      <c r="DL120" s="441" t="n">
        <f aca="false">COUNTIFS($AO120,"MEDHOP",$AP120,"&gt;7")</f>
        <v>0</v>
      </c>
      <c r="DM120" s="441" t="n">
        <f aca="false">COUNTIFS($AV120,"MEDHOP",$AW120,"&gt;7")</f>
        <v>0</v>
      </c>
      <c r="DN120" s="441" t="n">
        <f aca="false">SUM(DK120:DM120)</f>
        <v>0</v>
      </c>
      <c r="DO120" s="441" t="n">
        <f aca="false">COUNTIFS($AH120,"MEDHOP",$AI120,"&lt;8")</f>
        <v>0</v>
      </c>
      <c r="DP120" s="441" t="n">
        <f aca="false">COUNTIFS($AO120,"MEDHOP",$AP120,"&lt;8")</f>
        <v>0</v>
      </c>
      <c r="DQ120" s="441" t="n">
        <f aca="false">COUNTIFS($AV120,"MEDHOP",$AW120,"&lt;8")</f>
        <v>0</v>
      </c>
      <c r="DR120" s="441" t="n">
        <f aca="false">SUM(DO120:DQ120)</f>
        <v>0</v>
      </c>
      <c r="DS120" s="441" t="n">
        <f aca="false">COUNTIFS($AH120,"MEDAUT",$AI120,"&gt;7")</f>
        <v>0</v>
      </c>
      <c r="DT120" s="441" t="n">
        <f aca="false">COUNTIFS($AO120,"MEDAUT",$AP120,"&gt;7")</f>
        <v>0</v>
      </c>
      <c r="DU120" s="441" t="n">
        <f aca="false">COUNTIFS($AV120,"MEDAUT",$AW120,"&gt;7")</f>
        <v>0</v>
      </c>
      <c r="DV120" s="441" t="n">
        <f aca="false">SUM(DS120:DU120)</f>
        <v>0</v>
      </c>
      <c r="DW120" s="441" t="n">
        <f aca="false">COUNTIFS($AH120,"MEDAUT",$AI120,"&lt;8")</f>
        <v>0</v>
      </c>
      <c r="DX120" s="441" t="n">
        <f aca="false">COUNTIFS($AO120,"MEDAUT",$AP120,"&lt;8")</f>
        <v>0</v>
      </c>
      <c r="DY120" s="441" t="n">
        <f aca="false">COUNTIFS($AV120,"MEDAUT",$AW120,"&lt;8")</f>
        <v>0</v>
      </c>
      <c r="DZ120" s="441" t="n">
        <f aca="false">SUM(DW120:DY120)</f>
        <v>0</v>
      </c>
      <c r="EA120" s="441" t="str">
        <f aca="false">IF(AND(AF120=1,AI120&lt;&gt;""),AI120,"")</f>
        <v/>
      </c>
      <c r="EB120" s="441" t="str">
        <f aca="false">IF(AND(AM120=1,AP120&lt;&gt;""),AP120,"")</f>
        <v/>
      </c>
      <c r="EC120" s="441" t="str">
        <f aca="false">IF(AND(AT120=1,AW120&lt;&gt;""),AW120,"")</f>
        <v/>
      </c>
      <c r="ED120" s="441" t="str">
        <f aca="false">IF(AND(AF120=2,AI120&lt;&gt;""),AI120,"")</f>
        <v/>
      </c>
      <c r="EE120" s="441" t="str">
        <f aca="false">IF(AND(AM120=2,AP120&lt;&gt;""),AP120,"")</f>
        <v/>
      </c>
      <c r="EF120" s="441" t="str">
        <f aca="false">IF(AND(AT120=2,AW120&lt;&gt;""),AW120,"")</f>
        <v/>
      </c>
      <c r="EG120" s="441" t="str">
        <f aca="false">IF(AND(EA120="",EB120="",EC120=""),"",SUM(EA120:EC120))</f>
        <v/>
      </c>
      <c r="EH120" s="441" t="str">
        <f aca="false">IF(AND(ED120="",EE120="",EF120=""),"",SUM(ED120:EF120))</f>
        <v/>
      </c>
      <c r="EI120" s="441" t="str">
        <f aca="false">IF(AND($AF120=1,$AG120&lt;&gt;""),$AG120,"")</f>
        <v/>
      </c>
      <c r="EJ120" s="441" t="str">
        <f aca="false">IF(AND($AM120=1,$AN120&lt;&gt;""),$AN120,"")</f>
        <v/>
      </c>
      <c r="EK120" s="441" t="str">
        <f aca="false">IF(AND($AT120=1,$AU120&lt;&gt;""),$AU120,"")</f>
        <v/>
      </c>
      <c r="EL120" s="441" t="str">
        <f aca="false">IF(AND($AF120=2,$AG120&lt;&gt;""),$AG120,"")</f>
        <v/>
      </c>
      <c r="EM120" s="441" t="str">
        <f aca="false">IF(AND($AM120=2,$AN120&lt;&gt;""),$AN120,"")</f>
        <v/>
      </c>
      <c r="EN120" s="441" t="str">
        <f aca="false">IF(AND($AT120=2,$AU120&lt;&gt;""),$AU120,"")</f>
        <v/>
      </c>
      <c r="EO120" s="441" t="str">
        <f aca="false">IF(AD120="","",VLOOKUP(AD120,Listes!$D:$E,2,FALSE()))</f>
        <v/>
      </c>
      <c r="EP120" s="441" t="str">
        <f aca="false">IF(AK120="","",VLOOKUP(AK120,Listes!$D:$E,2,FALSE()))</f>
        <v/>
      </c>
      <c r="EQ120" s="441" t="str">
        <f aca="false">IF(AR120="","",VLOOKUP(AR120,Listes!$D:$E,2,FALSE()))</f>
        <v/>
      </c>
      <c r="ER120" s="441" t="str">
        <f aca="false">IF(AND($AF120=1,$EO120&lt;&gt;""),$EO120,"")</f>
        <v/>
      </c>
      <c r="ES120" s="441" t="str">
        <f aca="false">IF(AND($AM120=1,$EP120&lt;&gt;""),$EP120,"")</f>
        <v/>
      </c>
      <c r="ET120" s="441" t="str">
        <f aca="false">IF(AND($AT120=1,$EQ120&lt;&gt;""),$EQ120,"")</f>
        <v/>
      </c>
      <c r="EU120" s="441" t="str">
        <f aca="false">IF(AND($AF120=2,$EO120&lt;&gt;""),$EO120,"")</f>
        <v/>
      </c>
      <c r="EV120" s="441" t="str">
        <f aca="false">IF(AND($AM120=2,$EP120&lt;&gt;""),$EP120,"")</f>
        <v/>
      </c>
      <c r="EW120" s="441" t="str">
        <f aca="false">IF(AND($AT120=2,$EQ120&lt;&gt;""),$EQ120,"")</f>
        <v/>
      </c>
    </row>
    <row r="121" s="441" customFormat="true" ht="12.75" hidden="false" customHeight="false" outlineLevel="0" collapsed="false">
      <c r="AY121" s="441" t="n">
        <f aca="false">IF(J121&lt;&gt;1,0,IF(AND(K121&lt;&gt;"",Q121="",W121=""),1,IF(AND(K121&lt;&gt;"",Q121&lt;&gt;"",W121=""),2,IF(AND(K121&lt;&gt;"",Q121&lt;&gt;"",W121&lt;&gt;""),3))))</f>
        <v>0</v>
      </c>
      <c r="AZ121" s="441" t="n">
        <f aca="false">IF(AC121&lt;&gt;1,0,IF(AND(AD121&lt;&gt;"",AK121="",AR121=""),1,IF(AND(AD121&lt;&gt;"",AK121&lt;&gt;"",AR121=""),2,IF(AND(AD121&lt;&gt;"",AK121&lt;&gt;"",AR121&lt;&gt;""),3))))</f>
        <v>0</v>
      </c>
      <c r="BA121" s="440" t="n">
        <f aca="false">COUNTIF(A121:AX121,"URI?")</f>
        <v>0</v>
      </c>
      <c r="BB121" s="441" t="str">
        <f aca="false">IF(M121="","",VLOOKUP(LEFT(M121,6),Listes!$G$2:$H$105,2,FALSE()))</f>
        <v/>
      </c>
      <c r="BC121" s="441" t="str">
        <f aca="false">IF(O121="","",VLOOKUP(LEFT(O121,6),Listes!$G$2:$H$105,2,FALSE()))</f>
        <v/>
      </c>
      <c r="BD121" s="441" t="str">
        <f aca="false">IF(Y121="","",VLOOKUP(LEFT(Y121,6),Listes!$G$2:$H$105,2,FALSE()))</f>
        <v/>
      </c>
      <c r="BE121" s="441" t="str">
        <f aca="false">IF(U121="","",VLOOKUP(LEFT(U121,6),Listes!$G$2:$H$105,2,FALSE()))</f>
        <v/>
      </c>
      <c r="BH121" s="441" t="str">
        <f aca="false">LEFT(M121,6)&amp;N121</f>
        <v/>
      </c>
      <c r="BI121" s="441" t="str">
        <f aca="false">LEFT(O121,6)&amp;LEFT(P121,1)</f>
        <v/>
      </c>
      <c r="BJ121" s="441" t="str">
        <f aca="false">LEFT(S121,6)&amp;LEFT(T121,1)</f>
        <v/>
      </c>
      <c r="BK121" s="441" t="str">
        <f aca="false">LEFT(U121,6)&amp;LEFT(V121,1)</f>
        <v/>
      </c>
      <c r="BL121" s="441" t="str">
        <f aca="false">LEFT(Y121,6)&amp;LEFT(Z121,1)</f>
        <v/>
      </c>
      <c r="BM121" s="441" t="str">
        <f aca="false">LEFT(AA121,6)&amp;LEFT(AB121,1)</f>
        <v/>
      </c>
      <c r="BN121" s="441" t="str">
        <f aca="false">IF(OR(BB121="Enterobacteries",BB121="ESCCOL",BB121="KLEPNE"),IF(N121=0,0,IF(N121=1,1,IF(N121=2,2,IF(N121=3,3,IF(N121=9,9))))),"-")</f>
        <v>-</v>
      </c>
      <c r="BO121" s="441" t="str">
        <f aca="false">IF(OR(BC121="Enterobacteries",BC121="ESCCOL",BC121="KLEPNE"),IF(P121=0,0,IF(P121=1,1,IF(P121=2,2,IF(P121=3,3,IF(P121=9,9))))),"-")</f>
        <v>-</v>
      </c>
      <c r="BP121" s="441" t="str">
        <f aca="false">IF(OR(BD121="Enterobacteries",BD121="ESCCOL",BD121="KLEPNE"),IF(V121=0,0,IF(T121=1,1,IF(T121=2,2,IF(T121=3,3,IF(T121=9,9))))),"-")</f>
        <v>-</v>
      </c>
      <c r="BQ121" s="441" t="str">
        <f aca="false">IF(OR(BE121="Enterobacteries",BE121="ESCCOL",BE121="KLEPNE"),IF(V121=0,0,IF(V121=1,1,IF(V121=2,2,IF(V121=3,3,IF(V121=9,9))))),"-")</f>
        <v>-</v>
      </c>
      <c r="BR121" s="441" t="str">
        <f aca="false">IF(OR(BF121="Enterobacteries",BF121="ESCCOL",BF121="KLEPNE"),IF(Z121=0,0,IF(Z121=1,1,IF(Z121=2,2,IF(Z121=3,3,IF(Z121=9,9))))),"-")</f>
        <v>-</v>
      </c>
      <c r="BS121" s="441" t="str">
        <f aca="false">IF(OR(BG121="Enterobacteries",BG121="ESCCOL",BG121="KLEPNE"),IF(AB121=0,0,IF(AB121=1,1,IF(AB121=2,2,IF(AB121=3,3,IF(AB121=9,9))))),"-")</f>
        <v>-</v>
      </c>
      <c r="BT121" s="441" t="n">
        <f aca="false">COUNTIF(AH121:AV121,"MEDCOO")</f>
        <v>0</v>
      </c>
      <c r="BU121" s="441" t="n">
        <f aca="false">COUNTIF($AH121:$AV121,"MEDEHP")</f>
        <v>0</v>
      </c>
      <c r="BV121" s="441" t="n">
        <f aca="false">COUNTIF($AH121:$AV121,"MEDHOP")</f>
        <v>0</v>
      </c>
      <c r="BW121" s="441" t="n">
        <f aca="false">COUNTIF($AH121:$AV121,"MEDAUT")</f>
        <v>0</v>
      </c>
      <c r="BX121" s="441" t="n">
        <f aca="false">COUNTIF($AG121:$AU121,"URI")</f>
        <v>0</v>
      </c>
      <c r="BY121" s="441" t="n">
        <f aca="false">COUNTIF($AG121:$AU121,"PUL")</f>
        <v>0</v>
      </c>
      <c r="BZ121" s="441" t="n">
        <f aca="false">COUNTIF($AG121:$AU121,"PTM")</f>
        <v>0</v>
      </c>
      <c r="CA121" s="441" t="n">
        <f aca="false">COUNTIF($AG121:$AU121,"GEN")</f>
        <v>0</v>
      </c>
      <c r="CB121" s="441" t="n">
        <f aca="false">COUNTIF($AG121:$AU121,"DIG")</f>
        <v>0</v>
      </c>
      <c r="CC121" s="441" t="n">
        <f aca="false">COUNTIF($AG121:$AU121,"ORL")</f>
        <v>0</v>
      </c>
      <c r="CD121" s="441" t="n">
        <f aca="false">COUNTIF($AG121:$AU121,"OPH")</f>
        <v>0</v>
      </c>
      <c r="CE121" s="441" t="n">
        <f aca="false">COUNTIF($AG121:$AU121,"BAC")</f>
        <v>0</v>
      </c>
      <c r="CF121" s="441" t="n">
        <f aca="false">COUNTIF($AG121:$AU121,"OST")</f>
        <v>0</v>
      </c>
      <c r="CG121" s="441" t="n">
        <f aca="false">COUNTIF($AG121:$AU121,"SNC")</f>
        <v>0</v>
      </c>
      <c r="CH121" s="441" t="n">
        <f aca="false">COUNTIF($AG121:$AU121,"FEB")</f>
        <v>0</v>
      </c>
      <c r="CI121" s="441" t="n">
        <f aca="false">COUNTIF($AG121:$AU121,"SYS")</f>
        <v>0</v>
      </c>
      <c r="CJ121" s="441" t="n">
        <f aca="false">COUNTIF($AG121:$AU121,"AUT")</f>
        <v>0</v>
      </c>
      <c r="CK121" s="441" t="n">
        <f aca="false">COUNTIF(K121:W121,"ICAT")</f>
        <v>0</v>
      </c>
      <c r="CL121" s="441" t="n">
        <f aca="false">AI121</f>
        <v>0</v>
      </c>
      <c r="CM121" s="441" t="n">
        <f aca="false">AP121</f>
        <v>0</v>
      </c>
      <c r="CN121" s="441" t="n">
        <f aca="false">AW121</f>
        <v>0</v>
      </c>
      <c r="CO121" s="441" t="n">
        <f aca="false">COUNTIF(CL121:CN121,"&gt;0")</f>
        <v>0</v>
      </c>
      <c r="CP121" s="441" t="n">
        <f aca="false">IF(CL121=0,0,COUNTIF($CL121:$CN121,"&lt;8"))</f>
        <v>0</v>
      </c>
      <c r="CQ121" s="441" t="n">
        <f aca="false">COUNTIF(CR121:CT121,9)</f>
        <v>0</v>
      </c>
      <c r="CR121" s="441" t="n">
        <f aca="false">AF121</f>
        <v>0</v>
      </c>
      <c r="CS121" s="441" t="n">
        <f aca="false">AM121</f>
        <v>0</v>
      </c>
      <c r="CT121" s="441" t="n">
        <f aca="false">AT121</f>
        <v>0</v>
      </c>
      <c r="CU121" s="441" t="n">
        <f aca="false">COUNTIFS($AH121,"MEDCOO",$AI121,"&gt;7")</f>
        <v>0</v>
      </c>
      <c r="CV121" s="441" t="n">
        <f aca="false">COUNTIFS($AO121,"MEDCOO",$AP121,"&gt;7")</f>
        <v>0</v>
      </c>
      <c r="CW121" s="441" t="n">
        <f aca="false">COUNTIFS($AV121,"MEDCOO",$AW121,"&gt;7")</f>
        <v>0</v>
      </c>
      <c r="CX121" s="441" t="n">
        <f aca="false">SUM(CU121:CW121)</f>
        <v>0</v>
      </c>
      <c r="CY121" s="441" t="n">
        <f aca="false">COUNTIFS($AH121,"MEDCOO",$AI121,"&lt;8")</f>
        <v>0</v>
      </c>
      <c r="CZ121" s="441" t="n">
        <f aca="false">COUNTIFS($AO121,"MEDCOO",$AP121,"&lt;8")</f>
        <v>0</v>
      </c>
      <c r="DA121" s="441" t="n">
        <f aca="false">COUNTIFS($AV121,"MEDCOO",$AW121,"&lt;8")</f>
        <v>0</v>
      </c>
      <c r="DB121" s="441" t="n">
        <f aca="false">SUM(CY121:DA121)</f>
        <v>0</v>
      </c>
      <c r="DC121" s="441" t="n">
        <f aca="false">COUNTIFS($AH121,"MEDEHP",$AI121,"&gt;7")</f>
        <v>0</v>
      </c>
      <c r="DD121" s="441" t="n">
        <f aca="false">COUNTIFS($AO121,"MEDCOO",$AP121,"&gt;7")</f>
        <v>0</v>
      </c>
      <c r="DE121" s="441" t="n">
        <f aca="false">COUNTIFS($AV121,"MEDEHP",$AW121,"&gt;7")</f>
        <v>0</v>
      </c>
      <c r="DF121" s="441" t="n">
        <f aca="false">SUM(DC121:DE121)</f>
        <v>0</v>
      </c>
      <c r="DG121" s="441" t="n">
        <f aca="false">COUNTIFS($AH121,"MEDEHP",$AI121,"&lt;8")</f>
        <v>0</v>
      </c>
      <c r="DH121" s="441" t="n">
        <f aca="false">COUNTIFS($AO121,"MEDEHP",$AP121,"&lt;8")</f>
        <v>0</v>
      </c>
      <c r="DI121" s="441" t="n">
        <f aca="false">COUNTIFS($AV121,"MEDEHP",$AW121,"&lt;8")</f>
        <v>0</v>
      </c>
      <c r="DJ121" s="441" t="n">
        <f aca="false">SUM(DG121:DI121)</f>
        <v>0</v>
      </c>
      <c r="DK121" s="441" t="n">
        <f aca="false">COUNTIFS($AH121,"MEDHOP",$AI121,"&gt;7")</f>
        <v>0</v>
      </c>
      <c r="DL121" s="441" t="n">
        <f aca="false">COUNTIFS($AO121,"MEDHOP",$AP121,"&gt;7")</f>
        <v>0</v>
      </c>
      <c r="DM121" s="441" t="n">
        <f aca="false">COUNTIFS($AV121,"MEDHOP",$AW121,"&gt;7")</f>
        <v>0</v>
      </c>
      <c r="DN121" s="441" t="n">
        <f aca="false">SUM(DK121:DM121)</f>
        <v>0</v>
      </c>
      <c r="DO121" s="441" t="n">
        <f aca="false">COUNTIFS($AH121,"MEDHOP",$AI121,"&lt;8")</f>
        <v>0</v>
      </c>
      <c r="DP121" s="441" t="n">
        <f aca="false">COUNTIFS($AO121,"MEDHOP",$AP121,"&lt;8")</f>
        <v>0</v>
      </c>
      <c r="DQ121" s="441" t="n">
        <f aca="false">COUNTIFS($AV121,"MEDHOP",$AW121,"&lt;8")</f>
        <v>0</v>
      </c>
      <c r="DR121" s="441" t="n">
        <f aca="false">SUM(DO121:DQ121)</f>
        <v>0</v>
      </c>
      <c r="DS121" s="441" t="n">
        <f aca="false">COUNTIFS($AH121,"MEDAUT",$AI121,"&gt;7")</f>
        <v>0</v>
      </c>
      <c r="DT121" s="441" t="n">
        <f aca="false">COUNTIFS($AO121,"MEDAUT",$AP121,"&gt;7")</f>
        <v>0</v>
      </c>
      <c r="DU121" s="441" t="n">
        <f aca="false">COUNTIFS($AV121,"MEDAUT",$AW121,"&gt;7")</f>
        <v>0</v>
      </c>
      <c r="DV121" s="441" t="n">
        <f aca="false">SUM(DS121:DU121)</f>
        <v>0</v>
      </c>
      <c r="DW121" s="441" t="n">
        <f aca="false">COUNTIFS($AH121,"MEDAUT",$AI121,"&lt;8")</f>
        <v>0</v>
      </c>
      <c r="DX121" s="441" t="n">
        <f aca="false">COUNTIFS($AO121,"MEDAUT",$AP121,"&lt;8")</f>
        <v>0</v>
      </c>
      <c r="DY121" s="441" t="n">
        <f aca="false">COUNTIFS($AV121,"MEDAUT",$AW121,"&lt;8")</f>
        <v>0</v>
      </c>
      <c r="DZ121" s="441" t="n">
        <f aca="false">SUM(DW121:DY121)</f>
        <v>0</v>
      </c>
      <c r="EA121" s="441" t="str">
        <f aca="false">IF(AND(AF121=1,AI121&lt;&gt;""),AI121,"")</f>
        <v/>
      </c>
      <c r="EB121" s="441" t="str">
        <f aca="false">IF(AND(AM121=1,AP121&lt;&gt;""),AP121,"")</f>
        <v/>
      </c>
      <c r="EC121" s="441" t="str">
        <f aca="false">IF(AND(AT121=1,AW121&lt;&gt;""),AW121,"")</f>
        <v/>
      </c>
      <c r="ED121" s="441" t="str">
        <f aca="false">IF(AND(AF121=2,AI121&lt;&gt;""),AI121,"")</f>
        <v/>
      </c>
      <c r="EE121" s="441" t="str">
        <f aca="false">IF(AND(AM121=2,AP121&lt;&gt;""),AP121,"")</f>
        <v/>
      </c>
      <c r="EF121" s="441" t="str">
        <f aca="false">IF(AND(AT121=2,AW121&lt;&gt;""),AW121,"")</f>
        <v/>
      </c>
      <c r="EG121" s="441" t="str">
        <f aca="false">IF(AND(EA121="",EB121="",EC121=""),"",SUM(EA121:EC121))</f>
        <v/>
      </c>
      <c r="EH121" s="441" t="str">
        <f aca="false">IF(AND(ED121="",EE121="",EF121=""),"",SUM(ED121:EF121))</f>
        <v/>
      </c>
      <c r="EI121" s="441" t="str">
        <f aca="false">IF(AND($AF121=1,$AG121&lt;&gt;""),$AG121,"")</f>
        <v/>
      </c>
      <c r="EJ121" s="441" t="str">
        <f aca="false">IF(AND($AM121=1,$AN121&lt;&gt;""),$AN121,"")</f>
        <v/>
      </c>
      <c r="EK121" s="441" t="str">
        <f aca="false">IF(AND($AT121=1,$AU121&lt;&gt;""),$AU121,"")</f>
        <v/>
      </c>
      <c r="EL121" s="441" t="str">
        <f aca="false">IF(AND($AF121=2,$AG121&lt;&gt;""),$AG121,"")</f>
        <v/>
      </c>
      <c r="EM121" s="441" t="str">
        <f aca="false">IF(AND($AM121=2,$AN121&lt;&gt;""),$AN121,"")</f>
        <v/>
      </c>
      <c r="EN121" s="441" t="str">
        <f aca="false">IF(AND($AT121=2,$AU121&lt;&gt;""),$AU121,"")</f>
        <v/>
      </c>
      <c r="EO121" s="441" t="str">
        <f aca="false">IF(AD121="","",VLOOKUP(AD121,Listes!$D:$E,2,FALSE()))</f>
        <v/>
      </c>
      <c r="EP121" s="441" t="str">
        <f aca="false">IF(AK121="","",VLOOKUP(AK121,Listes!$D:$E,2,FALSE()))</f>
        <v/>
      </c>
      <c r="EQ121" s="441" t="str">
        <f aca="false">IF(AR121="","",VLOOKUP(AR121,Listes!$D:$E,2,FALSE()))</f>
        <v/>
      </c>
      <c r="ER121" s="441" t="str">
        <f aca="false">IF(AND($AF121=1,$EO121&lt;&gt;""),$EO121,"")</f>
        <v/>
      </c>
      <c r="ES121" s="441" t="str">
        <f aca="false">IF(AND($AM121=1,$EP121&lt;&gt;""),$EP121,"")</f>
        <v/>
      </c>
      <c r="ET121" s="441" t="str">
        <f aca="false">IF(AND($AT121=1,$EQ121&lt;&gt;""),$EQ121,"")</f>
        <v/>
      </c>
      <c r="EU121" s="441" t="str">
        <f aca="false">IF(AND($AF121=2,$EO121&lt;&gt;""),$EO121,"")</f>
        <v/>
      </c>
      <c r="EV121" s="441" t="str">
        <f aca="false">IF(AND($AM121=2,$EP121&lt;&gt;""),$EP121,"")</f>
        <v/>
      </c>
      <c r="EW121" s="441" t="str">
        <f aca="false">IF(AND($AT121=2,$EQ121&lt;&gt;""),$EQ121,"")</f>
        <v/>
      </c>
    </row>
    <row r="122" s="441" customFormat="true" ht="12.75" hidden="false" customHeight="false" outlineLevel="0" collapsed="false">
      <c r="AY122" s="441" t="n">
        <f aca="false">IF(J122&lt;&gt;1,0,IF(AND(K122&lt;&gt;"",Q122="",W122=""),1,IF(AND(K122&lt;&gt;"",Q122&lt;&gt;"",W122=""),2,IF(AND(K122&lt;&gt;"",Q122&lt;&gt;"",W122&lt;&gt;""),3))))</f>
        <v>0</v>
      </c>
      <c r="AZ122" s="441" t="n">
        <f aca="false">IF(AC122&lt;&gt;1,0,IF(AND(AD122&lt;&gt;"",AK122="",AR122=""),1,IF(AND(AD122&lt;&gt;"",AK122&lt;&gt;"",AR122=""),2,IF(AND(AD122&lt;&gt;"",AK122&lt;&gt;"",AR122&lt;&gt;""),3))))</f>
        <v>0</v>
      </c>
      <c r="BA122" s="440" t="n">
        <f aca="false">COUNTIF(A122:AX122,"URI?")</f>
        <v>0</v>
      </c>
      <c r="BB122" s="441" t="str">
        <f aca="false">IF(M122="","",VLOOKUP(LEFT(M122,6),Listes!$G$2:$H$105,2,FALSE()))</f>
        <v/>
      </c>
      <c r="BC122" s="441" t="str">
        <f aca="false">IF(O122="","",VLOOKUP(LEFT(O122,6),Listes!$G$2:$H$105,2,FALSE()))</f>
        <v/>
      </c>
      <c r="BD122" s="441" t="str">
        <f aca="false">IF(Y122="","",VLOOKUP(LEFT(Y122,6),Listes!$G$2:$H$105,2,FALSE()))</f>
        <v/>
      </c>
      <c r="BE122" s="441" t="str">
        <f aca="false">IF(U122="","",VLOOKUP(LEFT(U122,6),Listes!$G$2:$H$105,2,FALSE()))</f>
        <v/>
      </c>
      <c r="BH122" s="441" t="str">
        <f aca="false">LEFT(M122,6)&amp;N122</f>
        <v/>
      </c>
      <c r="BI122" s="441" t="str">
        <f aca="false">LEFT(O122,6)&amp;LEFT(P122,1)</f>
        <v/>
      </c>
      <c r="BJ122" s="441" t="str">
        <f aca="false">LEFT(S122,6)&amp;LEFT(T122,1)</f>
        <v/>
      </c>
      <c r="BK122" s="441" t="str">
        <f aca="false">LEFT(U122,6)&amp;LEFT(V122,1)</f>
        <v/>
      </c>
      <c r="BL122" s="441" t="str">
        <f aca="false">LEFT(Y122,6)&amp;LEFT(Z122,1)</f>
        <v/>
      </c>
      <c r="BM122" s="441" t="str">
        <f aca="false">LEFT(AA122,6)&amp;LEFT(AB122,1)</f>
        <v/>
      </c>
      <c r="BN122" s="441" t="str">
        <f aca="false">IF(OR(BB122="Enterobacteries",BB122="ESCCOL",BB122="KLEPNE"),IF(N122=0,0,IF(N122=1,1,IF(N122=2,2,IF(N122=3,3,IF(N122=9,9))))),"-")</f>
        <v>-</v>
      </c>
      <c r="BO122" s="441" t="str">
        <f aca="false">IF(OR(BC122="Enterobacteries",BC122="ESCCOL",BC122="KLEPNE"),IF(P122=0,0,IF(P122=1,1,IF(P122=2,2,IF(P122=3,3,IF(P122=9,9))))),"-")</f>
        <v>-</v>
      </c>
      <c r="BP122" s="441" t="str">
        <f aca="false">IF(OR(BD122="Enterobacteries",BD122="ESCCOL",BD122="KLEPNE"),IF(V122=0,0,IF(T122=1,1,IF(T122=2,2,IF(T122=3,3,IF(T122=9,9))))),"-")</f>
        <v>-</v>
      </c>
      <c r="BQ122" s="441" t="str">
        <f aca="false">IF(OR(BE122="Enterobacteries",BE122="ESCCOL",BE122="KLEPNE"),IF(V122=0,0,IF(V122=1,1,IF(V122=2,2,IF(V122=3,3,IF(V122=9,9))))),"-")</f>
        <v>-</v>
      </c>
      <c r="BR122" s="441" t="str">
        <f aca="false">IF(OR(BF122="Enterobacteries",BF122="ESCCOL",BF122="KLEPNE"),IF(Z122=0,0,IF(Z122=1,1,IF(Z122=2,2,IF(Z122=3,3,IF(Z122=9,9))))),"-")</f>
        <v>-</v>
      </c>
      <c r="BS122" s="441" t="str">
        <f aca="false">IF(OR(BG122="Enterobacteries",BG122="ESCCOL",BG122="KLEPNE"),IF(AB122=0,0,IF(AB122=1,1,IF(AB122=2,2,IF(AB122=3,3,IF(AB122=9,9))))),"-")</f>
        <v>-</v>
      </c>
      <c r="BT122" s="441" t="n">
        <f aca="false">COUNTIF(AH122:AV122,"MEDCOO")</f>
        <v>0</v>
      </c>
      <c r="BU122" s="441" t="n">
        <f aca="false">COUNTIF($AH122:$AV122,"MEDEHP")</f>
        <v>0</v>
      </c>
      <c r="BV122" s="441" t="n">
        <f aca="false">COUNTIF($AH122:$AV122,"MEDHOP")</f>
        <v>0</v>
      </c>
      <c r="BW122" s="441" t="n">
        <f aca="false">COUNTIF($AH122:$AV122,"MEDAUT")</f>
        <v>0</v>
      </c>
      <c r="BX122" s="441" t="n">
        <f aca="false">COUNTIF($AG122:$AU122,"URI")</f>
        <v>0</v>
      </c>
      <c r="BY122" s="441" t="n">
        <f aca="false">COUNTIF($AG122:$AU122,"PUL")</f>
        <v>0</v>
      </c>
      <c r="BZ122" s="441" t="n">
        <f aca="false">COUNTIF($AG122:$AU122,"PTM")</f>
        <v>0</v>
      </c>
      <c r="CA122" s="441" t="n">
        <f aca="false">COUNTIF($AG122:$AU122,"GEN")</f>
        <v>0</v>
      </c>
      <c r="CB122" s="441" t="n">
        <f aca="false">COUNTIF($AG122:$AU122,"DIG")</f>
        <v>0</v>
      </c>
      <c r="CC122" s="441" t="n">
        <f aca="false">COUNTIF($AG122:$AU122,"ORL")</f>
        <v>0</v>
      </c>
      <c r="CD122" s="441" t="n">
        <f aca="false">COUNTIF($AG122:$AU122,"OPH")</f>
        <v>0</v>
      </c>
      <c r="CE122" s="441" t="n">
        <f aca="false">COUNTIF($AG122:$AU122,"BAC")</f>
        <v>0</v>
      </c>
      <c r="CF122" s="441" t="n">
        <f aca="false">COUNTIF($AG122:$AU122,"OST")</f>
        <v>0</v>
      </c>
      <c r="CG122" s="441" t="n">
        <f aca="false">COUNTIF($AG122:$AU122,"SNC")</f>
        <v>0</v>
      </c>
      <c r="CH122" s="441" t="n">
        <f aca="false">COUNTIF($AG122:$AU122,"FEB")</f>
        <v>0</v>
      </c>
      <c r="CI122" s="441" t="n">
        <f aca="false">COUNTIF($AG122:$AU122,"SYS")</f>
        <v>0</v>
      </c>
      <c r="CJ122" s="441" t="n">
        <f aca="false">COUNTIF($AG122:$AU122,"AUT")</f>
        <v>0</v>
      </c>
      <c r="CK122" s="441" t="n">
        <f aca="false">COUNTIF(K122:W122,"ICAT")</f>
        <v>0</v>
      </c>
      <c r="CL122" s="441" t="n">
        <f aca="false">AI122</f>
        <v>0</v>
      </c>
      <c r="CM122" s="441" t="n">
        <f aca="false">AP122</f>
        <v>0</v>
      </c>
      <c r="CN122" s="441" t="n">
        <f aca="false">AW122</f>
        <v>0</v>
      </c>
      <c r="CO122" s="441" t="n">
        <f aca="false">COUNTIF(CL122:CN122,"&gt;0")</f>
        <v>0</v>
      </c>
      <c r="CP122" s="441" t="n">
        <f aca="false">IF(CL122=0,0,COUNTIF($CL122:$CN122,"&lt;8"))</f>
        <v>0</v>
      </c>
      <c r="CQ122" s="441" t="n">
        <f aca="false">COUNTIF(CR122:CT122,9)</f>
        <v>0</v>
      </c>
      <c r="CR122" s="441" t="n">
        <f aca="false">AF122</f>
        <v>0</v>
      </c>
      <c r="CS122" s="441" t="n">
        <f aca="false">AM122</f>
        <v>0</v>
      </c>
      <c r="CT122" s="441" t="n">
        <f aca="false">AT122</f>
        <v>0</v>
      </c>
      <c r="CU122" s="441" t="n">
        <f aca="false">COUNTIFS($AH122,"MEDCOO",$AI122,"&gt;7")</f>
        <v>0</v>
      </c>
      <c r="CV122" s="441" t="n">
        <f aca="false">COUNTIFS($AO122,"MEDCOO",$AP122,"&gt;7")</f>
        <v>0</v>
      </c>
      <c r="CW122" s="441" t="n">
        <f aca="false">COUNTIFS($AV122,"MEDCOO",$AW122,"&gt;7")</f>
        <v>0</v>
      </c>
      <c r="CX122" s="441" t="n">
        <f aca="false">SUM(CU122:CW122)</f>
        <v>0</v>
      </c>
      <c r="CY122" s="441" t="n">
        <f aca="false">COUNTIFS($AH122,"MEDCOO",$AI122,"&lt;8")</f>
        <v>0</v>
      </c>
      <c r="CZ122" s="441" t="n">
        <f aca="false">COUNTIFS($AO122,"MEDCOO",$AP122,"&lt;8")</f>
        <v>0</v>
      </c>
      <c r="DA122" s="441" t="n">
        <f aca="false">COUNTIFS($AV122,"MEDCOO",$AW122,"&lt;8")</f>
        <v>0</v>
      </c>
      <c r="DB122" s="441" t="n">
        <f aca="false">SUM(CY122:DA122)</f>
        <v>0</v>
      </c>
      <c r="DC122" s="441" t="n">
        <f aca="false">COUNTIFS($AH122,"MEDEHP",$AI122,"&gt;7")</f>
        <v>0</v>
      </c>
      <c r="DD122" s="441" t="n">
        <f aca="false">COUNTIFS($AO122,"MEDCOO",$AP122,"&gt;7")</f>
        <v>0</v>
      </c>
      <c r="DE122" s="441" t="n">
        <f aca="false">COUNTIFS($AV122,"MEDEHP",$AW122,"&gt;7")</f>
        <v>0</v>
      </c>
      <c r="DF122" s="441" t="n">
        <f aca="false">SUM(DC122:DE122)</f>
        <v>0</v>
      </c>
      <c r="DG122" s="441" t="n">
        <f aca="false">COUNTIFS($AH122,"MEDEHP",$AI122,"&lt;8")</f>
        <v>0</v>
      </c>
      <c r="DH122" s="441" t="n">
        <f aca="false">COUNTIFS($AO122,"MEDEHP",$AP122,"&lt;8")</f>
        <v>0</v>
      </c>
      <c r="DI122" s="441" t="n">
        <f aca="false">COUNTIFS($AV122,"MEDEHP",$AW122,"&lt;8")</f>
        <v>0</v>
      </c>
      <c r="DJ122" s="441" t="n">
        <f aca="false">SUM(DG122:DI122)</f>
        <v>0</v>
      </c>
      <c r="DK122" s="441" t="n">
        <f aca="false">COUNTIFS($AH122,"MEDHOP",$AI122,"&gt;7")</f>
        <v>0</v>
      </c>
      <c r="DL122" s="441" t="n">
        <f aca="false">COUNTIFS($AO122,"MEDHOP",$AP122,"&gt;7")</f>
        <v>0</v>
      </c>
      <c r="DM122" s="441" t="n">
        <f aca="false">COUNTIFS($AV122,"MEDHOP",$AW122,"&gt;7")</f>
        <v>0</v>
      </c>
      <c r="DN122" s="441" t="n">
        <f aca="false">SUM(DK122:DM122)</f>
        <v>0</v>
      </c>
      <c r="DO122" s="441" t="n">
        <f aca="false">COUNTIFS($AH122,"MEDHOP",$AI122,"&lt;8")</f>
        <v>0</v>
      </c>
      <c r="DP122" s="441" t="n">
        <f aca="false">COUNTIFS($AO122,"MEDHOP",$AP122,"&lt;8")</f>
        <v>0</v>
      </c>
      <c r="DQ122" s="441" t="n">
        <f aca="false">COUNTIFS($AV122,"MEDHOP",$AW122,"&lt;8")</f>
        <v>0</v>
      </c>
      <c r="DR122" s="441" t="n">
        <f aca="false">SUM(DO122:DQ122)</f>
        <v>0</v>
      </c>
      <c r="DS122" s="441" t="n">
        <f aca="false">COUNTIFS($AH122,"MEDAUT",$AI122,"&gt;7")</f>
        <v>0</v>
      </c>
      <c r="DT122" s="441" t="n">
        <f aca="false">COUNTIFS($AO122,"MEDAUT",$AP122,"&gt;7")</f>
        <v>0</v>
      </c>
      <c r="DU122" s="441" t="n">
        <f aca="false">COUNTIFS($AV122,"MEDAUT",$AW122,"&gt;7")</f>
        <v>0</v>
      </c>
      <c r="DV122" s="441" t="n">
        <f aca="false">SUM(DS122:DU122)</f>
        <v>0</v>
      </c>
      <c r="DW122" s="441" t="n">
        <f aca="false">COUNTIFS($AH122,"MEDAUT",$AI122,"&lt;8")</f>
        <v>0</v>
      </c>
      <c r="DX122" s="441" t="n">
        <f aca="false">COUNTIFS($AO122,"MEDAUT",$AP122,"&lt;8")</f>
        <v>0</v>
      </c>
      <c r="DY122" s="441" t="n">
        <f aca="false">COUNTIFS($AV122,"MEDAUT",$AW122,"&lt;8")</f>
        <v>0</v>
      </c>
      <c r="DZ122" s="441" t="n">
        <f aca="false">SUM(DW122:DY122)</f>
        <v>0</v>
      </c>
      <c r="EA122" s="441" t="str">
        <f aca="false">IF(AND(AF122=1,AI122&lt;&gt;""),AI122,"")</f>
        <v/>
      </c>
      <c r="EB122" s="441" t="str">
        <f aca="false">IF(AND(AM122=1,AP122&lt;&gt;""),AP122,"")</f>
        <v/>
      </c>
      <c r="EC122" s="441" t="str">
        <f aca="false">IF(AND(AT122=1,AW122&lt;&gt;""),AW122,"")</f>
        <v/>
      </c>
      <c r="ED122" s="441" t="str">
        <f aca="false">IF(AND(AF122=2,AI122&lt;&gt;""),AI122,"")</f>
        <v/>
      </c>
      <c r="EE122" s="441" t="str">
        <f aca="false">IF(AND(AM122=2,AP122&lt;&gt;""),AP122,"")</f>
        <v/>
      </c>
      <c r="EF122" s="441" t="str">
        <f aca="false">IF(AND(AT122=2,AW122&lt;&gt;""),AW122,"")</f>
        <v/>
      </c>
      <c r="EG122" s="441" t="str">
        <f aca="false">IF(AND(EA122="",EB122="",EC122=""),"",SUM(EA122:EC122))</f>
        <v/>
      </c>
      <c r="EH122" s="441" t="str">
        <f aca="false">IF(AND(ED122="",EE122="",EF122=""),"",SUM(ED122:EF122))</f>
        <v/>
      </c>
      <c r="EI122" s="441" t="str">
        <f aca="false">IF(AND($AF122=1,$AG122&lt;&gt;""),$AG122,"")</f>
        <v/>
      </c>
      <c r="EJ122" s="441" t="str">
        <f aca="false">IF(AND($AM122=1,$AN122&lt;&gt;""),$AN122,"")</f>
        <v/>
      </c>
      <c r="EK122" s="441" t="str">
        <f aca="false">IF(AND($AT122=1,$AU122&lt;&gt;""),$AU122,"")</f>
        <v/>
      </c>
      <c r="EL122" s="441" t="str">
        <f aca="false">IF(AND($AF122=2,$AG122&lt;&gt;""),$AG122,"")</f>
        <v/>
      </c>
      <c r="EM122" s="441" t="str">
        <f aca="false">IF(AND($AM122=2,$AN122&lt;&gt;""),$AN122,"")</f>
        <v/>
      </c>
      <c r="EN122" s="441" t="str">
        <f aca="false">IF(AND($AT122=2,$AU122&lt;&gt;""),$AU122,"")</f>
        <v/>
      </c>
      <c r="EO122" s="441" t="str">
        <f aca="false">IF(AD122="","",VLOOKUP(AD122,Listes!$D:$E,2,FALSE()))</f>
        <v/>
      </c>
      <c r="EP122" s="441" t="str">
        <f aca="false">IF(AK122="","",VLOOKUP(AK122,Listes!$D:$E,2,FALSE()))</f>
        <v/>
      </c>
      <c r="EQ122" s="441" t="str">
        <f aca="false">IF(AR122="","",VLOOKUP(AR122,Listes!$D:$E,2,FALSE()))</f>
        <v/>
      </c>
      <c r="ER122" s="441" t="str">
        <f aca="false">IF(AND($AF122=1,$EO122&lt;&gt;""),$EO122,"")</f>
        <v/>
      </c>
      <c r="ES122" s="441" t="str">
        <f aca="false">IF(AND($AM122=1,$EP122&lt;&gt;""),$EP122,"")</f>
        <v/>
      </c>
      <c r="ET122" s="441" t="str">
        <f aca="false">IF(AND($AT122=1,$EQ122&lt;&gt;""),$EQ122,"")</f>
        <v/>
      </c>
      <c r="EU122" s="441" t="str">
        <f aca="false">IF(AND($AF122=2,$EO122&lt;&gt;""),$EO122,"")</f>
        <v/>
      </c>
      <c r="EV122" s="441" t="str">
        <f aca="false">IF(AND($AM122=2,$EP122&lt;&gt;""),$EP122,"")</f>
        <v/>
      </c>
      <c r="EW122" s="441" t="str">
        <f aca="false">IF(AND($AT122=2,$EQ122&lt;&gt;""),$EQ122,"")</f>
        <v/>
      </c>
    </row>
    <row r="123" s="441" customFormat="true" ht="12.75" hidden="false" customHeight="false" outlineLevel="0" collapsed="false">
      <c r="AY123" s="441" t="n">
        <f aca="false">IF(J123&lt;&gt;1,0,IF(AND(K123&lt;&gt;"",Q123="",W123=""),1,IF(AND(K123&lt;&gt;"",Q123&lt;&gt;"",W123=""),2,IF(AND(K123&lt;&gt;"",Q123&lt;&gt;"",W123&lt;&gt;""),3))))</f>
        <v>0</v>
      </c>
      <c r="AZ123" s="441" t="n">
        <f aca="false">IF(AC123&lt;&gt;1,0,IF(AND(AD123&lt;&gt;"",AK123="",AR123=""),1,IF(AND(AD123&lt;&gt;"",AK123&lt;&gt;"",AR123=""),2,IF(AND(AD123&lt;&gt;"",AK123&lt;&gt;"",AR123&lt;&gt;""),3))))</f>
        <v>0</v>
      </c>
      <c r="BA123" s="440" t="n">
        <f aca="false">COUNTIF(A123:AX123,"URI?")</f>
        <v>0</v>
      </c>
      <c r="BB123" s="441" t="str">
        <f aca="false">IF(M123="","",VLOOKUP(LEFT(M123,6),Listes!$G$2:$H$105,2,FALSE()))</f>
        <v/>
      </c>
      <c r="BC123" s="441" t="str">
        <f aca="false">IF(O123="","",VLOOKUP(LEFT(O123,6),Listes!$G$2:$H$105,2,FALSE()))</f>
        <v/>
      </c>
      <c r="BD123" s="441" t="str">
        <f aca="false">IF(Y123="","",VLOOKUP(LEFT(Y123,6),Listes!$G$2:$H$105,2,FALSE()))</f>
        <v/>
      </c>
      <c r="BE123" s="441" t="str">
        <f aca="false">IF(U123="","",VLOOKUP(LEFT(U123,6),Listes!$G$2:$H$105,2,FALSE()))</f>
        <v/>
      </c>
      <c r="BH123" s="441" t="str">
        <f aca="false">LEFT(M123,6)&amp;N123</f>
        <v/>
      </c>
      <c r="BI123" s="441" t="str">
        <f aca="false">LEFT(O123,6)&amp;LEFT(P123,1)</f>
        <v/>
      </c>
      <c r="BJ123" s="441" t="str">
        <f aca="false">LEFT(S123,6)&amp;LEFT(T123,1)</f>
        <v/>
      </c>
      <c r="BK123" s="441" t="str">
        <f aca="false">LEFT(U123,6)&amp;LEFT(V123,1)</f>
        <v/>
      </c>
      <c r="BL123" s="441" t="str">
        <f aca="false">LEFT(Y123,6)&amp;LEFT(Z123,1)</f>
        <v/>
      </c>
      <c r="BM123" s="441" t="str">
        <f aca="false">LEFT(AA123,6)&amp;LEFT(AB123,1)</f>
        <v/>
      </c>
      <c r="BN123" s="441" t="str">
        <f aca="false">IF(OR(BB123="Enterobacteries",BB123="ESCCOL",BB123="KLEPNE"),IF(N123=0,0,IF(N123=1,1,IF(N123=2,2,IF(N123=3,3,IF(N123=9,9))))),"-")</f>
        <v>-</v>
      </c>
      <c r="BO123" s="441" t="str">
        <f aca="false">IF(OR(BC123="Enterobacteries",BC123="ESCCOL",BC123="KLEPNE"),IF(P123=0,0,IF(P123=1,1,IF(P123=2,2,IF(P123=3,3,IF(P123=9,9))))),"-")</f>
        <v>-</v>
      </c>
      <c r="BP123" s="441" t="str">
        <f aca="false">IF(OR(BD123="Enterobacteries",BD123="ESCCOL",BD123="KLEPNE"),IF(V123=0,0,IF(T123=1,1,IF(T123=2,2,IF(T123=3,3,IF(T123=9,9))))),"-")</f>
        <v>-</v>
      </c>
      <c r="BQ123" s="441" t="str">
        <f aca="false">IF(OR(BE123="Enterobacteries",BE123="ESCCOL",BE123="KLEPNE"),IF(V123=0,0,IF(V123=1,1,IF(V123=2,2,IF(V123=3,3,IF(V123=9,9))))),"-")</f>
        <v>-</v>
      </c>
      <c r="BR123" s="441" t="str">
        <f aca="false">IF(OR(BF123="Enterobacteries",BF123="ESCCOL",BF123="KLEPNE"),IF(Z123=0,0,IF(Z123=1,1,IF(Z123=2,2,IF(Z123=3,3,IF(Z123=9,9))))),"-")</f>
        <v>-</v>
      </c>
      <c r="BS123" s="441" t="str">
        <f aca="false">IF(OR(BG123="Enterobacteries",BG123="ESCCOL",BG123="KLEPNE"),IF(AB123=0,0,IF(AB123=1,1,IF(AB123=2,2,IF(AB123=3,3,IF(AB123=9,9))))),"-")</f>
        <v>-</v>
      </c>
      <c r="BT123" s="441" t="n">
        <f aca="false">COUNTIF(AH123:AV123,"MEDCOO")</f>
        <v>0</v>
      </c>
      <c r="BU123" s="441" t="n">
        <f aca="false">COUNTIF($AH123:$AV123,"MEDEHP")</f>
        <v>0</v>
      </c>
      <c r="BV123" s="441" t="n">
        <f aca="false">COUNTIF($AH123:$AV123,"MEDHOP")</f>
        <v>0</v>
      </c>
      <c r="BW123" s="441" t="n">
        <f aca="false">COUNTIF($AH123:$AV123,"MEDAUT")</f>
        <v>0</v>
      </c>
      <c r="BX123" s="441" t="n">
        <f aca="false">COUNTIF($AG123:$AU123,"URI")</f>
        <v>0</v>
      </c>
      <c r="BY123" s="441" t="n">
        <f aca="false">COUNTIF($AG123:$AU123,"PUL")</f>
        <v>0</v>
      </c>
      <c r="BZ123" s="441" t="n">
        <f aca="false">COUNTIF($AG123:$AU123,"PTM")</f>
        <v>0</v>
      </c>
      <c r="CA123" s="441" t="n">
        <f aca="false">COUNTIF($AG123:$AU123,"GEN")</f>
        <v>0</v>
      </c>
      <c r="CB123" s="441" t="n">
        <f aca="false">COUNTIF($AG123:$AU123,"DIG")</f>
        <v>0</v>
      </c>
      <c r="CC123" s="441" t="n">
        <f aca="false">COUNTIF($AG123:$AU123,"ORL")</f>
        <v>0</v>
      </c>
      <c r="CD123" s="441" t="n">
        <f aca="false">COUNTIF($AG123:$AU123,"OPH")</f>
        <v>0</v>
      </c>
      <c r="CE123" s="441" t="n">
        <f aca="false">COUNTIF($AG123:$AU123,"BAC")</f>
        <v>0</v>
      </c>
      <c r="CF123" s="441" t="n">
        <f aca="false">COUNTIF($AG123:$AU123,"OST")</f>
        <v>0</v>
      </c>
      <c r="CG123" s="441" t="n">
        <f aca="false">COUNTIF($AG123:$AU123,"SNC")</f>
        <v>0</v>
      </c>
      <c r="CH123" s="441" t="n">
        <f aca="false">COUNTIF($AG123:$AU123,"FEB")</f>
        <v>0</v>
      </c>
      <c r="CI123" s="441" t="n">
        <f aca="false">COUNTIF($AG123:$AU123,"SYS")</f>
        <v>0</v>
      </c>
      <c r="CJ123" s="441" t="n">
        <f aca="false">COUNTIF($AG123:$AU123,"AUT")</f>
        <v>0</v>
      </c>
      <c r="CK123" s="441" t="n">
        <f aca="false">COUNTIF(K123:W123,"ICAT")</f>
        <v>0</v>
      </c>
      <c r="CL123" s="441" t="n">
        <f aca="false">AI123</f>
        <v>0</v>
      </c>
      <c r="CM123" s="441" t="n">
        <f aca="false">AP123</f>
        <v>0</v>
      </c>
      <c r="CN123" s="441" t="n">
        <f aca="false">AW123</f>
        <v>0</v>
      </c>
      <c r="CO123" s="441" t="n">
        <f aca="false">COUNTIF(CL123:CN123,"&gt;0")</f>
        <v>0</v>
      </c>
      <c r="CP123" s="441" t="n">
        <f aca="false">IF(CL123=0,0,COUNTIF($CL123:$CN123,"&lt;8"))</f>
        <v>0</v>
      </c>
      <c r="CQ123" s="441" t="n">
        <f aca="false">COUNTIF(CR123:CT123,9)</f>
        <v>0</v>
      </c>
      <c r="CR123" s="441" t="n">
        <f aca="false">AF123</f>
        <v>0</v>
      </c>
      <c r="CS123" s="441" t="n">
        <f aca="false">AM123</f>
        <v>0</v>
      </c>
      <c r="CT123" s="441" t="n">
        <f aca="false">AT123</f>
        <v>0</v>
      </c>
      <c r="CU123" s="441" t="n">
        <f aca="false">COUNTIFS($AH123,"MEDCOO",$AI123,"&gt;7")</f>
        <v>0</v>
      </c>
      <c r="CV123" s="441" t="n">
        <f aca="false">COUNTIFS($AO123,"MEDCOO",$AP123,"&gt;7")</f>
        <v>0</v>
      </c>
      <c r="CW123" s="441" t="n">
        <f aca="false">COUNTIFS($AV123,"MEDCOO",$AW123,"&gt;7")</f>
        <v>0</v>
      </c>
      <c r="CX123" s="441" t="n">
        <f aca="false">SUM(CU123:CW123)</f>
        <v>0</v>
      </c>
      <c r="CY123" s="441" t="n">
        <f aca="false">COUNTIFS($AH123,"MEDCOO",$AI123,"&lt;8")</f>
        <v>0</v>
      </c>
      <c r="CZ123" s="441" t="n">
        <f aca="false">COUNTIFS($AO123,"MEDCOO",$AP123,"&lt;8")</f>
        <v>0</v>
      </c>
      <c r="DA123" s="441" t="n">
        <f aca="false">COUNTIFS($AV123,"MEDCOO",$AW123,"&lt;8")</f>
        <v>0</v>
      </c>
      <c r="DB123" s="441" t="n">
        <f aca="false">SUM(CY123:DA123)</f>
        <v>0</v>
      </c>
      <c r="DC123" s="441" t="n">
        <f aca="false">COUNTIFS($AH123,"MEDEHP",$AI123,"&gt;7")</f>
        <v>0</v>
      </c>
      <c r="DD123" s="441" t="n">
        <f aca="false">COUNTIFS($AO123,"MEDCOO",$AP123,"&gt;7")</f>
        <v>0</v>
      </c>
      <c r="DE123" s="441" t="n">
        <f aca="false">COUNTIFS($AV123,"MEDEHP",$AW123,"&gt;7")</f>
        <v>0</v>
      </c>
      <c r="DF123" s="441" t="n">
        <f aca="false">SUM(DC123:DE123)</f>
        <v>0</v>
      </c>
      <c r="DG123" s="441" t="n">
        <f aca="false">COUNTIFS($AH123,"MEDEHP",$AI123,"&lt;8")</f>
        <v>0</v>
      </c>
      <c r="DH123" s="441" t="n">
        <f aca="false">COUNTIFS($AO123,"MEDEHP",$AP123,"&lt;8")</f>
        <v>0</v>
      </c>
      <c r="DI123" s="441" t="n">
        <f aca="false">COUNTIFS($AV123,"MEDEHP",$AW123,"&lt;8")</f>
        <v>0</v>
      </c>
      <c r="DJ123" s="441" t="n">
        <f aca="false">SUM(DG123:DI123)</f>
        <v>0</v>
      </c>
      <c r="DK123" s="441" t="n">
        <f aca="false">COUNTIFS($AH123,"MEDHOP",$AI123,"&gt;7")</f>
        <v>0</v>
      </c>
      <c r="DL123" s="441" t="n">
        <f aca="false">COUNTIFS($AO123,"MEDHOP",$AP123,"&gt;7")</f>
        <v>0</v>
      </c>
      <c r="DM123" s="441" t="n">
        <f aca="false">COUNTIFS($AV123,"MEDHOP",$AW123,"&gt;7")</f>
        <v>0</v>
      </c>
      <c r="DN123" s="441" t="n">
        <f aca="false">SUM(DK123:DM123)</f>
        <v>0</v>
      </c>
      <c r="DO123" s="441" t="n">
        <f aca="false">COUNTIFS($AH123,"MEDHOP",$AI123,"&lt;8")</f>
        <v>0</v>
      </c>
      <c r="DP123" s="441" t="n">
        <f aca="false">COUNTIFS($AO123,"MEDHOP",$AP123,"&lt;8")</f>
        <v>0</v>
      </c>
      <c r="DQ123" s="441" t="n">
        <f aca="false">COUNTIFS($AV123,"MEDHOP",$AW123,"&lt;8")</f>
        <v>0</v>
      </c>
      <c r="DR123" s="441" t="n">
        <f aca="false">SUM(DO123:DQ123)</f>
        <v>0</v>
      </c>
      <c r="DS123" s="441" t="n">
        <f aca="false">COUNTIFS($AH123,"MEDAUT",$AI123,"&gt;7")</f>
        <v>0</v>
      </c>
      <c r="DT123" s="441" t="n">
        <f aca="false">COUNTIFS($AO123,"MEDAUT",$AP123,"&gt;7")</f>
        <v>0</v>
      </c>
      <c r="DU123" s="441" t="n">
        <f aca="false">COUNTIFS($AV123,"MEDAUT",$AW123,"&gt;7")</f>
        <v>0</v>
      </c>
      <c r="DV123" s="441" t="n">
        <f aca="false">SUM(DS123:DU123)</f>
        <v>0</v>
      </c>
      <c r="DW123" s="441" t="n">
        <f aca="false">COUNTIFS($AH123,"MEDAUT",$AI123,"&lt;8")</f>
        <v>0</v>
      </c>
      <c r="DX123" s="441" t="n">
        <f aca="false">COUNTIFS($AO123,"MEDAUT",$AP123,"&lt;8")</f>
        <v>0</v>
      </c>
      <c r="DY123" s="441" t="n">
        <f aca="false">COUNTIFS($AV123,"MEDAUT",$AW123,"&lt;8")</f>
        <v>0</v>
      </c>
      <c r="DZ123" s="441" t="n">
        <f aca="false">SUM(DW123:DY123)</f>
        <v>0</v>
      </c>
      <c r="EA123" s="441" t="str">
        <f aca="false">IF(AND(AF123=1,AI123&lt;&gt;""),AI123,"")</f>
        <v/>
      </c>
      <c r="EB123" s="441" t="str">
        <f aca="false">IF(AND(AM123=1,AP123&lt;&gt;""),AP123,"")</f>
        <v/>
      </c>
      <c r="EC123" s="441" t="str">
        <f aca="false">IF(AND(AT123=1,AW123&lt;&gt;""),AW123,"")</f>
        <v/>
      </c>
      <c r="ED123" s="441" t="str">
        <f aca="false">IF(AND(AF123=2,AI123&lt;&gt;""),AI123,"")</f>
        <v/>
      </c>
      <c r="EE123" s="441" t="str">
        <f aca="false">IF(AND(AM123=2,AP123&lt;&gt;""),AP123,"")</f>
        <v/>
      </c>
      <c r="EF123" s="441" t="str">
        <f aca="false">IF(AND(AT123=2,AW123&lt;&gt;""),AW123,"")</f>
        <v/>
      </c>
      <c r="EG123" s="441" t="str">
        <f aca="false">IF(AND(EA123="",EB123="",EC123=""),"",SUM(EA123:EC123))</f>
        <v/>
      </c>
      <c r="EH123" s="441" t="str">
        <f aca="false">IF(AND(ED123="",EE123="",EF123=""),"",SUM(ED123:EF123))</f>
        <v/>
      </c>
      <c r="EI123" s="441" t="str">
        <f aca="false">IF(AND($AF123=1,$AG123&lt;&gt;""),$AG123,"")</f>
        <v/>
      </c>
      <c r="EJ123" s="441" t="str">
        <f aca="false">IF(AND($AM123=1,$AN123&lt;&gt;""),$AN123,"")</f>
        <v/>
      </c>
      <c r="EK123" s="441" t="str">
        <f aca="false">IF(AND($AT123=1,$AU123&lt;&gt;""),$AU123,"")</f>
        <v/>
      </c>
      <c r="EL123" s="441" t="str">
        <f aca="false">IF(AND($AF123=2,$AG123&lt;&gt;""),$AG123,"")</f>
        <v/>
      </c>
      <c r="EM123" s="441" t="str">
        <f aca="false">IF(AND($AM123=2,$AN123&lt;&gt;""),$AN123,"")</f>
        <v/>
      </c>
      <c r="EN123" s="441" t="str">
        <f aca="false">IF(AND($AT123=2,$AU123&lt;&gt;""),$AU123,"")</f>
        <v/>
      </c>
      <c r="EO123" s="441" t="str">
        <f aca="false">IF(AD123="","",VLOOKUP(AD123,Listes!$D:$E,2,FALSE()))</f>
        <v/>
      </c>
      <c r="EP123" s="441" t="str">
        <f aca="false">IF(AK123="","",VLOOKUP(AK123,Listes!$D:$E,2,FALSE()))</f>
        <v/>
      </c>
      <c r="EQ123" s="441" t="str">
        <f aca="false">IF(AR123="","",VLOOKUP(AR123,Listes!$D:$E,2,FALSE()))</f>
        <v/>
      </c>
      <c r="ER123" s="441" t="str">
        <f aca="false">IF(AND($AF123=1,$EO123&lt;&gt;""),$EO123,"")</f>
        <v/>
      </c>
      <c r="ES123" s="441" t="str">
        <f aca="false">IF(AND($AM123=1,$EP123&lt;&gt;""),$EP123,"")</f>
        <v/>
      </c>
      <c r="ET123" s="441" t="str">
        <f aca="false">IF(AND($AT123=1,$EQ123&lt;&gt;""),$EQ123,"")</f>
        <v/>
      </c>
      <c r="EU123" s="441" t="str">
        <f aca="false">IF(AND($AF123=2,$EO123&lt;&gt;""),$EO123,"")</f>
        <v/>
      </c>
      <c r="EV123" s="441" t="str">
        <f aca="false">IF(AND($AM123=2,$EP123&lt;&gt;""),$EP123,"")</f>
        <v/>
      </c>
      <c r="EW123" s="441" t="str">
        <f aca="false">IF(AND($AT123=2,$EQ123&lt;&gt;""),$EQ123,"")</f>
        <v/>
      </c>
    </row>
    <row r="124" s="441" customFormat="true" ht="12.75" hidden="false" customHeight="false" outlineLevel="0" collapsed="false">
      <c r="AY124" s="441" t="n">
        <f aca="false">IF(J124&lt;&gt;1,0,IF(AND(K124&lt;&gt;"",Q124="",W124=""),1,IF(AND(K124&lt;&gt;"",Q124&lt;&gt;"",W124=""),2,IF(AND(K124&lt;&gt;"",Q124&lt;&gt;"",W124&lt;&gt;""),3))))</f>
        <v>0</v>
      </c>
      <c r="AZ124" s="441" t="n">
        <f aca="false">IF(AC124&lt;&gt;1,0,IF(AND(AD124&lt;&gt;"",AK124="",AR124=""),1,IF(AND(AD124&lt;&gt;"",AK124&lt;&gt;"",AR124=""),2,IF(AND(AD124&lt;&gt;"",AK124&lt;&gt;"",AR124&lt;&gt;""),3))))</f>
        <v>0</v>
      </c>
      <c r="BA124" s="440" t="n">
        <f aca="false">COUNTIF(A124:AX124,"URI?")</f>
        <v>0</v>
      </c>
      <c r="BB124" s="441" t="str">
        <f aca="false">IF(M124="","",VLOOKUP(LEFT(M124,6),Listes!$G$2:$H$105,2,FALSE()))</f>
        <v/>
      </c>
      <c r="BC124" s="441" t="str">
        <f aca="false">IF(O124="","",VLOOKUP(LEFT(O124,6),Listes!$G$2:$H$105,2,FALSE()))</f>
        <v/>
      </c>
      <c r="BD124" s="441" t="str">
        <f aca="false">IF(Y124="","",VLOOKUP(LEFT(Y124,6),Listes!$G$2:$H$105,2,FALSE()))</f>
        <v/>
      </c>
      <c r="BE124" s="441" t="str">
        <f aca="false">IF(U124="","",VLOOKUP(LEFT(U124,6),Listes!$G$2:$H$105,2,FALSE()))</f>
        <v/>
      </c>
      <c r="BH124" s="441" t="str">
        <f aca="false">LEFT(M124,6)&amp;N124</f>
        <v/>
      </c>
      <c r="BI124" s="441" t="str">
        <f aca="false">LEFT(O124,6)&amp;LEFT(P124,1)</f>
        <v/>
      </c>
      <c r="BJ124" s="441" t="str">
        <f aca="false">LEFT(S124,6)&amp;LEFT(T124,1)</f>
        <v/>
      </c>
      <c r="BK124" s="441" t="str">
        <f aca="false">LEFT(U124,6)&amp;LEFT(V124,1)</f>
        <v/>
      </c>
      <c r="BL124" s="441" t="str">
        <f aca="false">LEFT(Y124,6)&amp;LEFT(Z124,1)</f>
        <v/>
      </c>
      <c r="BM124" s="441" t="str">
        <f aca="false">LEFT(AA124,6)&amp;LEFT(AB124,1)</f>
        <v/>
      </c>
      <c r="BN124" s="441" t="str">
        <f aca="false">IF(OR(BB124="Enterobacteries",BB124="ESCCOL",BB124="KLEPNE"),IF(N124=0,0,IF(N124=1,1,IF(N124=2,2,IF(N124=3,3,IF(N124=9,9))))),"-")</f>
        <v>-</v>
      </c>
      <c r="BO124" s="441" t="str">
        <f aca="false">IF(OR(BC124="Enterobacteries",BC124="ESCCOL",BC124="KLEPNE"),IF(P124=0,0,IF(P124=1,1,IF(P124=2,2,IF(P124=3,3,IF(P124=9,9))))),"-")</f>
        <v>-</v>
      </c>
      <c r="BP124" s="441" t="str">
        <f aca="false">IF(OR(BD124="Enterobacteries",BD124="ESCCOL",BD124="KLEPNE"),IF(V124=0,0,IF(T124=1,1,IF(T124=2,2,IF(T124=3,3,IF(T124=9,9))))),"-")</f>
        <v>-</v>
      </c>
      <c r="BQ124" s="441" t="str">
        <f aca="false">IF(OR(BE124="Enterobacteries",BE124="ESCCOL",BE124="KLEPNE"),IF(V124=0,0,IF(V124=1,1,IF(V124=2,2,IF(V124=3,3,IF(V124=9,9))))),"-")</f>
        <v>-</v>
      </c>
      <c r="BR124" s="441" t="str">
        <f aca="false">IF(OR(BF124="Enterobacteries",BF124="ESCCOL",BF124="KLEPNE"),IF(Z124=0,0,IF(Z124=1,1,IF(Z124=2,2,IF(Z124=3,3,IF(Z124=9,9))))),"-")</f>
        <v>-</v>
      </c>
      <c r="BS124" s="441" t="str">
        <f aca="false">IF(OR(BG124="Enterobacteries",BG124="ESCCOL",BG124="KLEPNE"),IF(AB124=0,0,IF(AB124=1,1,IF(AB124=2,2,IF(AB124=3,3,IF(AB124=9,9))))),"-")</f>
        <v>-</v>
      </c>
      <c r="BT124" s="441" t="n">
        <f aca="false">COUNTIF(AH124:AV124,"MEDCOO")</f>
        <v>0</v>
      </c>
      <c r="BU124" s="441" t="n">
        <f aca="false">COUNTIF($AH124:$AV124,"MEDEHP")</f>
        <v>0</v>
      </c>
      <c r="BV124" s="441" t="n">
        <f aca="false">COUNTIF($AH124:$AV124,"MEDHOP")</f>
        <v>0</v>
      </c>
      <c r="BW124" s="441" t="n">
        <f aca="false">COUNTIF($AH124:$AV124,"MEDAUT")</f>
        <v>0</v>
      </c>
      <c r="BX124" s="441" t="n">
        <f aca="false">COUNTIF($AG124:$AU124,"URI")</f>
        <v>0</v>
      </c>
      <c r="BY124" s="441" t="n">
        <f aca="false">COUNTIF($AG124:$AU124,"PUL")</f>
        <v>0</v>
      </c>
      <c r="BZ124" s="441" t="n">
        <f aca="false">COUNTIF($AG124:$AU124,"PTM")</f>
        <v>0</v>
      </c>
      <c r="CA124" s="441" t="n">
        <f aca="false">COUNTIF($AG124:$AU124,"GEN")</f>
        <v>0</v>
      </c>
      <c r="CB124" s="441" t="n">
        <f aca="false">COUNTIF($AG124:$AU124,"DIG")</f>
        <v>0</v>
      </c>
      <c r="CC124" s="441" t="n">
        <f aca="false">COUNTIF($AG124:$AU124,"ORL")</f>
        <v>0</v>
      </c>
      <c r="CD124" s="441" t="n">
        <f aca="false">COUNTIF($AG124:$AU124,"OPH")</f>
        <v>0</v>
      </c>
      <c r="CE124" s="441" t="n">
        <f aca="false">COUNTIF($AG124:$AU124,"BAC")</f>
        <v>0</v>
      </c>
      <c r="CF124" s="441" t="n">
        <f aca="false">COUNTIF($AG124:$AU124,"OST")</f>
        <v>0</v>
      </c>
      <c r="CG124" s="441" t="n">
        <f aca="false">COUNTIF($AG124:$AU124,"SNC")</f>
        <v>0</v>
      </c>
      <c r="CH124" s="441" t="n">
        <f aca="false">COUNTIF($AG124:$AU124,"FEB")</f>
        <v>0</v>
      </c>
      <c r="CI124" s="441" t="n">
        <f aca="false">COUNTIF($AG124:$AU124,"SYS")</f>
        <v>0</v>
      </c>
      <c r="CJ124" s="441" t="n">
        <f aca="false">COUNTIF($AG124:$AU124,"AUT")</f>
        <v>0</v>
      </c>
      <c r="CK124" s="441" t="n">
        <f aca="false">COUNTIF(K124:W124,"ICAT")</f>
        <v>0</v>
      </c>
      <c r="CL124" s="441" t="n">
        <f aca="false">AI124</f>
        <v>0</v>
      </c>
      <c r="CM124" s="441" t="n">
        <f aca="false">AP124</f>
        <v>0</v>
      </c>
      <c r="CN124" s="441" t="n">
        <f aca="false">AW124</f>
        <v>0</v>
      </c>
      <c r="CO124" s="441" t="n">
        <f aca="false">COUNTIF(CL124:CN124,"&gt;0")</f>
        <v>0</v>
      </c>
      <c r="CP124" s="441" t="n">
        <f aca="false">IF(CL124=0,0,COUNTIF($CL124:$CN124,"&lt;8"))</f>
        <v>0</v>
      </c>
      <c r="CQ124" s="441" t="n">
        <f aca="false">COUNTIF(CR124:CT124,9)</f>
        <v>0</v>
      </c>
      <c r="CR124" s="441" t="n">
        <f aca="false">AF124</f>
        <v>0</v>
      </c>
      <c r="CS124" s="441" t="n">
        <f aca="false">AM124</f>
        <v>0</v>
      </c>
      <c r="CT124" s="441" t="n">
        <f aca="false">AT124</f>
        <v>0</v>
      </c>
      <c r="CU124" s="441" t="n">
        <f aca="false">COUNTIFS($AH124,"MEDCOO",$AI124,"&gt;7")</f>
        <v>0</v>
      </c>
      <c r="CV124" s="441" t="n">
        <f aca="false">COUNTIFS($AO124,"MEDCOO",$AP124,"&gt;7")</f>
        <v>0</v>
      </c>
      <c r="CW124" s="441" t="n">
        <f aca="false">COUNTIFS($AV124,"MEDCOO",$AW124,"&gt;7")</f>
        <v>0</v>
      </c>
      <c r="CX124" s="441" t="n">
        <f aca="false">SUM(CU124:CW124)</f>
        <v>0</v>
      </c>
      <c r="CY124" s="441" t="n">
        <f aca="false">COUNTIFS($AH124,"MEDCOO",$AI124,"&lt;8")</f>
        <v>0</v>
      </c>
      <c r="CZ124" s="441" t="n">
        <f aca="false">COUNTIFS($AO124,"MEDCOO",$AP124,"&lt;8")</f>
        <v>0</v>
      </c>
      <c r="DA124" s="441" t="n">
        <f aca="false">COUNTIFS($AV124,"MEDCOO",$AW124,"&lt;8")</f>
        <v>0</v>
      </c>
      <c r="DB124" s="441" t="n">
        <f aca="false">SUM(CY124:DA124)</f>
        <v>0</v>
      </c>
      <c r="DC124" s="441" t="n">
        <f aca="false">COUNTIFS($AH124,"MEDEHP",$AI124,"&gt;7")</f>
        <v>0</v>
      </c>
      <c r="DD124" s="441" t="n">
        <f aca="false">COUNTIFS($AO124,"MEDCOO",$AP124,"&gt;7")</f>
        <v>0</v>
      </c>
      <c r="DE124" s="441" t="n">
        <f aca="false">COUNTIFS($AV124,"MEDEHP",$AW124,"&gt;7")</f>
        <v>0</v>
      </c>
      <c r="DF124" s="441" t="n">
        <f aca="false">SUM(DC124:DE124)</f>
        <v>0</v>
      </c>
      <c r="DG124" s="441" t="n">
        <f aca="false">COUNTIFS($AH124,"MEDEHP",$AI124,"&lt;8")</f>
        <v>0</v>
      </c>
      <c r="DH124" s="441" t="n">
        <f aca="false">COUNTIFS($AO124,"MEDEHP",$AP124,"&lt;8")</f>
        <v>0</v>
      </c>
      <c r="DI124" s="441" t="n">
        <f aca="false">COUNTIFS($AV124,"MEDEHP",$AW124,"&lt;8")</f>
        <v>0</v>
      </c>
      <c r="DJ124" s="441" t="n">
        <f aca="false">SUM(DG124:DI124)</f>
        <v>0</v>
      </c>
      <c r="DK124" s="441" t="n">
        <f aca="false">COUNTIFS($AH124,"MEDHOP",$AI124,"&gt;7")</f>
        <v>0</v>
      </c>
      <c r="DL124" s="441" t="n">
        <f aca="false">COUNTIFS($AO124,"MEDHOP",$AP124,"&gt;7")</f>
        <v>0</v>
      </c>
      <c r="DM124" s="441" t="n">
        <f aca="false">COUNTIFS($AV124,"MEDHOP",$AW124,"&gt;7")</f>
        <v>0</v>
      </c>
      <c r="DN124" s="441" t="n">
        <f aca="false">SUM(DK124:DM124)</f>
        <v>0</v>
      </c>
      <c r="DO124" s="441" t="n">
        <f aca="false">COUNTIFS($AH124,"MEDHOP",$AI124,"&lt;8")</f>
        <v>0</v>
      </c>
      <c r="DP124" s="441" t="n">
        <f aca="false">COUNTIFS($AO124,"MEDHOP",$AP124,"&lt;8")</f>
        <v>0</v>
      </c>
      <c r="DQ124" s="441" t="n">
        <f aca="false">COUNTIFS($AV124,"MEDHOP",$AW124,"&lt;8")</f>
        <v>0</v>
      </c>
      <c r="DR124" s="441" t="n">
        <f aca="false">SUM(DO124:DQ124)</f>
        <v>0</v>
      </c>
      <c r="DS124" s="441" t="n">
        <f aca="false">COUNTIFS($AH124,"MEDAUT",$AI124,"&gt;7")</f>
        <v>0</v>
      </c>
      <c r="DT124" s="441" t="n">
        <f aca="false">COUNTIFS($AO124,"MEDAUT",$AP124,"&gt;7")</f>
        <v>0</v>
      </c>
      <c r="DU124" s="441" t="n">
        <f aca="false">COUNTIFS($AV124,"MEDAUT",$AW124,"&gt;7")</f>
        <v>0</v>
      </c>
      <c r="DV124" s="441" t="n">
        <f aca="false">SUM(DS124:DU124)</f>
        <v>0</v>
      </c>
      <c r="DW124" s="441" t="n">
        <f aca="false">COUNTIFS($AH124,"MEDAUT",$AI124,"&lt;8")</f>
        <v>0</v>
      </c>
      <c r="DX124" s="441" t="n">
        <f aca="false">COUNTIFS($AO124,"MEDAUT",$AP124,"&lt;8")</f>
        <v>0</v>
      </c>
      <c r="DY124" s="441" t="n">
        <f aca="false">COUNTIFS($AV124,"MEDAUT",$AW124,"&lt;8")</f>
        <v>0</v>
      </c>
      <c r="DZ124" s="441" t="n">
        <f aca="false">SUM(DW124:DY124)</f>
        <v>0</v>
      </c>
      <c r="EA124" s="441" t="str">
        <f aca="false">IF(AND(AF124=1,AI124&lt;&gt;""),AI124,"")</f>
        <v/>
      </c>
      <c r="EB124" s="441" t="str">
        <f aca="false">IF(AND(AM124=1,AP124&lt;&gt;""),AP124,"")</f>
        <v/>
      </c>
      <c r="EC124" s="441" t="str">
        <f aca="false">IF(AND(AT124=1,AW124&lt;&gt;""),AW124,"")</f>
        <v/>
      </c>
      <c r="ED124" s="441" t="str">
        <f aca="false">IF(AND(AF124=2,AI124&lt;&gt;""),AI124,"")</f>
        <v/>
      </c>
      <c r="EE124" s="441" t="str">
        <f aca="false">IF(AND(AM124=2,AP124&lt;&gt;""),AP124,"")</f>
        <v/>
      </c>
      <c r="EF124" s="441" t="str">
        <f aca="false">IF(AND(AT124=2,AW124&lt;&gt;""),AW124,"")</f>
        <v/>
      </c>
      <c r="EG124" s="441" t="str">
        <f aca="false">IF(AND(EA124="",EB124="",EC124=""),"",SUM(EA124:EC124))</f>
        <v/>
      </c>
      <c r="EH124" s="441" t="str">
        <f aca="false">IF(AND(ED124="",EE124="",EF124=""),"",SUM(ED124:EF124))</f>
        <v/>
      </c>
      <c r="EI124" s="441" t="str">
        <f aca="false">IF(AND($AF124=1,$AG124&lt;&gt;""),$AG124,"")</f>
        <v/>
      </c>
      <c r="EJ124" s="441" t="str">
        <f aca="false">IF(AND($AM124=1,$AN124&lt;&gt;""),$AN124,"")</f>
        <v/>
      </c>
      <c r="EK124" s="441" t="str">
        <f aca="false">IF(AND($AT124=1,$AU124&lt;&gt;""),$AU124,"")</f>
        <v/>
      </c>
      <c r="EL124" s="441" t="str">
        <f aca="false">IF(AND($AF124=2,$AG124&lt;&gt;""),$AG124,"")</f>
        <v/>
      </c>
      <c r="EM124" s="441" t="str">
        <f aca="false">IF(AND($AM124=2,$AN124&lt;&gt;""),$AN124,"")</f>
        <v/>
      </c>
      <c r="EN124" s="441" t="str">
        <f aca="false">IF(AND($AT124=2,$AU124&lt;&gt;""),$AU124,"")</f>
        <v/>
      </c>
      <c r="EO124" s="441" t="str">
        <f aca="false">IF(AD124="","",VLOOKUP(AD124,Listes!$D:$E,2,FALSE()))</f>
        <v/>
      </c>
      <c r="EP124" s="441" t="str">
        <f aca="false">IF(AK124="","",VLOOKUP(AK124,Listes!$D:$E,2,FALSE()))</f>
        <v/>
      </c>
      <c r="EQ124" s="441" t="str">
        <f aca="false">IF(AR124="","",VLOOKUP(AR124,Listes!$D:$E,2,FALSE()))</f>
        <v/>
      </c>
      <c r="ER124" s="441" t="str">
        <f aca="false">IF(AND($AF124=1,$EO124&lt;&gt;""),$EO124,"")</f>
        <v/>
      </c>
      <c r="ES124" s="441" t="str">
        <f aca="false">IF(AND($AM124=1,$EP124&lt;&gt;""),$EP124,"")</f>
        <v/>
      </c>
      <c r="ET124" s="441" t="str">
        <f aca="false">IF(AND($AT124=1,$EQ124&lt;&gt;""),$EQ124,"")</f>
        <v/>
      </c>
      <c r="EU124" s="441" t="str">
        <f aca="false">IF(AND($AF124=2,$EO124&lt;&gt;""),$EO124,"")</f>
        <v/>
      </c>
      <c r="EV124" s="441" t="str">
        <f aca="false">IF(AND($AM124=2,$EP124&lt;&gt;""),$EP124,"")</f>
        <v/>
      </c>
      <c r="EW124" s="441" t="str">
        <f aca="false">IF(AND($AT124=2,$EQ124&lt;&gt;""),$EQ124,"")</f>
        <v/>
      </c>
    </row>
    <row r="125" s="441" customFormat="true" ht="12.75" hidden="false" customHeight="false" outlineLevel="0" collapsed="false">
      <c r="AY125" s="441" t="n">
        <f aca="false">IF(J125&lt;&gt;1,0,IF(AND(K125&lt;&gt;"",Q125="",W125=""),1,IF(AND(K125&lt;&gt;"",Q125&lt;&gt;"",W125=""),2,IF(AND(K125&lt;&gt;"",Q125&lt;&gt;"",W125&lt;&gt;""),3))))</f>
        <v>0</v>
      </c>
      <c r="AZ125" s="441" t="n">
        <f aca="false">IF(AC125&lt;&gt;1,0,IF(AND(AD125&lt;&gt;"",AK125="",AR125=""),1,IF(AND(AD125&lt;&gt;"",AK125&lt;&gt;"",AR125=""),2,IF(AND(AD125&lt;&gt;"",AK125&lt;&gt;"",AR125&lt;&gt;""),3))))</f>
        <v>0</v>
      </c>
      <c r="BA125" s="440" t="n">
        <f aca="false">COUNTIF(A125:AX125,"URI?")</f>
        <v>0</v>
      </c>
      <c r="BB125" s="441" t="str">
        <f aca="false">IF(M125="","",VLOOKUP(LEFT(M125,6),Listes!$G$2:$H$105,2,FALSE()))</f>
        <v/>
      </c>
      <c r="BC125" s="441" t="str">
        <f aca="false">IF(O125="","",VLOOKUP(LEFT(O125,6),Listes!$G$2:$H$105,2,FALSE()))</f>
        <v/>
      </c>
      <c r="BD125" s="441" t="str">
        <f aca="false">IF(Y125="","",VLOOKUP(LEFT(Y125,6),Listes!$G$2:$H$105,2,FALSE()))</f>
        <v/>
      </c>
      <c r="BE125" s="441" t="str">
        <f aca="false">IF(U125="","",VLOOKUP(LEFT(U125,6),Listes!$G$2:$H$105,2,FALSE()))</f>
        <v/>
      </c>
      <c r="BH125" s="441" t="str">
        <f aca="false">LEFT(M125,6)&amp;N125</f>
        <v/>
      </c>
      <c r="BI125" s="441" t="str">
        <f aca="false">LEFT(O125,6)&amp;LEFT(P125,1)</f>
        <v/>
      </c>
      <c r="BJ125" s="441" t="str">
        <f aca="false">LEFT(S125,6)&amp;LEFT(T125,1)</f>
        <v/>
      </c>
      <c r="BK125" s="441" t="str">
        <f aca="false">LEFT(U125,6)&amp;LEFT(V125,1)</f>
        <v/>
      </c>
      <c r="BL125" s="441" t="str">
        <f aca="false">LEFT(Y125,6)&amp;LEFT(Z125,1)</f>
        <v/>
      </c>
      <c r="BM125" s="441" t="str">
        <f aca="false">LEFT(AA125,6)&amp;LEFT(AB125,1)</f>
        <v/>
      </c>
      <c r="BN125" s="441" t="str">
        <f aca="false">IF(OR(BB125="Enterobacteries",BB125="ESCCOL",BB125="KLEPNE"),IF(N125=0,0,IF(N125=1,1,IF(N125=2,2,IF(N125=3,3,IF(N125=9,9))))),"-")</f>
        <v>-</v>
      </c>
      <c r="BO125" s="441" t="str">
        <f aca="false">IF(OR(BC125="Enterobacteries",BC125="ESCCOL",BC125="KLEPNE"),IF(P125=0,0,IF(P125=1,1,IF(P125=2,2,IF(P125=3,3,IF(P125=9,9))))),"-")</f>
        <v>-</v>
      </c>
      <c r="BP125" s="441" t="str">
        <f aca="false">IF(OR(BD125="Enterobacteries",BD125="ESCCOL",BD125="KLEPNE"),IF(V125=0,0,IF(T125=1,1,IF(T125=2,2,IF(T125=3,3,IF(T125=9,9))))),"-")</f>
        <v>-</v>
      </c>
      <c r="BQ125" s="441" t="str">
        <f aca="false">IF(OR(BE125="Enterobacteries",BE125="ESCCOL",BE125="KLEPNE"),IF(V125=0,0,IF(V125=1,1,IF(V125=2,2,IF(V125=3,3,IF(V125=9,9))))),"-")</f>
        <v>-</v>
      </c>
      <c r="BR125" s="441" t="str">
        <f aca="false">IF(OR(BF125="Enterobacteries",BF125="ESCCOL",BF125="KLEPNE"),IF(Z125=0,0,IF(Z125=1,1,IF(Z125=2,2,IF(Z125=3,3,IF(Z125=9,9))))),"-")</f>
        <v>-</v>
      </c>
      <c r="BS125" s="441" t="str">
        <f aca="false">IF(OR(BG125="Enterobacteries",BG125="ESCCOL",BG125="KLEPNE"),IF(AB125=0,0,IF(AB125=1,1,IF(AB125=2,2,IF(AB125=3,3,IF(AB125=9,9))))),"-")</f>
        <v>-</v>
      </c>
      <c r="BT125" s="441" t="n">
        <f aca="false">COUNTIF(AH125:AV125,"MEDCOO")</f>
        <v>0</v>
      </c>
      <c r="BU125" s="441" t="n">
        <f aca="false">COUNTIF($AH125:$AV125,"MEDEHP")</f>
        <v>0</v>
      </c>
      <c r="BV125" s="441" t="n">
        <f aca="false">COUNTIF($AH125:$AV125,"MEDHOP")</f>
        <v>0</v>
      </c>
      <c r="BW125" s="441" t="n">
        <f aca="false">COUNTIF($AH125:$AV125,"MEDAUT")</f>
        <v>0</v>
      </c>
      <c r="BX125" s="441" t="n">
        <f aca="false">COUNTIF($AG125:$AU125,"URI")</f>
        <v>0</v>
      </c>
      <c r="BY125" s="441" t="n">
        <f aca="false">COUNTIF($AG125:$AU125,"PUL")</f>
        <v>0</v>
      </c>
      <c r="BZ125" s="441" t="n">
        <f aca="false">COUNTIF($AG125:$AU125,"PTM")</f>
        <v>0</v>
      </c>
      <c r="CA125" s="441" t="n">
        <f aca="false">COUNTIF($AG125:$AU125,"GEN")</f>
        <v>0</v>
      </c>
      <c r="CB125" s="441" t="n">
        <f aca="false">COUNTIF($AG125:$AU125,"DIG")</f>
        <v>0</v>
      </c>
      <c r="CC125" s="441" t="n">
        <f aca="false">COUNTIF($AG125:$AU125,"ORL")</f>
        <v>0</v>
      </c>
      <c r="CD125" s="441" t="n">
        <f aca="false">COUNTIF($AG125:$AU125,"OPH")</f>
        <v>0</v>
      </c>
      <c r="CE125" s="441" t="n">
        <f aca="false">COUNTIF($AG125:$AU125,"BAC")</f>
        <v>0</v>
      </c>
      <c r="CF125" s="441" t="n">
        <f aca="false">COUNTIF($AG125:$AU125,"OST")</f>
        <v>0</v>
      </c>
      <c r="CG125" s="441" t="n">
        <f aca="false">COUNTIF($AG125:$AU125,"SNC")</f>
        <v>0</v>
      </c>
      <c r="CH125" s="441" t="n">
        <f aca="false">COUNTIF($AG125:$AU125,"FEB")</f>
        <v>0</v>
      </c>
      <c r="CI125" s="441" t="n">
        <f aca="false">COUNTIF($AG125:$AU125,"SYS")</f>
        <v>0</v>
      </c>
      <c r="CJ125" s="441" t="n">
        <f aca="false">COUNTIF($AG125:$AU125,"AUT")</f>
        <v>0</v>
      </c>
      <c r="CK125" s="441" t="n">
        <f aca="false">COUNTIF(K125:W125,"ICAT")</f>
        <v>0</v>
      </c>
      <c r="CL125" s="441" t="n">
        <f aca="false">AI125</f>
        <v>0</v>
      </c>
      <c r="CM125" s="441" t="n">
        <f aca="false">AP125</f>
        <v>0</v>
      </c>
      <c r="CN125" s="441" t="n">
        <f aca="false">AW125</f>
        <v>0</v>
      </c>
      <c r="CO125" s="441" t="n">
        <f aca="false">COUNTIF(CL125:CN125,"&gt;0")</f>
        <v>0</v>
      </c>
      <c r="CP125" s="441" t="n">
        <f aca="false">IF(CL125=0,0,COUNTIF($CL125:$CN125,"&lt;8"))</f>
        <v>0</v>
      </c>
      <c r="CQ125" s="441" t="n">
        <f aca="false">COUNTIF(CR125:CT125,9)</f>
        <v>0</v>
      </c>
      <c r="CR125" s="441" t="n">
        <f aca="false">AF125</f>
        <v>0</v>
      </c>
      <c r="CS125" s="441" t="n">
        <f aca="false">AM125</f>
        <v>0</v>
      </c>
      <c r="CT125" s="441" t="n">
        <f aca="false">AT125</f>
        <v>0</v>
      </c>
      <c r="CU125" s="441" t="n">
        <f aca="false">COUNTIFS($AH125,"MEDCOO",$AI125,"&gt;7")</f>
        <v>0</v>
      </c>
      <c r="CV125" s="441" t="n">
        <f aca="false">COUNTIFS($AO125,"MEDCOO",$AP125,"&gt;7")</f>
        <v>0</v>
      </c>
      <c r="CW125" s="441" t="n">
        <f aca="false">COUNTIFS($AV125,"MEDCOO",$AW125,"&gt;7")</f>
        <v>0</v>
      </c>
      <c r="CX125" s="441" t="n">
        <f aca="false">SUM(CU125:CW125)</f>
        <v>0</v>
      </c>
      <c r="CY125" s="441" t="n">
        <f aca="false">COUNTIFS($AH125,"MEDCOO",$AI125,"&lt;8")</f>
        <v>0</v>
      </c>
      <c r="CZ125" s="441" t="n">
        <f aca="false">COUNTIFS($AO125,"MEDCOO",$AP125,"&lt;8")</f>
        <v>0</v>
      </c>
      <c r="DA125" s="441" t="n">
        <f aca="false">COUNTIFS($AV125,"MEDCOO",$AW125,"&lt;8")</f>
        <v>0</v>
      </c>
      <c r="DB125" s="441" t="n">
        <f aca="false">SUM(CY125:DA125)</f>
        <v>0</v>
      </c>
      <c r="DC125" s="441" t="n">
        <f aca="false">COUNTIFS($AH125,"MEDEHP",$AI125,"&gt;7")</f>
        <v>0</v>
      </c>
      <c r="DD125" s="441" t="n">
        <f aca="false">COUNTIFS($AO125,"MEDCOO",$AP125,"&gt;7")</f>
        <v>0</v>
      </c>
      <c r="DE125" s="441" t="n">
        <f aca="false">COUNTIFS($AV125,"MEDEHP",$AW125,"&gt;7")</f>
        <v>0</v>
      </c>
      <c r="DF125" s="441" t="n">
        <f aca="false">SUM(DC125:DE125)</f>
        <v>0</v>
      </c>
      <c r="DG125" s="441" t="n">
        <f aca="false">COUNTIFS($AH125,"MEDEHP",$AI125,"&lt;8")</f>
        <v>0</v>
      </c>
      <c r="DH125" s="441" t="n">
        <f aca="false">COUNTIFS($AO125,"MEDEHP",$AP125,"&lt;8")</f>
        <v>0</v>
      </c>
      <c r="DI125" s="441" t="n">
        <f aca="false">COUNTIFS($AV125,"MEDEHP",$AW125,"&lt;8")</f>
        <v>0</v>
      </c>
      <c r="DJ125" s="441" t="n">
        <f aca="false">SUM(DG125:DI125)</f>
        <v>0</v>
      </c>
      <c r="DK125" s="441" t="n">
        <f aca="false">COUNTIFS($AH125,"MEDHOP",$AI125,"&gt;7")</f>
        <v>0</v>
      </c>
      <c r="DL125" s="441" t="n">
        <f aca="false">COUNTIFS($AO125,"MEDHOP",$AP125,"&gt;7")</f>
        <v>0</v>
      </c>
      <c r="DM125" s="441" t="n">
        <f aca="false">COUNTIFS($AV125,"MEDHOP",$AW125,"&gt;7")</f>
        <v>0</v>
      </c>
      <c r="DN125" s="441" t="n">
        <f aca="false">SUM(DK125:DM125)</f>
        <v>0</v>
      </c>
      <c r="DO125" s="441" t="n">
        <f aca="false">COUNTIFS($AH125,"MEDHOP",$AI125,"&lt;8")</f>
        <v>0</v>
      </c>
      <c r="DP125" s="441" t="n">
        <f aca="false">COUNTIFS($AO125,"MEDHOP",$AP125,"&lt;8")</f>
        <v>0</v>
      </c>
      <c r="DQ125" s="441" t="n">
        <f aca="false">COUNTIFS($AV125,"MEDHOP",$AW125,"&lt;8")</f>
        <v>0</v>
      </c>
      <c r="DR125" s="441" t="n">
        <f aca="false">SUM(DO125:DQ125)</f>
        <v>0</v>
      </c>
      <c r="DS125" s="441" t="n">
        <f aca="false">COUNTIFS($AH125,"MEDAUT",$AI125,"&gt;7")</f>
        <v>0</v>
      </c>
      <c r="DT125" s="441" t="n">
        <f aca="false">COUNTIFS($AO125,"MEDAUT",$AP125,"&gt;7")</f>
        <v>0</v>
      </c>
      <c r="DU125" s="441" t="n">
        <f aca="false">COUNTIFS($AV125,"MEDAUT",$AW125,"&gt;7")</f>
        <v>0</v>
      </c>
      <c r="DV125" s="441" t="n">
        <f aca="false">SUM(DS125:DU125)</f>
        <v>0</v>
      </c>
      <c r="DW125" s="441" t="n">
        <f aca="false">COUNTIFS($AH125,"MEDAUT",$AI125,"&lt;8")</f>
        <v>0</v>
      </c>
      <c r="DX125" s="441" t="n">
        <f aca="false">COUNTIFS($AO125,"MEDAUT",$AP125,"&lt;8")</f>
        <v>0</v>
      </c>
      <c r="DY125" s="441" t="n">
        <f aca="false">COUNTIFS($AV125,"MEDAUT",$AW125,"&lt;8")</f>
        <v>0</v>
      </c>
      <c r="DZ125" s="441" t="n">
        <f aca="false">SUM(DW125:DY125)</f>
        <v>0</v>
      </c>
      <c r="EA125" s="441" t="str">
        <f aca="false">IF(AND(AF125=1,AI125&lt;&gt;""),AI125,"")</f>
        <v/>
      </c>
      <c r="EB125" s="441" t="str">
        <f aca="false">IF(AND(AM125=1,AP125&lt;&gt;""),AP125,"")</f>
        <v/>
      </c>
      <c r="EC125" s="441" t="str">
        <f aca="false">IF(AND(AT125=1,AW125&lt;&gt;""),AW125,"")</f>
        <v/>
      </c>
      <c r="ED125" s="441" t="str">
        <f aca="false">IF(AND(AF125=2,AI125&lt;&gt;""),AI125,"")</f>
        <v/>
      </c>
      <c r="EE125" s="441" t="str">
        <f aca="false">IF(AND(AM125=2,AP125&lt;&gt;""),AP125,"")</f>
        <v/>
      </c>
      <c r="EF125" s="441" t="str">
        <f aca="false">IF(AND(AT125=2,AW125&lt;&gt;""),AW125,"")</f>
        <v/>
      </c>
      <c r="EG125" s="441" t="str">
        <f aca="false">IF(AND(EA125="",EB125="",EC125=""),"",SUM(EA125:EC125))</f>
        <v/>
      </c>
      <c r="EH125" s="441" t="str">
        <f aca="false">IF(AND(ED125="",EE125="",EF125=""),"",SUM(ED125:EF125))</f>
        <v/>
      </c>
      <c r="EI125" s="441" t="str">
        <f aca="false">IF(AND($AF125=1,$AG125&lt;&gt;""),$AG125,"")</f>
        <v/>
      </c>
      <c r="EJ125" s="441" t="str">
        <f aca="false">IF(AND($AM125=1,$AN125&lt;&gt;""),$AN125,"")</f>
        <v/>
      </c>
      <c r="EK125" s="441" t="str">
        <f aca="false">IF(AND($AT125=1,$AU125&lt;&gt;""),$AU125,"")</f>
        <v/>
      </c>
      <c r="EL125" s="441" t="str">
        <f aca="false">IF(AND($AF125=2,$AG125&lt;&gt;""),$AG125,"")</f>
        <v/>
      </c>
      <c r="EM125" s="441" t="str">
        <f aca="false">IF(AND($AM125=2,$AN125&lt;&gt;""),$AN125,"")</f>
        <v/>
      </c>
      <c r="EN125" s="441" t="str">
        <f aca="false">IF(AND($AT125=2,$AU125&lt;&gt;""),$AU125,"")</f>
        <v/>
      </c>
      <c r="EO125" s="441" t="str">
        <f aca="false">IF(AD125="","",VLOOKUP(AD125,Listes!$D:$E,2,FALSE()))</f>
        <v/>
      </c>
      <c r="EP125" s="441" t="str">
        <f aca="false">IF(AK125="","",VLOOKUP(AK125,Listes!$D:$E,2,FALSE()))</f>
        <v/>
      </c>
      <c r="EQ125" s="441" t="str">
        <f aca="false">IF(AR125="","",VLOOKUP(AR125,Listes!$D:$E,2,FALSE()))</f>
        <v/>
      </c>
      <c r="ER125" s="441" t="str">
        <f aca="false">IF(AND($AF125=1,$EO125&lt;&gt;""),$EO125,"")</f>
        <v/>
      </c>
      <c r="ES125" s="441" t="str">
        <f aca="false">IF(AND($AM125=1,$EP125&lt;&gt;""),$EP125,"")</f>
        <v/>
      </c>
      <c r="ET125" s="441" t="str">
        <f aca="false">IF(AND($AT125=1,$EQ125&lt;&gt;""),$EQ125,"")</f>
        <v/>
      </c>
      <c r="EU125" s="441" t="str">
        <f aca="false">IF(AND($AF125=2,$EO125&lt;&gt;""),$EO125,"")</f>
        <v/>
      </c>
      <c r="EV125" s="441" t="str">
        <f aca="false">IF(AND($AM125=2,$EP125&lt;&gt;""),$EP125,"")</f>
        <v/>
      </c>
      <c r="EW125" s="441" t="str">
        <f aca="false">IF(AND($AT125=2,$EQ125&lt;&gt;""),$EQ125,"")</f>
        <v/>
      </c>
    </row>
    <row r="126" s="441" customFormat="true" ht="12.75" hidden="false" customHeight="false" outlineLevel="0" collapsed="false">
      <c r="AY126" s="441" t="n">
        <f aca="false">IF(J126&lt;&gt;1,0,IF(AND(K126&lt;&gt;"",Q126="",W126=""),1,IF(AND(K126&lt;&gt;"",Q126&lt;&gt;"",W126=""),2,IF(AND(K126&lt;&gt;"",Q126&lt;&gt;"",W126&lt;&gt;""),3))))</f>
        <v>0</v>
      </c>
      <c r="AZ126" s="441" t="n">
        <f aca="false">IF(AC126&lt;&gt;1,0,IF(AND(AD126&lt;&gt;"",AK126="",AR126=""),1,IF(AND(AD126&lt;&gt;"",AK126&lt;&gt;"",AR126=""),2,IF(AND(AD126&lt;&gt;"",AK126&lt;&gt;"",AR126&lt;&gt;""),3))))</f>
        <v>0</v>
      </c>
      <c r="BA126" s="440" t="n">
        <f aca="false">COUNTIF(A126:AX126,"URI?")</f>
        <v>0</v>
      </c>
      <c r="BB126" s="441" t="str">
        <f aca="false">IF(M126="","",VLOOKUP(LEFT(M126,6),Listes!$G$2:$H$105,2,FALSE()))</f>
        <v/>
      </c>
      <c r="BC126" s="441" t="str">
        <f aca="false">IF(O126="","",VLOOKUP(LEFT(O126,6),Listes!$G$2:$H$105,2,FALSE()))</f>
        <v/>
      </c>
      <c r="BD126" s="441" t="str">
        <f aca="false">IF(Y126="","",VLOOKUP(LEFT(Y126,6),Listes!$G$2:$H$105,2,FALSE()))</f>
        <v/>
      </c>
      <c r="BE126" s="441" t="str">
        <f aca="false">IF(U126="","",VLOOKUP(LEFT(U126,6),Listes!$G$2:$H$105,2,FALSE()))</f>
        <v/>
      </c>
      <c r="BH126" s="441" t="str">
        <f aca="false">LEFT(M126,6)&amp;N126</f>
        <v/>
      </c>
      <c r="BI126" s="441" t="str">
        <f aca="false">LEFT(O126,6)&amp;LEFT(P126,1)</f>
        <v/>
      </c>
      <c r="BJ126" s="441" t="str">
        <f aca="false">LEFT(S126,6)&amp;LEFT(T126,1)</f>
        <v/>
      </c>
      <c r="BK126" s="441" t="str">
        <f aca="false">LEFT(U126,6)&amp;LEFT(V126,1)</f>
        <v/>
      </c>
      <c r="BL126" s="441" t="str">
        <f aca="false">LEFT(Y126,6)&amp;LEFT(Z126,1)</f>
        <v/>
      </c>
      <c r="BM126" s="441" t="str">
        <f aca="false">LEFT(AA126,6)&amp;LEFT(AB126,1)</f>
        <v/>
      </c>
      <c r="BN126" s="441" t="str">
        <f aca="false">IF(OR(BB126="Enterobacteries",BB126="ESCCOL",BB126="KLEPNE"),IF(N126=0,0,IF(N126=1,1,IF(N126=2,2,IF(N126=3,3,IF(N126=9,9))))),"-")</f>
        <v>-</v>
      </c>
      <c r="BO126" s="441" t="str">
        <f aca="false">IF(OR(BC126="Enterobacteries",BC126="ESCCOL",BC126="KLEPNE"),IF(P126=0,0,IF(P126=1,1,IF(P126=2,2,IF(P126=3,3,IF(P126=9,9))))),"-")</f>
        <v>-</v>
      </c>
      <c r="BP126" s="441" t="str">
        <f aca="false">IF(OR(BD126="Enterobacteries",BD126="ESCCOL",BD126="KLEPNE"),IF(V126=0,0,IF(T126=1,1,IF(T126=2,2,IF(T126=3,3,IF(T126=9,9))))),"-")</f>
        <v>-</v>
      </c>
      <c r="BQ126" s="441" t="str">
        <f aca="false">IF(OR(BE126="Enterobacteries",BE126="ESCCOL",BE126="KLEPNE"),IF(V126=0,0,IF(V126=1,1,IF(V126=2,2,IF(V126=3,3,IF(V126=9,9))))),"-")</f>
        <v>-</v>
      </c>
      <c r="BR126" s="441" t="str">
        <f aca="false">IF(OR(BF126="Enterobacteries",BF126="ESCCOL",BF126="KLEPNE"),IF(Z126=0,0,IF(Z126=1,1,IF(Z126=2,2,IF(Z126=3,3,IF(Z126=9,9))))),"-")</f>
        <v>-</v>
      </c>
      <c r="BS126" s="441" t="str">
        <f aca="false">IF(OR(BG126="Enterobacteries",BG126="ESCCOL",BG126="KLEPNE"),IF(AB126=0,0,IF(AB126=1,1,IF(AB126=2,2,IF(AB126=3,3,IF(AB126=9,9))))),"-")</f>
        <v>-</v>
      </c>
      <c r="BT126" s="441" t="n">
        <f aca="false">COUNTIF(AH126:AV126,"MEDCOO")</f>
        <v>0</v>
      </c>
      <c r="BU126" s="441" t="n">
        <f aca="false">COUNTIF($AH126:$AV126,"MEDEHP")</f>
        <v>0</v>
      </c>
      <c r="BV126" s="441" t="n">
        <f aca="false">COUNTIF($AH126:$AV126,"MEDHOP")</f>
        <v>0</v>
      </c>
      <c r="BW126" s="441" t="n">
        <f aca="false">COUNTIF($AH126:$AV126,"MEDAUT")</f>
        <v>0</v>
      </c>
      <c r="BX126" s="441" t="n">
        <f aca="false">COUNTIF($AG126:$AU126,"URI")</f>
        <v>0</v>
      </c>
      <c r="BY126" s="441" t="n">
        <f aca="false">COUNTIF($AG126:$AU126,"PUL")</f>
        <v>0</v>
      </c>
      <c r="BZ126" s="441" t="n">
        <f aca="false">COUNTIF($AG126:$AU126,"PTM")</f>
        <v>0</v>
      </c>
      <c r="CA126" s="441" t="n">
        <f aca="false">COUNTIF($AG126:$AU126,"GEN")</f>
        <v>0</v>
      </c>
      <c r="CB126" s="441" t="n">
        <f aca="false">COUNTIF($AG126:$AU126,"DIG")</f>
        <v>0</v>
      </c>
      <c r="CC126" s="441" t="n">
        <f aca="false">COUNTIF($AG126:$AU126,"ORL")</f>
        <v>0</v>
      </c>
      <c r="CD126" s="441" t="n">
        <f aca="false">COUNTIF($AG126:$AU126,"OPH")</f>
        <v>0</v>
      </c>
      <c r="CE126" s="441" t="n">
        <f aca="false">COUNTIF($AG126:$AU126,"BAC")</f>
        <v>0</v>
      </c>
      <c r="CF126" s="441" t="n">
        <f aca="false">COUNTIF($AG126:$AU126,"OST")</f>
        <v>0</v>
      </c>
      <c r="CG126" s="441" t="n">
        <f aca="false">COUNTIF($AG126:$AU126,"SNC")</f>
        <v>0</v>
      </c>
      <c r="CH126" s="441" t="n">
        <f aca="false">COUNTIF($AG126:$AU126,"FEB")</f>
        <v>0</v>
      </c>
      <c r="CI126" s="441" t="n">
        <f aca="false">COUNTIF($AG126:$AU126,"SYS")</f>
        <v>0</v>
      </c>
      <c r="CJ126" s="441" t="n">
        <f aca="false">COUNTIF($AG126:$AU126,"AUT")</f>
        <v>0</v>
      </c>
      <c r="CK126" s="441" t="n">
        <f aca="false">COUNTIF(K126:W126,"ICAT")</f>
        <v>0</v>
      </c>
      <c r="CL126" s="441" t="n">
        <f aca="false">AI126</f>
        <v>0</v>
      </c>
      <c r="CM126" s="441" t="n">
        <f aca="false">AP126</f>
        <v>0</v>
      </c>
      <c r="CN126" s="441" t="n">
        <f aca="false">AW126</f>
        <v>0</v>
      </c>
      <c r="CO126" s="441" t="n">
        <f aca="false">COUNTIF(CL126:CN126,"&gt;0")</f>
        <v>0</v>
      </c>
      <c r="CP126" s="441" t="n">
        <f aca="false">IF(CL126=0,0,COUNTIF($CL126:$CN126,"&lt;8"))</f>
        <v>0</v>
      </c>
      <c r="CQ126" s="441" t="n">
        <f aca="false">COUNTIF(CR126:CT126,9)</f>
        <v>0</v>
      </c>
      <c r="CR126" s="441" t="n">
        <f aca="false">AF126</f>
        <v>0</v>
      </c>
      <c r="CS126" s="441" t="n">
        <f aca="false">AM126</f>
        <v>0</v>
      </c>
      <c r="CT126" s="441" t="n">
        <f aca="false">AT126</f>
        <v>0</v>
      </c>
      <c r="CU126" s="441" t="n">
        <f aca="false">COUNTIFS($AH126,"MEDCOO",$AI126,"&gt;7")</f>
        <v>0</v>
      </c>
      <c r="CV126" s="441" t="n">
        <f aca="false">COUNTIFS($AO126,"MEDCOO",$AP126,"&gt;7")</f>
        <v>0</v>
      </c>
      <c r="CW126" s="441" t="n">
        <f aca="false">COUNTIFS($AV126,"MEDCOO",$AW126,"&gt;7")</f>
        <v>0</v>
      </c>
      <c r="CX126" s="441" t="n">
        <f aca="false">SUM(CU126:CW126)</f>
        <v>0</v>
      </c>
      <c r="CY126" s="441" t="n">
        <f aca="false">COUNTIFS($AH126,"MEDCOO",$AI126,"&lt;8")</f>
        <v>0</v>
      </c>
      <c r="CZ126" s="441" t="n">
        <f aca="false">COUNTIFS($AO126,"MEDCOO",$AP126,"&lt;8")</f>
        <v>0</v>
      </c>
      <c r="DA126" s="441" t="n">
        <f aca="false">COUNTIFS($AV126,"MEDCOO",$AW126,"&lt;8")</f>
        <v>0</v>
      </c>
      <c r="DB126" s="441" t="n">
        <f aca="false">SUM(CY126:DA126)</f>
        <v>0</v>
      </c>
      <c r="DC126" s="441" t="n">
        <f aca="false">COUNTIFS($AH126,"MEDEHP",$AI126,"&gt;7")</f>
        <v>0</v>
      </c>
      <c r="DD126" s="441" t="n">
        <f aca="false">COUNTIFS($AO126,"MEDCOO",$AP126,"&gt;7")</f>
        <v>0</v>
      </c>
      <c r="DE126" s="441" t="n">
        <f aca="false">COUNTIFS($AV126,"MEDEHP",$AW126,"&gt;7")</f>
        <v>0</v>
      </c>
      <c r="DF126" s="441" t="n">
        <f aca="false">SUM(DC126:DE126)</f>
        <v>0</v>
      </c>
      <c r="DG126" s="441" t="n">
        <f aca="false">COUNTIFS($AH126,"MEDEHP",$AI126,"&lt;8")</f>
        <v>0</v>
      </c>
      <c r="DH126" s="441" t="n">
        <f aca="false">COUNTIFS($AO126,"MEDEHP",$AP126,"&lt;8")</f>
        <v>0</v>
      </c>
      <c r="DI126" s="441" t="n">
        <f aca="false">COUNTIFS($AV126,"MEDEHP",$AW126,"&lt;8")</f>
        <v>0</v>
      </c>
      <c r="DJ126" s="441" t="n">
        <f aca="false">SUM(DG126:DI126)</f>
        <v>0</v>
      </c>
      <c r="DK126" s="441" t="n">
        <f aca="false">COUNTIFS($AH126,"MEDHOP",$AI126,"&gt;7")</f>
        <v>0</v>
      </c>
      <c r="DL126" s="441" t="n">
        <f aca="false">COUNTIFS($AO126,"MEDHOP",$AP126,"&gt;7")</f>
        <v>0</v>
      </c>
      <c r="DM126" s="441" t="n">
        <f aca="false">COUNTIFS($AV126,"MEDHOP",$AW126,"&gt;7")</f>
        <v>0</v>
      </c>
      <c r="DN126" s="441" t="n">
        <f aca="false">SUM(DK126:DM126)</f>
        <v>0</v>
      </c>
      <c r="DO126" s="441" t="n">
        <f aca="false">COUNTIFS($AH126,"MEDHOP",$AI126,"&lt;8")</f>
        <v>0</v>
      </c>
      <c r="DP126" s="441" t="n">
        <f aca="false">COUNTIFS($AO126,"MEDHOP",$AP126,"&lt;8")</f>
        <v>0</v>
      </c>
      <c r="DQ126" s="441" t="n">
        <f aca="false">COUNTIFS($AV126,"MEDHOP",$AW126,"&lt;8")</f>
        <v>0</v>
      </c>
      <c r="DR126" s="441" t="n">
        <f aca="false">SUM(DO126:DQ126)</f>
        <v>0</v>
      </c>
      <c r="DS126" s="441" t="n">
        <f aca="false">COUNTIFS($AH126,"MEDAUT",$AI126,"&gt;7")</f>
        <v>0</v>
      </c>
      <c r="DT126" s="441" t="n">
        <f aca="false">COUNTIFS($AO126,"MEDAUT",$AP126,"&gt;7")</f>
        <v>0</v>
      </c>
      <c r="DU126" s="441" t="n">
        <f aca="false">COUNTIFS($AV126,"MEDAUT",$AW126,"&gt;7")</f>
        <v>0</v>
      </c>
      <c r="DV126" s="441" t="n">
        <f aca="false">SUM(DS126:DU126)</f>
        <v>0</v>
      </c>
      <c r="DW126" s="441" t="n">
        <f aca="false">COUNTIFS($AH126,"MEDAUT",$AI126,"&lt;8")</f>
        <v>0</v>
      </c>
      <c r="DX126" s="441" t="n">
        <f aca="false">COUNTIFS($AO126,"MEDAUT",$AP126,"&lt;8")</f>
        <v>0</v>
      </c>
      <c r="DY126" s="441" t="n">
        <f aca="false">COUNTIFS($AV126,"MEDAUT",$AW126,"&lt;8")</f>
        <v>0</v>
      </c>
      <c r="DZ126" s="441" t="n">
        <f aca="false">SUM(DW126:DY126)</f>
        <v>0</v>
      </c>
      <c r="EA126" s="441" t="str">
        <f aca="false">IF(AND(AF126=1,AI126&lt;&gt;""),AI126,"")</f>
        <v/>
      </c>
      <c r="EB126" s="441" t="str">
        <f aca="false">IF(AND(AM126=1,AP126&lt;&gt;""),AP126,"")</f>
        <v/>
      </c>
      <c r="EC126" s="441" t="str">
        <f aca="false">IF(AND(AT126=1,AW126&lt;&gt;""),AW126,"")</f>
        <v/>
      </c>
      <c r="ED126" s="441" t="str">
        <f aca="false">IF(AND(AF126=2,AI126&lt;&gt;""),AI126,"")</f>
        <v/>
      </c>
      <c r="EE126" s="441" t="str">
        <f aca="false">IF(AND(AM126=2,AP126&lt;&gt;""),AP126,"")</f>
        <v/>
      </c>
      <c r="EF126" s="441" t="str">
        <f aca="false">IF(AND(AT126=2,AW126&lt;&gt;""),AW126,"")</f>
        <v/>
      </c>
      <c r="EG126" s="441" t="str">
        <f aca="false">IF(AND(EA126="",EB126="",EC126=""),"",SUM(EA126:EC126))</f>
        <v/>
      </c>
      <c r="EH126" s="441" t="str">
        <f aca="false">IF(AND(ED126="",EE126="",EF126=""),"",SUM(ED126:EF126))</f>
        <v/>
      </c>
      <c r="EI126" s="441" t="str">
        <f aca="false">IF(AND($AF126=1,$AG126&lt;&gt;""),$AG126,"")</f>
        <v/>
      </c>
      <c r="EJ126" s="441" t="str">
        <f aca="false">IF(AND($AM126=1,$AN126&lt;&gt;""),$AN126,"")</f>
        <v/>
      </c>
      <c r="EK126" s="441" t="str">
        <f aca="false">IF(AND($AT126=1,$AU126&lt;&gt;""),$AU126,"")</f>
        <v/>
      </c>
      <c r="EL126" s="441" t="str">
        <f aca="false">IF(AND($AF126=2,$AG126&lt;&gt;""),$AG126,"")</f>
        <v/>
      </c>
      <c r="EM126" s="441" t="str">
        <f aca="false">IF(AND($AM126=2,$AN126&lt;&gt;""),$AN126,"")</f>
        <v/>
      </c>
      <c r="EN126" s="441" t="str">
        <f aca="false">IF(AND($AT126=2,$AU126&lt;&gt;""),$AU126,"")</f>
        <v/>
      </c>
      <c r="EO126" s="441" t="str">
        <f aca="false">IF(AD126="","",VLOOKUP(AD126,Listes!$D:$E,2,FALSE()))</f>
        <v/>
      </c>
      <c r="EP126" s="441" t="str">
        <f aca="false">IF(AK126="","",VLOOKUP(AK126,Listes!$D:$E,2,FALSE()))</f>
        <v/>
      </c>
      <c r="EQ126" s="441" t="str">
        <f aca="false">IF(AR126="","",VLOOKUP(AR126,Listes!$D:$E,2,FALSE()))</f>
        <v/>
      </c>
      <c r="ER126" s="441" t="str">
        <f aca="false">IF(AND($AF126=1,$EO126&lt;&gt;""),$EO126,"")</f>
        <v/>
      </c>
      <c r="ES126" s="441" t="str">
        <f aca="false">IF(AND($AM126=1,$EP126&lt;&gt;""),$EP126,"")</f>
        <v/>
      </c>
      <c r="ET126" s="441" t="str">
        <f aca="false">IF(AND($AT126=1,$EQ126&lt;&gt;""),$EQ126,"")</f>
        <v/>
      </c>
      <c r="EU126" s="441" t="str">
        <f aca="false">IF(AND($AF126=2,$EO126&lt;&gt;""),$EO126,"")</f>
        <v/>
      </c>
      <c r="EV126" s="441" t="str">
        <f aca="false">IF(AND($AM126=2,$EP126&lt;&gt;""),$EP126,"")</f>
        <v/>
      </c>
      <c r="EW126" s="441" t="str">
        <f aca="false">IF(AND($AT126=2,$EQ126&lt;&gt;""),$EQ126,"")</f>
        <v/>
      </c>
    </row>
    <row r="127" s="441" customFormat="true" ht="12.75" hidden="false" customHeight="false" outlineLevel="0" collapsed="false">
      <c r="AY127" s="441" t="n">
        <f aca="false">IF(J127&lt;&gt;1,0,IF(AND(K127&lt;&gt;"",Q127="",W127=""),1,IF(AND(K127&lt;&gt;"",Q127&lt;&gt;"",W127=""),2,IF(AND(K127&lt;&gt;"",Q127&lt;&gt;"",W127&lt;&gt;""),3))))</f>
        <v>0</v>
      </c>
      <c r="AZ127" s="441" t="n">
        <f aca="false">IF(AC127&lt;&gt;1,0,IF(AND(AD127&lt;&gt;"",AK127="",AR127=""),1,IF(AND(AD127&lt;&gt;"",AK127&lt;&gt;"",AR127=""),2,IF(AND(AD127&lt;&gt;"",AK127&lt;&gt;"",AR127&lt;&gt;""),3))))</f>
        <v>0</v>
      </c>
      <c r="BA127" s="440" t="n">
        <f aca="false">COUNTIF(A127:AX127,"URI?")</f>
        <v>0</v>
      </c>
      <c r="BB127" s="441" t="str">
        <f aca="false">IF(M127="","",VLOOKUP(LEFT(M127,6),Listes!$G$2:$H$105,2,FALSE()))</f>
        <v/>
      </c>
      <c r="BC127" s="441" t="str">
        <f aca="false">IF(O127="","",VLOOKUP(LEFT(O127,6),Listes!$G$2:$H$105,2,FALSE()))</f>
        <v/>
      </c>
      <c r="BD127" s="441" t="str">
        <f aca="false">IF(Y127="","",VLOOKUP(LEFT(Y127,6),Listes!$G$2:$H$105,2,FALSE()))</f>
        <v/>
      </c>
      <c r="BE127" s="441" t="str">
        <f aca="false">IF(U127="","",VLOOKUP(LEFT(U127,6),Listes!$G$2:$H$105,2,FALSE()))</f>
        <v/>
      </c>
      <c r="BH127" s="441" t="str">
        <f aca="false">LEFT(M127,6)&amp;N127</f>
        <v/>
      </c>
      <c r="BI127" s="441" t="str">
        <f aca="false">LEFT(O127,6)&amp;LEFT(P127,1)</f>
        <v/>
      </c>
      <c r="BJ127" s="441" t="str">
        <f aca="false">LEFT(S127,6)&amp;LEFT(T127,1)</f>
        <v/>
      </c>
      <c r="BK127" s="441" t="str">
        <f aca="false">LEFT(U127,6)&amp;LEFT(V127,1)</f>
        <v/>
      </c>
      <c r="BL127" s="441" t="str">
        <f aca="false">LEFT(Y127,6)&amp;LEFT(Z127,1)</f>
        <v/>
      </c>
      <c r="BM127" s="441" t="str">
        <f aca="false">LEFT(AA127,6)&amp;LEFT(AB127,1)</f>
        <v/>
      </c>
      <c r="BN127" s="441" t="str">
        <f aca="false">IF(OR(BB127="Enterobacteries",BB127="ESCCOL",BB127="KLEPNE"),IF(N127=0,0,IF(N127=1,1,IF(N127=2,2,IF(N127=3,3,IF(N127=9,9))))),"-")</f>
        <v>-</v>
      </c>
      <c r="BO127" s="441" t="str">
        <f aca="false">IF(OR(BC127="Enterobacteries",BC127="ESCCOL",BC127="KLEPNE"),IF(P127=0,0,IF(P127=1,1,IF(P127=2,2,IF(P127=3,3,IF(P127=9,9))))),"-")</f>
        <v>-</v>
      </c>
      <c r="BP127" s="441" t="str">
        <f aca="false">IF(OR(BD127="Enterobacteries",BD127="ESCCOL",BD127="KLEPNE"),IF(V127=0,0,IF(T127=1,1,IF(T127=2,2,IF(T127=3,3,IF(T127=9,9))))),"-")</f>
        <v>-</v>
      </c>
      <c r="BQ127" s="441" t="str">
        <f aca="false">IF(OR(BE127="Enterobacteries",BE127="ESCCOL",BE127="KLEPNE"),IF(V127=0,0,IF(V127=1,1,IF(V127=2,2,IF(V127=3,3,IF(V127=9,9))))),"-")</f>
        <v>-</v>
      </c>
      <c r="BR127" s="441" t="str">
        <f aca="false">IF(OR(BF127="Enterobacteries",BF127="ESCCOL",BF127="KLEPNE"),IF(Z127=0,0,IF(Z127=1,1,IF(Z127=2,2,IF(Z127=3,3,IF(Z127=9,9))))),"-")</f>
        <v>-</v>
      </c>
      <c r="BS127" s="441" t="str">
        <f aca="false">IF(OR(BG127="Enterobacteries",BG127="ESCCOL",BG127="KLEPNE"),IF(AB127=0,0,IF(AB127=1,1,IF(AB127=2,2,IF(AB127=3,3,IF(AB127=9,9))))),"-")</f>
        <v>-</v>
      </c>
      <c r="BT127" s="441" t="n">
        <f aca="false">COUNTIF(AH127:AV127,"MEDCOO")</f>
        <v>0</v>
      </c>
      <c r="BU127" s="441" t="n">
        <f aca="false">COUNTIF($AH127:$AV127,"MEDEHP")</f>
        <v>0</v>
      </c>
      <c r="BV127" s="441" t="n">
        <f aca="false">COUNTIF($AH127:$AV127,"MEDHOP")</f>
        <v>0</v>
      </c>
      <c r="BW127" s="441" t="n">
        <f aca="false">COUNTIF($AH127:$AV127,"MEDAUT")</f>
        <v>0</v>
      </c>
      <c r="BX127" s="441" t="n">
        <f aca="false">COUNTIF($AG127:$AU127,"URI")</f>
        <v>0</v>
      </c>
      <c r="BY127" s="441" t="n">
        <f aca="false">COUNTIF($AG127:$AU127,"PUL")</f>
        <v>0</v>
      </c>
      <c r="BZ127" s="441" t="n">
        <f aca="false">COUNTIF($AG127:$AU127,"PTM")</f>
        <v>0</v>
      </c>
      <c r="CA127" s="441" t="n">
        <f aca="false">COUNTIF($AG127:$AU127,"GEN")</f>
        <v>0</v>
      </c>
      <c r="CB127" s="441" t="n">
        <f aca="false">COUNTIF($AG127:$AU127,"DIG")</f>
        <v>0</v>
      </c>
      <c r="CC127" s="441" t="n">
        <f aca="false">COUNTIF($AG127:$AU127,"ORL")</f>
        <v>0</v>
      </c>
      <c r="CD127" s="441" t="n">
        <f aca="false">COUNTIF($AG127:$AU127,"OPH")</f>
        <v>0</v>
      </c>
      <c r="CE127" s="441" t="n">
        <f aca="false">COUNTIF($AG127:$AU127,"BAC")</f>
        <v>0</v>
      </c>
      <c r="CF127" s="441" t="n">
        <f aca="false">COUNTIF($AG127:$AU127,"OST")</f>
        <v>0</v>
      </c>
      <c r="CG127" s="441" t="n">
        <f aca="false">COUNTIF($AG127:$AU127,"SNC")</f>
        <v>0</v>
      </c>
      <c r="CH127" s="441" t="n">
        <f aca="false">COUNTIF($AG127:$AU127,"FEB")</f>
        <v>0</v>
      </c>
      <c r="CI127" s="441" t="n">
        <f aca="false">COUNTIF($AG127:$AU127,"SYS")</f>
        <v>0</v>
      </c>
      <c r="CJ127" s="441" t="n">
        <f aca="false">COUNTIF($AG127:$AU127,"AUT")</f>
        <v>0</v>
      </c>
      <c r="CK127" s="441" t="n">
        <f aca="false">COUNTIF(K127:W127,"ICAT")</f>
        <v>0</v>
      </c>
      <c r="CL127" s="441" t="n">
        <f aca="false">AI127</f>
        <v>0</v>
      </c>
      <c r="CM127" s="441" t="n">
        <f aca="false">AP127</f>
        <v>0</v>
      </c>
      <c r="CN127" s="441" t="n">
        <f aca="false">AW127</f>
        <v>0</v>
      </c>
      <c r="CO127" s="441" t="n">
        <f aca="false">COUNTIF(CL127:CN127,"&gt;0")</f>
        <v>0</v>
      </c>
      <c r="CP127" s="441" t="n">
        <f aca="false">IF(CL127=0,0,COUNTIF($CL127:$CN127,"&lt;8"))</f>
        <v>0</v>
      </c>
      <c r="CQ127" s="441" t="n">
        <f aca="false">COUNTIF(CR127:CT127,9)</f>
        <v>0</v>
      </c>
      <c r="CR127" s="441" t="n">
        <f aca="false">AF127</f>
        <v>0</v>
      </c>
      <c r="CS127" s="441" t="n">
        <f aca="false">AM127</f>
        <v>0</v>
      </c>
      <c r="CT127" s="441" t="n">
        <f aca="false">AT127</f>
        <v>0</v>
      </c>
      <c r="CU127" s="441" t="n">
        <f aca="false">COUNTIFS($AH127,"MEDCOO",$AI127,"&gt;7")</f>
        <v>0</v>
      </c>
      <c r="CV127" s="441" t="n">
        <f aca="false">COUNTIFS($AO127,"MEDCOO",$AP127,"&gt;7")</f>
        <v>0</v>
      </c>
      <c r="CW127" s="441" t="n">
        <f aca="false">COUNTIFS($AV127,"MEDCOO",$AW127,"&gt;7")</f>
        <v>0</v>
      </c>
      <c r="CX127" s="441" t="n">
        <f aca="false">SUM(CU127:CW127)</f>
        <v>0</v>
      </c>
      <c r="CY127" s="441" t="n">
        <f aca="false">COUNTIFS($AH127,"MEDCOO",$AI127,"&lt;8")</f>
        <v>0</v>
      </c>
      <c r="CZ127" s="441" t="n">
        <f aca="false">COUNTIFS($AO127,"MEDCOO",$AP127,"&lt;8")</f>
        <v>0</v>
      </c>
      <c r="DA127" s="441" t="n">
        <f aca="false">COUNTIFS($AV127,"MEDCOO",$AW127,"&lt;8")</f>
        <v>0</v>
      </c>
      <c r="DB127" s="441" t="n">
        <f aca="false">SUM(CY127:DA127)</f>
        <v>0</v>
      </c>
      <c r="DC127" s="441" t="n">
        <f aca="false">COUNTIFS($AH127,"MEDEHP",$AI127,"&gt;7")</f>
        <v>0</v>
      </c>
      <c r="DD127" s="441" t="n">
        <f aca="false">COUNTIFS($AO127,"MEDCOO",$AP127,"&gt;7")</f>
        <v>0</v>
      </c>
      <c r="DE127" s="441" t="n">
        <f aca="false">COUNTIFS($AV127,"MEDEHP",$AW127,"&gt;7")</f>
        <v>0</v>
      </c>
      <c r="DF127" s="441" t="n">
        <f aca="false">SUM(DC127:DE127)</f>
        <v>0</v>
      </c>
      <c r="DG127" s="441" t="n">
        <f aca="false">COUNTIFS($AH127,"MEDEHP",$AI127,"&lt;8")</f>
        <v>0</v>
      </c>
      <c r="DH127" s="441" t="n">
        <f aca="false">COUNTIFS($AO127,"MEDEHP",$AP127,"&lt;8")</f>
        <v>0</v>
      </c>
      <c r="DI127" s="441" t="n">
        <f aca="false">COUNTIFS($AV127,"MEDEHP",$AW127,"&lt;8")</f>
        <v>0</v>
      </c>
      <c r="DJ127" s="441" t="n">
        <f aca="false">SUM(DG127:DI127)</f>
        <v>0</v>
      </c>
      <c r="DK127" s="441" t="n">
        <f aca="false">COUNTIFS($AH127,"MEDHOP",$AI127,"&gt;7")</f>
        <v>0</v>
      </c>
      <c r="DL127" s="441" t="n">
        <f aca="false">COUNTIFS($AO127,"MEDHOP",$AP127,"&gt;7")</f>
        <v>0</v>
      </c>
      <c r="DM127" s="441" t="n">
        <f aca="false">COUNTIFS($AV127,"MEDHOP",$AW127,"&gt;7")</f>
        <v>0</v>
      </c>
      <c r="DN127" s="441" t="n">
        <f aca="false">SUM(DK127:DM127)</f>
        <v>0</v>
      </c>
      <c r="DO127" s="441" t="n">
        <f aca="false">COUNTIFS($AH127,"MEDHOP",$AI127,"&lt;8")</f>
        <v>0</v>
      </c>
      <c r="DP127" s="441" t="n">
        <f aca="false">COUNTIFS($AO127,"MEDHOP",$AP127,"&lt;8")</f>
        <v>0</v>
      </c>
      <c r="DQ127" s="441" t="n">
        <f aca="false">COUNTIFS($AV127,"MEDHOP",$AW127,"&lt;8")</f>
        <v>0</v>
      </c>
      <c r="DR127" s="441" t="n">
        <f aca="false">SUM(DO127:DQ127)</f>
        <v>0</v>
      </c>
      <c r="DS127" s="441" t="n">
        <f aca="false">COUNTIFS($AH127,"MEDAUT",$AI127,"&gt;7")</f>
        <v>0</v>
      </c>
      <c r="DT127" s="441" t="n">
        <f aca="false">COUNTIFS($AO127,"MEDAUT",$AP127,"&gt;7")</f>
        <v>0</v>
      </c>
      <c r="DU127" s="441" t="n">
        <f aca="false">COUNTIFS($AV127,"MEDAUT",$AW127,"&gt;7")</f>
        <v>0</v>
      </c>
      <c r="DV127" s="441" t="n">
        <f aca="false">SUM(DS127:DU127)</f>
        <v>0</v>
      </c>
      <c r="DW127" s="441" t="n">
        <f aca="false">COUNTIFS($AH127,"MEDAUT",$AI127,"&lt;8")</f>
        <v>0</v>
      </c>
      <c r="DX127" s="441" t="n">
        <f aca="false">COUNTIFS($AO127,"MEDAUT",$AP127,"&lt;8")</f>
        <v>0</v>
      </c>
      <c r="DY127" s="441" t="n">
        <f aca="false">COUNTIFS($AV127,"MEDAUT",$AW127,"&lt;8")</f>
        <v>0</v>
      </c>
      <c r="DZ127" s="441" t="n">
        <f aca="false">SUM(DW127:DY127)</f>
        <v>0</v>
      </c>
      <c r="EA127" s="441" t="str">
        <f aca="false">IF(AND(AF127=1,AI127&lt;&gt;""),AI127,"")</f>
        <v/>
      </c>
      <c r="EB127" s="441" t="str">
        <f aca="false">IF(AND(AM127=1,AP127&lt;&gt;""),AP127,"")</f>
        <v/>
      </c>
      <c r="EC127" s="441" t="str">
        <f aca="false">IF(AND(AT127=1,AW127&lt;&gt;""),AW127,"")</f>
        <v/>
      </c>
      <c r="ED127" s="441" t="str">
        <f aca="false">IF(AND(AF127=2,AI127&lt;&gt;""),AI127,"")</f>
        <v/>
      </c>
      <c r="EE127" s="441" t="str">
        <f aca="false">IF(AND(AM127=2,AP127&lt;&gt;""),AP127,"")</f>
        <v/>
      </c>
      <c r="EF127" s="441" t="str">
        <f aca="false">IF(AND(AT127=2,AW127&lt;&gt;""),AW127,"")</f>
        <v/>
      </c>
      <c r="EG127" s="441" t="str">
        <f aca="false">IF(AND(EA127="",EB127="",EC127=""),"",SUM(EA127:EC127))</f>
        <v/>
      </c>
      <c r="EH127" s="441" t="str">
        <f aca="false">IF(AND(ED127="",EE127="",EF127=""),"",SUM(ED127:EF127))</f>
        <v/>
      </c>
      <c r="EI127" s="441" t="str">
        <f aca="false">IF(AND($AF127=1,$AG127&lt;&gt;""),$AG127,"")</f>
        <v/>
      </c>
      <c r="EJ127" s="441" t="str">
        <f aca="false">IF(AND($AM127=1,$AN127&lt;&gt;""),$AN127,"")</f>
        <v/>
      </c>
      <c r="EK127" s="441" t="str">
        <f aca="false">IF(AND($AT127=1,$AU127&lt;&gt;""),$AU127,"")</f>
        <v/>
      </c>
      <c r="EL127" s="441" t="str">
        <f aca="false">IF(AND($AF127=2,$AG127&lt;&gt;""),$AG127,"")</f>
        <v/>
      </c>
      <c r="EM127" s="441" t="str">
        <f aca="false">IF(AND($AM127=2,$AN127&lt;&gt;""),$AN127,"")</f>
        <v/>
      </c>
      <c r="EN127" s="441" t="str">
        <f aca="false">IF(AND($AT127=2,$AU127&lt;&gt;""),$AU127,"")</f>
        <v/>
      </c>
      <c r="EO127" s="441" t="str">
        <f aca="false">IF(AD127="","",VLOOKUP(AD127,Listes!$D:$E,2,FALSE()))</f>
        <v/>
      </c>
      <c r="EP127" s="441" t="str">
        <f aca="false">IF(AK127="","",VLOOKUP(AK127,Listes!$D:$E,2,FALSE()))</f>
        <v/>
      </c>
      <c r="EQ127" s="441" t="str">
        <f aca="false">IF(AR127="","",VLOOKUP(AR127,Listes!$D:$E,2,FALSE()))</f>
        <v/>
      </c>
      <c r="ER127" s="441" t="str">
        <f aca="false">IF(AND($AF127=1,$EO127&lt;&gt;""),$EO127,"")</f>
        <v/>
      </c>
      <c r="ES127" s="441" t="str">
        <f aca="false">IF(AND($AM127=1,$EP127&lt;&gt;""),$EP127,"")</f>
        <v/>
      </c>
      <c r="ET127" s="441" t="str">
        <f aca="false">IF(AND($AT127=1,$EQ127&lt;&gt;""),$EQ127,"")</f>
        <v/>
      </c>
      <c r="EU127" s="441" t="str">
        <f aca="false">IF(AND($AF127=2,$EO127&lt;&gt;""),$EO127,"")</f>
        <v/>
      </c>
      <c r="EV127" s="441" t="str">
        <f aca="false">IF(AND($AM127=2,$EP127&lt;&gt;""),$EP127,"")</f>
        <v/>
      </c>
      <c r="EW127" s="441" t="str">
        <f aca="false">IF(AND($AT127=2,$EQ127&lt;&gt;""),$EQ127,"")</f>
        <v/>
      </c>
    </row>
    <row r="128" s="441" customFormat="true" ht="12.75" hidden="false" customHeight="false" outlineLevel="0" collapsed="false">
      <c r="AY128" s="441" t="n">
        <f aca="false">IF(J128&lt;&gt;1,0,IF(AND(K128&lt;&gt;"",Q128="",W128=""),1,IF(AND(K128&lt;&gt;"",Q128&lt;&gt;"",W128=""),2,IF(AND(K128&lt;&gt;"",Q128&lt;&gt;"",W128&lt;&gt;""),3))))</f>
        <v>0</v>
      </c>
      <c r="AZ128" s="441" t="n">
        <f aca="false">IF(AC128&lt;&gt;1,0,IF(AND(AD128&lt;&gt;"",AK128="",AR128=""),1,IF(AND(AD128&lt;&gt;"",AK128&lt;&gt;"",AR128=""),2,IF(AND(AD128&lt;&gt;"",AK128&lt;&gt;"",AR128&lt;&gt;""),3))))</f>
        <v>0</v>
      </c>
      <c r="BA128" s="440" t="n">
        <f aca="false">COUNTIF(A128:AX128,"URI?")</f>
        <v>0</v>
      </c>
      <c r="BB128" s="441" t="str">
        <f aca="false">IF(M128="","",VLOOKUP(LEFT(M128,6),Listes!$G$2:$H$105,2,FALSE()))</f>
        <v/>
      </c>
      <c r="BC128" s="441" t="str">
        <f aca="false">IF(O128="","",VLOOKUP(LEFT(O128,6),Listes!$G$2:$H$105,2,FALSE()))</f>
        <v/>
      </c>
      <c r="BD128" s="441" t="str">
        <f aca="false">IF(Y128="","",VLOOKUP(LEFT(Y128,6),Listes!$G$2:$H$105,2,FALSE()))</f>
        <v/>
      </c>
      <c r="BE128" s="441" t="str">
        <f aca="false">IF(U128="","",VLOOKUP(LEFT(U128,6),Listes!$G$2:$H$105,2,FALSE()))</f>
        <v/>
      </c>
      <c r="BH128" s="441" t="str">
        <f aca="false">LEFT(M128,6)&amp;N128</f>
        <v/>
      </c>
      <c r="BI128" s="441" t="str">
        <f aca="false">LEFT(O128,6)&amp;LEFT(P128,1)</f>
        <v/>
      </c>
      <c r="BJ128" s="441" t="str">
        <f aca="false">LEFT(S128,6)&amp;LEFT(T128,1)</f>
        <v/>
      </c>
      <c r="BK128" s="441" t="str">
        <f aca="false">LEFT(U128,6)&amp;LEFT(V128,1)</f>
        <v/>
      </c>
      <c r="BL128" s="441" t="str">
        <f aca="false">LEFT(Y128,6)&amp;LEFT(Z128,1)</f>
        <v/>
      </c>
      <c r="BM128" s="441" t="str">
        <f aca="false">LEFT(AA128,6)&amp;LEFT(AB128,1)</f>
        <v/>
      </c>
      <c r="BN128" s="441" t="str">
        <f aca="false">IF(OR(BB128="Enterobacteries",BB128="ESCCOL",BB128="KLEPNE"),IF(N128=0,0,IF(N128=1,1,IF(N128=2,2,IF(N128=3,3,IF(N128=9,9))))),"-")</f>
        <v>-</v>
      </c>
      <c r="BO128" s="441" t="str">
        <f aca="false">IF(OR(BC128="Enterobacteries",BC128="ESCCOL",BC128="KLEPNE"),IF(P128=0,0,IF(P128=1,1,IF(P128=2,2,IF(P128=3,3,IF(P128=9,9))))),"-")</f>
        <v>-</v>
      </c>
      <c r="BP128" s="441" t="str">
        <f aca="false">IF(OR(BD128="Enterobacteries",BD128="ESCCOL",BD128="KLEPNE"),IF(V128=0,0,IF(T128=1,1,IF(T128=2,2,IF(T128=3,3,IF(T128=9,9))))),"-")</f>
        <v>-</v>
      </c>
      <c r="BQ128" s="441" t="str">
        <f aca="false">IF(OR(BE128="Enterobacteries",BE128="ESCCOL",BE128="KLEPNE"),IF(V128=0,0,IF(V128=1,1,IF(V128=2,2,IF(V128=3,3,IF(V128=9,9))))),"-")</f>
        <v>-</v>
      </c>
      <c r="BR128" s="441" t="str">
        <f aca="false">IF(OR(BF128="Enterobacteries",BF128="ESCCOL",BF128="KLEPNE"),IF(Z128=0,0,IF(Z128=1,1,IF(Z128=2,2,IF(Z128=3,3,IF(Z128=9,9))))),"-")</f>
        <v>-</v>
      </c>
      <c r="BS128" s="441" t="str">
        <f aca="false">IF(OR(BG128="Enterobacteries",BG128="ESCCOL",BG128="KLEPNE"),IF(AB128=0,0,IF(AB128=1,1,IF(AB128=2,2,IF(AB128=3,3,IF(AB128=9,9))))),"-")</f>
        <v>-</v>
      </c>
      <c r="BT128" s="441" t="n">
        <f aca="false">COUNTIF(AH128:AV128,"MEDCOO")</f>
        <v>0</v>
      </c>
      <c r="BU128" s="441" t="n">
        <f aca="false">COUNTIF($AH128:$AV128,"MEDEHP")</f>
        <v>0</v>
      </c>
      <c r="BV128" s="441" t="n">
        <f aca="false">COUNTIF($AH128:$AV128,"MEDHOP")</f>
        <v>0</v>
      </c>
      <c r="BW128" s="441" t="n">
        <f aca="false">COUNTIF($AH128:$AV128,"MEDAUT")</f>
        <v>0</v>
      </c>
      <c r="BX128" s="441" t="n">
        <f aca="false">COUNTIF($AG128:$AU128,"URI")</f>
        <v>0</v>
      </c>
      <c r="BY128" s="441" t="n">
        <f aca="false">COUNTIF($AG128:$AU128,"PUL")</f>
        <v>0</v>
      </c>
      <c r="BZ128" s="441" t="n">
        <f aca="false">COUNTIF($AG128:$AU128,"PTM")</f>
        <v>0</v>
      </c>
      <c r="CA128" s="441" t="n">
        <f aca="false">COUNTIF($AG128:$AU128,"GEN")</f>
        <v>0</v>
      </c>
      <c r="CB128" s="441" t="n">
        <f aca="false">COUNTIF($AG128:$AU128,"DIG")</f>
        <v>0</v>
      </c>
      <c r="CC128" s="441" t="n">
        <f aca="false">COUNTIF($AG128:$AU128,"ORL")</f>
        <v>0</v>
      </c>
      <c r="CD128" s="441" t="n">
        <f aca="false">COUNTIF($AG128:$AU128,"OPH")</f>
        <v>0</v>
      </c>
      <c r="CE128" s="441" t="n">
        <f aca="false">COUNTIF($AG128:$AU128,"BAC")</f>
        <v>0</v>
      </c>
      <c r="CF128" s="441" t="n">
        <f aca="false">COUNTIF($AG128:$AU128,"OST")</f>
        <v>0</v>
      </c>
      <c r="CG128" s="441" t="n">
        <f aca="false">COUNTIF($AG128:$AU128,"SNC")</f>
        <v>0</v>
      </c>
      <c r="CH128" s="441" t="n">
        <f aca="false">COUNTIF($AG128:$AU128,"FEB")</f>
        <v>0</v>
      </c>
      <c r="CI128" s="441" t="n">
        <f aca="false">COUNTIF($AG128:$AU128,"SYS")</f>
        <v>0</v>
      </c>
      <c r="CJ128" s="441" t="n">
        <f aca="false">COUNTIF($AG128:$AU128,"AUT")</f>
        <v>0</v>
      </c>
      <c r="CK128" s="441" t="n">
        <f aca="false">COUNTIF(K128:W128,"ICAT")</f>
        <v>0</v>
      </c>
      <c r="CL128" s="441" t="n">
        <f aca="false">AI128</f>
        <v>0</v>
      </c>
      <c r="CM128" s="441" t="n">
        <f aca="false">AP128</f>
        <v>0</v>
      </c>
      <c r="CN128" s="441" t="n">
        <f aca="false">AW128</f>
        <v>0</v>
      </c>
      <c r="CO128" s="441" t="n">
        <f aca="false">COUNTIF(CL128:CN128,"&gt;0")</f>
        <v>0</v>
      </c>
      <c r="CP128" s="441" t="n">
        <f aca="false">IF(CL128=0,0,COUNTIF($CL128:$CN128,"&lt;8"))</f>
        <v>0</v>
      </c>
      <c r="CQ128" s="441" t="n">
        <f aca="false">COUNTIF(CR128:CT128,9)</f>
        <v>0</v>
      </c>
      <c r="CR128" s="441" t="n">
        <f aca="false">AF128</f>
        <v>0</v>
      </c>
      <c r="CS128" s="441" t="n">
        <f aca="false">AM128</f>
        <v>0</v>
      </c>
      <c r="CT128" s="441" t="n">
        <f aca="false">AT128</f>
        <v>0</v>
      </c>
      <c r="CU128" s="441" t="n">
        <f aca="false">COUNTIFS($AH128,"MEDCOO",$AI128,"&gt;7")</f>
        <v>0</v>
      </c>
      <c r="CV128" s="441" t="n">
        <f aca="false">COUNTIFS($AO128,"MEDCOO",$AP128,"&gt;7")</f>
        <v>0</v>
      </c>
      <c r="CW128" s="441" t="n">
        <f aca="false">COUNTIFS($AV128,"MEDCOO",$AW128,"&gt;7")</f>
        <v>0</v>
      </c>
      <c r="CX128" s="441" t="n">
        <f aca="false">SUM(CU128:CW128)</f>
        <v>0</v>
      </c>
      <c r="CY128" s="441" t="n">
        <f aca="false">COUNTIFS($AH128,"MEDCOO",$AI128,"&lt;8")</f>
        <v>0</v>
      </c>
      <c r="CZ128" s="441" t="n">
        <f aca="false">COUNTIFS($AO128,"MEDCOO",$AP128,"&lt;8")</f>
        <v>0</v>
      </c>
      <c r="DA128" s="441" t="n">
        <f aca="false">COUNTIFS($AV128,"MEDCOO",$AW128,"&lt;8")</f>
        <v>0</v>
      </c>
      <c r="DB128" s="441" t="n">
        <f aca="false">SUM(CY128:DA128)</f>
        <v>0</v>
      </c>
      <c r="DC128" s="441" t="n">
        <f aca="false">COUNTIFS($AH128,"MEDEHP",$AI128,"&gt;7")</f>
        <v>0</v>
      </c>
      <c r="DD128" s="441" t="n">
        <f aca="false">COUNTIFS($AO128,"MEDCOO",$AP128,"&gt;7")</f>
        <v>0</v>
      </c>
      <c r="DE128" s="441" t="n">
        <f aca="false">COUNTIFS($AV128,"MEDEHP",$AW128,"&gt;7")</f>
        <v>0</v>
      </c>
      <c r="DF128" s="441" t="n">
        <f aca="false">SUM(DC128:DE128)</f>
        <v>0</v>
      </c>
      <c r="DG128" s="441" t="n">
        <f aca="false">COUNTIFS($AH128,"MEDEHP",$AI128,"&lt;8")</f>
        <v>0</v>
      </c>
      <c r="DH128" s="441" t="n">
        <f aca="false">COUNTIFS($AO128,"MEDEHP",$AP128,"&lt;8")</f>
        <v>0</v>
      </c>
      <c r="DI128" s="441" t="n">
        <f aca="false">COUNTIFS($AV128,"MEDEHP",$AW128,"&lt;8")</f>
        <v>0</v>
      </c>
      <c r="DJ128" s="441" t="n">
        <f aca="false">SUM(DG128:DI128)</f>
        <v>0</v>
      </c>
      <c r="DK128" s="441" t="n">
        <f aca="false">COUNTIFS($AH128,"MEDHOP",$AI128,"&gt;7")</f>
        <v>0</v>
      </c>
      <c r="DL128" s="441" t="n">
        <f aca="false">COUNTIFS($AO128,"MEDHOP",$AP128,"&gt;7")</f>
        <v>0</v>
      </c>
      <c r="DM128" s="441" t="n">
        <f aca="false">COUNTIFS($AV128,"MEDHOP",$AW128,"&gt;7")</f>
        <v>0</v>
      </c>
      <c r="DN128" s="441" t="n">
        <f aca="false">SUM(DK128:DM128)</f>
        <v>0</v>
      </c>
      <c r="DO128" s="441" t="n">
        <f aca="false">COUNTIFS($AH128,"MEDHOP",$AI128,"&lt;8")</f>
        <v>0</v>
      </c>
      <c r="DP128" s="441" t="n">
        <f aca="false">COUNTIFS($AO128,"MEDHOP",$AP128,"&lt;8")</f>
        <v>0</v>
      </c>
      <c r="DQ128" s="441" t="n">
        <f aca="false">COUNTIFS($AV128,"MEDHOP",$AW128,"&lt;8")</f>
        <v>0</v>
      </c>
      <c r="DR128" s="441" t="n">
        <f aca="false">SUM(DO128:DQ128)</f>
        <v>0</v>
      </c>
      <c r="DS128" s="441" t="n">
        <f aca="false">COUNTIFS($AH128,"MEDAUT",$AI128,"&gt;7")</f>
        <v>0</v>
      </c>
      <c r="DT128" s="441" t="n">
        <f aca="false">COUNTIFS($AO128,"MEDAUT",$AP128,"&gt;7")</f>
        <v>0</v>
      </c>
      <c r="DU128" s="441" t="n">
        <f aca="false">COUNTIFS($AV128,"MEDAUT",$AW128,"&gt;7")</f>
        <v>0</v>
      </c>
      <c r="DV128" s="441" t="n">
        <f aca="false">SUM(DS128:DU128)</f>
        <v>0</v>
      </c>
      <c r="DW128" s="441" t="n">
        <f aca="false">COUNTIFS($AH128,"MEDAUT",$AI128,"&lt;8")</f>
        <v>0</v>
      </c>
      <c r="DX128" s="441" t="n">
        <f aca="false">COUNTIFS($AO128,"MEDAUT",$AP128,"&lt;8")</f>
        <v>0</v>
      </c>
      <c r="DY128" s="441" t="n">
        <f aca="false">COUNTIFS($AV128,"MEDAUT",$AW128,"&lt;8")</f>
        <v>0</v>
      </c>
      <c r="DZ128" s="441" t="n">
        <f aca="false">SUM(DW128:DY128)</f>
        <v>0</v>
      </c>
      <c r="EA128" s="441" t="str">
        <f aca="false">IF(AND(AF128=1,AI128&lt;&gt;""),AI128,"")</f>
        <v/>
      </c>
      <c r="EB128" s="441" t="str">
        <f aca="false">IF(AND(AM128=1,AP128&lt;&gt;""),AP128,"")</f>
        <v/>
      </c>
      <c r="EC128" s="441" t="str">
        <f aca="false">IF(AND(AT128=1,AW128&lt;&gt;""),AW128,"")</f>
        <v/>
      </c>
      <c r="ED128" s="441" t="str">
        <f aca="false">IF(AND(AF128=2,AI128&lt;&gt;""),AI128,"")</f>
        <v/>
      </c>
      <c r="EE128" s="441" t="str">
        <f aca="false">IF(AND(AM128=2,AP128&lt;&gt;""),AP128,"")</f>
        <v/>
      </c>
      <c r="EF128" s="441" t="str">
        <f aca="false">IF(AND(AT128=2,AW128&lt;&gt;""),AW128,"")</f>
        <v/>
      </c>
      <c r="EG128" s="441" t="str">
        <f aca="false">IF(AND(EA128="",EB128="",EC128=""),"",SUM(EA128:EC128))</f>
        <v/>
      </c>
      <c r="EH128" s="441" t="str">
        <f aca="false">IF(AND(ED128="",EE128="",EF128=""),"",SUM(ED128:EF128))</f>
        <v/>
      </c>
      <c r="EI128" s="441" t="str">
        <f aca="false">IF(AND($AF128=1,$AG128&lt;&gt;""),$AG128,"")</f>
        <v/>
      </c>
      <c r="EJ128" s="441" t="str">
        <f aca="false">IF(AND($AM128=1,$AN128&lt;&gt;""),$AN128,"")</f>
        <v/>
      </c>
      <c r="EK128" s="441" t="str">
        <f aca="false">IF(AND($AT128=1,$AU128&lt;&gt;""),$AU128,"")</f>
        <v/>
      </c>
      <c r="EL128" s="441" t="str">
        <f aca="false">IF(AND($AF128=2,$AG128&lt;&gt;""),$AG128,"")</f>
        <v/>
      </c>
      <c r="EM128" s="441" t="str">
        <f aca="false">IF(AND($AM128=2,$AN128&lt;&gt;""),$AN128,"")</f>
        <v/>
      </c>
      <c r="EN128" s="441" t="str">
        <f aca="false">IF(AND($AT128=2,$AU128&lt;&gt;""),$AU128,"")</f>
        <v/>
      </c>
      <c r="EO128" s="441" t="str">
        <f aca="false">IF(AD128="","",VLOOKUP(AD128,Listes!$D:$E,2,FALSE()))</f>
        <v/>
      </c>
      <c r="EP128" s="441" t="str">
        <f aca="false">IF(AK128="","",VLOOKUP(AK128,Listes!$D:$E,2,FALSE()))</f>
        <v/>
      </c>
      <c r="EQ128" s="441" t="str">
        <f aca="false">IF(AR128="","",VLOOKUP(AR128,Listes!$D:$E,2,FALSE()))</f>
        <v/>
      </c>
      <c r="ER128" s="441" t="str">
        <f aca="false">IF(AND($AF128=1,$EO128&lt;&gt;""),$EO128,"")</f>
        <v/>
      </c>
      <c r="ES128" s="441" t="str">
        <f aca="false">IF(AND($AM128=1,$EP128&lt;&gt;""),$EP128,"")</f>
        <v/>
      </c>
      <c r="ET128" s="441" t="str">
        <f aca="false">IF(AND($AT128=1,$EQ128&lt;&gt;""),$EQ128,"")</f>
        <v/>
      </c>
      <c r="EU128" s="441" t="str">
        <f aca="false">IF(AND($AF128=2,$EO128&lt;&gt;""),$EO128,"")</f>
        <v/>
      </c>
      <c r="EV128" s="441" t="str">
        <f aca="false">IF(AND($AM128=2,$EP128&lt;&gt;""),$EP128,"")</f>
        <v/>
      </c>
      <c r="EW128" s="441" t="str">
        <f aca="false">IF(AND($AT128=2,$EQ128&lt;&gt;""),$EQ128,"")</f>
        <v/>
      </c>
    </row>
    <row r="129" s="441" customFormat="true" ht="12.75" hidden="false" customHeight="false" outlineLevel="0" collapsed="false">
      <c r="AY129" s="441" t="n">
        <f aca="false">IF(J129&lt;&gt;1,0,IF(AND(K129&lt;&gt;"",Q129="",W129=""),1,IF(AND(K129&lt;&gt;"",Q129&lt;&gt;"",W129=""),2,IF(AND(K129&lt;&gt;"",Q129&lt;&gt;"",W129&lt;&gt;""),3))))</f>
        <v>0</v>
      </c>
      <c r="AZ129" s="441" t="n">
        <f aca="false">IF(AC129&lt;&gt;1,0,IF(AND(AD129&lt;&gt;"",AK129="",AR129=""),1,IF(AND(AD129&lt;&gt;"",AK129&lt;&gt;"",AR129=""),2,IF(AND(AD129&lt;&gt;"",AK129&lt;&gt;"",AR129&lt;&gt;""),3))))</f>
        <v>0</v>
      </c>
      <c r="BA129" s="440" t="n">
        <f aca="false">COUNTIF(A129:AX129,"URI?")</f>
        <v>0</v>
      </c>
      <c r="BB129" s="441" t="str">
        <f aca="false">IF(M129="","",VLOOKUP(LEFT(M129,6),Listes!$G$2:$H$105,2,FALSE()))</f>
        <v/>
      </c>
      <c r="BC129" s="441" t="str">
        <f aca="false">IF(O129="","",VLOOKUP(LEFT(O129,6),Listes!$G$2:$H$105,2,FALSE()))</f>
        <v/>
      </c>
      <c r="BD129" s="441" t="str">
        <f aca="false">IF(Y129="","",VLOOKUP(LEFT(Y129,6),Listes!$G$2:$H$105,2,FALSE()))</f>
        <v/>
      </c>
      <c r="BE129" s="441" t="str">
        <f aca="false">IF(U129="","",VLOOKUP(LEFT(U129,6),Listes!$G$2:$H$105,2,FALSE()))</f>
        <v/>
      </c>
      <c r="BH129" s="441" t="str">
        <f aca="false">LEFT(M129,6)&amp;N129</f>
        <v/>
      </c>
      <c r="BI129" s="441" t="str">
        <f aca="false">LEFT(O129,6)&amp;LEFT(P129,1)</f>
        <v/>
      </c>
      <c r="BJ129" s="441" t="str">
        <f aca="false">LEFT(S129,6)&amp;LEFT(T129,1)</f>
        <v/>
      </c>
      <c r="BK129" s="441" t="str">
        <f aca="false">LEFT(U129,6)&amp;LEFT(V129,1)</f>
        <v/>
      </c>
      <c r="BL129" s="441" t="str">
        <f aca="false">LEFT(Y129,6)&amp;LEFT(Z129,1)</f>
        <v/>
      </c>
      <c r="BM129" s="441" t="str">
        <f aca="false">LEFT(AA129,6)&amp;LEFT(AB129,1)</f>
        <v/>
      </c>
      <c r="BN129" s="441" t="str">
        <f aca="false">IF(OR(BB129="Enterobacteries",BB129="ESCCOL",BB129="KLEPNE"),IF(N129=0,0,IF(N129=1,1,IF(N129=2,2,IF(N129=3,3,IF(N129=9,9))))),"-")</f>
        <v>-</v>
      </c>
      <c r="BO129" s="441" t="str">
        <f aca="false">IF(OR(BC129="Enterobacteries",BC129="ESCCOL",BC129="KLEPNE"),IF(P129=0,0,IF(P129=1,1,IF(P129=2,2,IF(P129=3,3,IF(P129=9,9))))),"-")</f>
        <v>-</v>
      </c>
      <c r="BP129" s="441" t="str">
        <f aca="false">IF(OR(BD129="Enterobacteries",BD129="ESCCOL",BD129="KLEPNE"),IF(V129=0,0,IF(T129=1,1,IF(T129=2,2,IF(T129=3,3,IF(T129=9,9))))),"-")</f>
        <v>-</v>
      </c>
      <c r="BQ129" s="441" t="str">
        <f aca="false">IF(OR(BE129="Enterobacteries",BE129="ESCCOL",BE129="KLEPNE"),IF(V129=0,0,IF(V129=1,1,IF(V129=2,2,IF(V129=3,3,IF(V129=9,9))))),"-")</f>
        <v>-</v>
      </c>
      <c r="BR129" s="441" t="str">
        <f aca="false">IF(OR(BF129="Enterobacteries",BF129="ESCCOL",BF129="KLEPNE"),IF(Z129=0,0,IF(Z129=1,1,IF(Z129=2,2,IF(Z129=3,3,IF(Z129=9,9))))),"-")</f>
        <v>-</v>
      </c>
      <c r="BS129" s="441" t="str">
        <f aca="false">IF(OR(BG129="Enterobacteries",BG129="ESCCOL",BG129="KLEPNE"),IF(AB129=0,0,IF(AB129=1,1,IF(AB129=2,2,IF(AB129=3,3,IF(AB129=9,9))))),"-")</f>
        <v>-</v>
      </c>
      <c r="BT129" s="441" t="n">
        <f aca="false">COUNTIF(AH129:AV129,"MEDCOO")</f>
        <v>0</v>
      </c>
      <c r="BU129" s="441" t="n">
        <f aca="false">COUNTIF($AH129:$AV129,"MEDEHP")</f>
        <v>0</v>
      </c>
      <c r="BV129" s="441" t="n">
        <f aca="false">COUNTIF($AH129:$AV129,"MEDHOP")</f>
        <v>0</v>
      </c>
      <c r="BW129" s="441" t="n">
        <f aca="false">COUNTIF($AH129:$AV129,"MEDAUT")</f>
        <v>0</v>
      </c>
      <c r="BX129" s="441" t="n">
        <f aca="false">COUNTIF($AG129:$AU129,"URI")</f>
        <v>0</v>
      </c>
      <c r="BY129" s="441" t="n">
        <f aca="false">COUNTIF($AG129:$AU129,"PUL")</f>
        <v>0</v>
      </c>
      <c r="BZ129" s="441" t="n">
        <f aca="false">COUNTIF($AG129:$AU129,"PTM")</f>
        <v>0</v>
      </c>
      <c r="CA129" s="441" t="n">
        <f aca="false">COUNTIF($AG129:$AU129,"GEN")</f>
        <v>0</v>
      </c>
      <c r="CB129" s="441" t="n">
        <f aca="false">COUNTIF($AG129:$AU129,"DIG")</f>
        <v>0</v>
      </c>
      <c r="CC129" s="441" t="n">
        <f aca="false">COUNTIF($AG129:$AU129,"ORL")</f>
        <v>0</v>
      </c>
      <c r="CD129" s="441" t="n">
        <f aca="false">COUNTIF($AG129:$AU129,"OPH")</f>
        <v>0</v>
      </c>
      <c r="CE129" s="441" t="n">
        <f aca="false">COUNTIF($AG129:$AU129,"BAC")</f>
        <v>0</v>
      </c>
      <c r="CF129" s="441" t="n">
        <f aca="false">COUNTIF($AG129:$AU129,"OST")</f>
        <v>0</v>
      </c>
      <c r="CG129" s="441" t="n">
        <f aca="false">COUNTIF($AG129:$AU129,"SNC")</f>
        <v>0</v>
      </c>
      <c r="CH129" s="441" t="n">
        <f aca="false">COUNTIF($AG129:$AU129,"FEB")</f>
        <v>0</v>
      </c>
      <c r="CI129" s="441" t="n">
        <f aca="false">COUNTIF($AG129:$AU129,"SYS")</f>
        <v>0</v>
      </c>
      <c r="CJ129" s="441" t="n">
        <f aca="false">COUNTIF($AG129:$AU129,"AUT")</f>
        <v>0</v>
      </c>
      <c r="CK129" s="441" t="n">
        <f aca="false">COUNTIF(K129:W129,"ICAT")</f>
        <v>0</v>
      </c>
      <c r="CL129" s="441" t="n">
        <f aca="false">AI129</f>
        <v>0</v>
      </c>
      <c r="CM129" s="441" t="n">
        <f aca="false">AP129</f>
        <v>0</v>
      </c>
      <c r="CN129" s="441" t="n">
        <f aca="false">AW129</f>
        <v>0</v>
      </c>
      <c r="CO129" s="441" t="n">
        <f aca="false">COUNTIF(CL129:CN129,"&gt;0")</f>
        <v>0</v>
      </c>
      <c r="CP129" s="441" t="n">
        <f aca="false">IF(CL129=0,0,COUNTIF($CL129:$CN129,"&lt;8"))</f>
        <v>0</v>
      </c>
      <c r="CQ129" s="441" t="n">
        <f aca="false">COUNTIF(CR129:CT129,9)</f>
        <v>0</v>
      </c>
      <c r="CR129" s="441" t="n">
        <f aca="false">AF129</f>
        <v>0</v>
      </c>
      <c r="CS129" s="441" t="n">
        <f aca="false">AM129</f>
        <v>0</v>
      </c>
      <c r="CT129" s="441" t="n">
        <f aca="false">AT129</f>
        <v>0</v>
      </c>
      <c r="CU129" s="441" t="n">
        <f aca="false">COUNTIFS($AH129,"MEDCOO",$AI129,"&gt;7")</f>
        <v>0</v>
      </c>
      <c r="CV129" s="441" t="n">
        <f aca="false">COUNTIFS($AO129,"MEDCOO",$AP129,"&gt;7")</f>
        <v>0</v>
      </c>
      <c r="CW129" s="441" t="n">
        <f aca="false">COUNTIFS($AV129,"MEDCOO",$AW129,"&gt;7")</f>
        <v>0</v>
      </c>
      <c r="CX129" s="441" t="n">
        <f aca="false">SUM(CU129:CW129)</f>
        <v>0</v>
      </c>
      <c r="CY129" s="441" t="n">
        <f aca="false">COUNTIFS($AH129,"MEDCOO",$AI129,"&lt;8")</f>
        <v>0</v>
      </c>
      <c r="CZ129" s="441" t="n">
        <f aca="false">COUNTIFS($AO129,"MEDCOO",$AP129,"&lt;8")</f>
        <v>0</v>
      </c>
      <c r="DA129" s="441" t="n">
        <f aca="false">COUNTIFS($AV129,"MEDCOO",$AW129,"&lt;8")</f>
        <v>0</v>
      </c>
      <c r="DB129" s="441" t="n">
        <f aca="false">SUM(CY129:DA129)</f>
        <v>0</v>
      </c>
      <c r="DC129" s="441" t="n">
        <f aca="false">COUNTIFS($AH129,"MEDEHP",$AI129,"&gt;7")</f>
        <v>0</v>
      </c>
      <c r="DD129" s="441" t="n">
        <f aca="false">COUNTIFS($AO129,"MEDCOO",$AP129,"&gt;7")</f>
        <v>0</v>
      </c>
      <c r="DE129" s="441" t="n">
        <f aca="false">COUNTIFS($AV129,"MEDEHP",$AW129,"&gt;7")</f>
        <v>0</v>
      </c>
      <c r="DF129" s="441" t="n">
        <f aca="false">SUM(DC129:DE129)</f>
        <v>0</v>
      </c>
      <c r="DG129" s="441" t="n">
        <f aca="false">COUNTIFS($AH129,"MEDEHP",$AI129,"&lt;8")</f>
        <v>0</v>
      </c>
      <c r="DH129" s="441" t="n">
        <f aca="false">COUNTIFS($AO129,"MEDEHP",$AP129,"&lt;8")</f>
        <v>0</v>
      </c>
      <c r="DI129" s="441" t="n">
        <f aca="false">COUNTIFS($AV129,"MEDEHP",$AW129,"&lt;8")</f>
        <v>0</v>
      </c>
      <c r="DJ129" s="441" t="n">
        <f aca="false">SUM(DG129:DI129)</f>
        <v>0</v>
      </c>
      <c r="DK129" s="441" t="n">
        <f aca="false">COUNTIFS($AH129,"MEDHOP",$AI129,"&gt;7")</f>
        <v>0</v>
      </c>
      <c r="DL129" s="441" t="n">
        <f aca="false">COUNTIFS($AO129,"MEDHOP",$AP129,"&gt;7")</f>
        <v>0</v>
      </c>
      <c r="DM129" s="441" t="n">
        <f aca="false">COUNTIFS($AV129,"MEDHOP",$AW129,"&gt;7")</f>
        <v>0</v>
      </c>
      <c r="DN129" s="441" t="n">
        <f aca="false">SUM(DK129:DM129)</f>
        <v>0</v>
      </c>
      <c r="DO129" s="441" t="n">
        <f aca="false">COUNTIFS($AH129,"MEDHOP",$AI129,"&lt;8")</f>
        <v>0</v>
      </c>
      <c r="DP129" s="441" t="n">
        <f aca="false">COUNTIFS($AO129,"MEDHOP",$AP129,"&lt;8")</f>
        <v>0</v>
      </c>
      <c r="DQ129" s="441" t="n">
        <f aca="false">COUNTIFS($AV129,"MEDHOP",$AW129,"&lt;8")</f>
        <v>0</v>
      </c>
      <c r="DR129" s="441" t="n">
        <f aca="false">SUM(DO129:DQ129)</f>
        <v>0</v>
      </c>
      <c r="DS129" s="441" t="n">
        <f aca="false">COUNTIFS($AH129,"MEDAUT",$AI129,"&gt;7")</f>
        <v>0</v>
      </c>
      <c r="DT129" s="441" t="n">
        <f aca="false">COUNTIFS($AO129,"MEDAUT",$AP129,"&gt;7")</f>
        <v>0</v>
      </c>
      <c r="DU129" s="441" t="n">
        <f aca="false">COUNTIFS($AV129,"MEDAUT",$AW129,"&gt;7")</f>
        <v>0</v>
      </c>
      <c r="DV129" s="441" t="n">
        <f aca="false">SUM(DS129:DU129)</f>
        <v>0</v>
      </c>
      <c r="DW129" s="441" t="n">
        <f aca="false">COUNTIFS($AH129,"MEDAUT",$AI129,"&lt;8")</f>
        <v>0</v>
      </c>
      <c r="DX129" s="441" t="n">
        <f aca="false">COUNTIFS($AO129,"MEDAUT",$AP129,"&lt;8")</f>
        <v>0</v>
      </c>
      <c r="DY129" s="441" t="n">
        <f aca="false">COUNTIFS($AV129,"MEDAUT",$AW129,"&lt;8")</f>
        <v>0</v>
      </c>
      <c r="DZ129" s="441" t="n">
        <f aca="false">SUM(DW129:DY129)</f>
        <v>0</v>
      </c>
      <c r="EA129" s="441" t="str">
        <f aca="false">IF(AND(AF129=1,AI129&lt;&gt;""),AI129,"")</f>
        <v/>
      </c>
      <c r="EB129" s="441" t="str">
        <f aca="false">IF(AND(AM129=1,AP129&lt;&gt;""),AP129,"")</f>
        <v/>
      </c>
      <c r="EC129" s="441" t="str">
        <f aca="false">IF(AND(AT129=1,AW129&lt;&gt;""),AW129,"")</f>
        <v/>
      </c>
      <c r="ED129" s="441" t="str">
        <f aca="false">IF(AND(AF129=2,AI129&lt;&gt;""),AI129,"")</f>
        <v/>
      </c>
      <c r="EE129" s="441" t="str">
        <f aca="false">IF(AND(AM129=2,AP129&lt;&gt;""),AP129,"")</f>
        <v/>
      </c>
      <c r="EF129" s="441" t="str">
        <f aca="false">IF(AND(AT129=2,AW129&lt;&gt;""),AW129,"")</f>
        <v/>
      </c>
      <c r="EG129" s="441" t="str">
        <f aca="false">IF(AND(EA129="",EB129="",EC129=""),"",SUM(EA129:EC129))</f>
        <v/>
      </c>
      <c r="EH129" s="441" t="str">
        <f aca="false">IF(AND(ED129="",EE129="",EF129=""),"",SUM(ED129:EF129))</f>
        <v/>
      </c>
      <c r="EI129" s="441" t="str">
        <f aca="false">IF(AND($AF129=1,$AG129&lt;&gt;""),$AG129,"")</f>
        <v/>
      </c>
      <c r="EJ129" s="441" t="str">
        <f aca="false">IF(AND($AM129=1,$AN129&lt;&gt;""),$AN129,"")</f>
        <v/>
      </c>
      <c r="EK129" s="441" t="str">
        <f aca="false">IF(AND($AT129=1,$AU129&lt;&gt;""),$AU129,"")</f>
        <v/>
      </c>
      <c r="EL129" s="441" t="str">
        <f aca="false">IF(AND($AF129=2,$AG129&lt;&gt;""),$AG129,"")</f>
        <v/>
      </c>
      <c r="EM129" s="441" t="str">
        <f aca="false">IF(AND($AM129=2,$AN129&lt;&gt;""),$AN129,"")</f>
        <v/>
      </c>
      <c r="EN129" s="441" t="str">
        <f aca="false">IF(AND($AT129=2,$AU129&lt;&gt;""),$AU129,"")</f>
        <v/>
      </c>
      <c r="EO129" s="441" t="str">
        <f aca="false">IF(AD129="","",VLOOKUP(AD129,Listes!$D:$E,2,FALSE()))</f>
        <v/>
      </c>
      <c r="EP129" s="441" t="str">
        <f aca="false">IF(AK129="","",VLOOKUP(AK129,Listes!$D:$E,2,FALSE()))</f>
        <v/>
      </c>
      <c r="EQ129" s="441" t="str">
        <f aca="false">IF(AR129="","",VLOOKUP(AR129,Listes!$D:$E,2,FALSE()))</f>
        <v/>
      </c>
      <c r="ER129" s="441" t="str">
        <f aca="false">IF(AND($AF129=1,$EO129&lt;&gt;""),$EO129,"")</f>
        <v/>
      </c>
      <c r="ES129" s="441" t="str">
        <f aca="false">IF(AND($AM129=1,$EP129&lt;&gt;""),$EP129,"")</f>
        <v/>
      </c>
      <c r="ET129" s="441" t="str">
        <f aca="false">IF(AND($AT129=1,$EQ129&lt;&gt;""),$EQ129,"")</f>
        <v/>
      </c>
      <c r="EU129" s="441" t="str">
        <f aca="false">IF(AND($AF129=2,$EO129&lt;&gt;""),$EO129,"")</f>
        <v/>
      </c>
      <c r="EV129" s="441" t="str">
        <f aca="false">IF(AND($AM129=2,$EP129&lt;&gt;""),$EP129,"")</f>
        <v/>
      </c>
      <c r="EW129" s="441" t="str">
        <f aca="false">IF(AND($AT129=2,$EQ129&lt;&gt;""),$EQ129,"")</f>
        <v/>
      </c>
    </row>
    <row r="130" s="441" customFormat="true" ht="12.75" hidden="false" customHeight="false" outlineLevel="0" collapsed="false">
      <c r="AY130" s="441" t="n">
        <f aca="false">IF(J130&lt;&gt;1,0,IF(AND(K130&lt;&gt;"",Q130="",W130=""),1,IF(AND(K130&lt;&gt;"",Q130&lt;&gt;"",W130=""),2,IF(AND(K130&lt;&gt;"",Q130&lt;&gt;"",W130&lt;&gt;""),3))))</f>
        <v>0</v>
      </c>
      <c r="AZ130" s="441" t="n">
        <f aca="false">IF(AC130&lt;&gt;1,0,IF(AND(AD130&lt;&gt;"",AK130="",AR130=""),1,IF(AND(AD130&lt;&gt;"",AK130&lt;&gt;"",AR130=""),2,IF(AND(AD130&lt;&gt;"",AK130&lt;&gt;"",AR130&lt;&gt;""),3))))</f>
        <v>0</v>
      </c>
      <c r="BA130" s="440" t="n">
        <f aca="false">COUNTIF(A130:AX130,"URI?")</f>
        <v>0</v>
      </c>
      <c r="BB130" s="441" t="str">
        <f aca="false">IF(M130="","",VLOOKUP(LEFT(M130,6),Listes!$G$2:$H$105,2,FALSE()))</f>
        <v/>
      </c>
      <c r="BC130" s="441" t="str">
        <f aca="false">IF(O130="","",VLOOKUP(LEFT(O130,6),Listes!$G$2:$H$105,2,FALSE()))</f>
        <v/>
      </c>
      <c r="BD130" s="441" t="str">
        <f aca="false">IF(Y130="","",VLOOKUP(LEFT(Y130,6),Listes!$G$2:$H$105,2,FALSE()))</f>
        <v/>
      </c>
      <c r="BE130" s="441" t="str">
        <f aca="false">IF(U130="","",VLOOKUP(LEFT(U130,6),Listes!$G$2:$H$105,2,FALSE()))</f>
        <v/>
      </c>
      <c r="BH130" s="441" t="str">
        <f aca="false">LEFT(M130,6)&amp;N130</f>
        <v/>
      </c>
      <c r="BI130" s="441" t="str">
        <f aca="false">LEFT(O130,6)&amp;LEFT(P130,1)</f>
        <v/>
      </c>
      <c r="BJ130" s="441" t="str">
        <f aca="false">LEFT(S130,6)&amp;LEFT(T130,1)</f>
        <v/>
      </c>
      <c r="BK130" s="441" t="str">
        <f aca="false">LEFT(U130,6)&amp;LEFT(V130,1)</f>
        <v/>
      </c>
      <c r="BL130" s="441" t="str">
        <f aca="false">LEFT(Y130,6)&amp;LEFT(Z130,1)</f>
        <v/>
      </c>
      <c r="BM130" s="441" t="str">
        <f aca="false">LEFT(AA130,6)&amp;LEFT(AB130,1)</f>
        <v/>
      </c>
      <c r="BN130" s="441" t="str">
        <f aca="false">IF(OR(BB130="Enterobacteries",BB130="ESCCOL",BB130="KLEPNE"),IF(N130=0,0,IF(N130=1,1,IF(N130=2,2,IF(N130=3,3,IF(N130=9,9))))),"-")</f>
        <v>-</v>
      </c>
      <c r="BO130" s="441" t="str">
        <f aca="false">IF(OR(BC130="Enterobacteries",BC130="ESCCOL",BC130="KLEPNE"),IF(P130=0,0,IF(P130=1,1,IF(P130=2,2,IF(P130=3,3,IF(P130=9,9))))),"-")</f>
        <v>-</v>
      </c>
      <c r="BP130" s="441" t="str">
        <f aca="false">IF(OR(BD130="Enterobacteries",BD130="ESCCOL",BD130="KLEPNE"),IF(V130=0,0,IF(T130=1,1,IF(T130=2,2,IF(T130=3,3,IF(T130=9,9))))),"-")</f>
        <v>-</v>
      </c>
      <c r="BQ130" s="441" t="str">
        <f aca="false">IF(OR(BE130="Enterobacteries",BE130="ESCCOL",BE130="KLEPNE"),IF(V130=0,0,IF(V130=1,1,IF(V130=2,2,IF(V130=3,3,IF(V130=9,9))))),"-")</f>
        <v>-</v>
      </c>
      <c r="BR130" s="441" t="str">
        <f aca="false">IF(OR(BF130="Enterobacteries",BF130="ESCCOL",BF130="KLEPNE"),IF(Z130=0,0,IF(Z130=1,1,IF(Z130=2,2,IF(Z130=3,3,IF(Z130=9,9))))),"-")</f>
        <v>-</v>
      </c>
      <c r="BS130" s="441" t="str">
        <f aca="false">IF(OR(BG130="Enterobacteries",BG130="ESCCOL",BG130="KLEPNE"),IF(AB130=0,0,IF(AB130=1,1,IF(AB130=2,2,IF(AB130=3,3,IF(AB130=9,9))))),"-")</f>
        <v>-</v>
      </c>
      <c r="BT130" s="441" t="n">
        <f aca="false">COUNTIF(AH130:AV130,"MEDCOO")</f>
        <v>0</v>
      </c>
      <c r="BU130" s="441" t="n">
        <f aca="false">COUNTIF($AH130:$AV130,"MEDEHP")</f>
        <v>0</v>
      </c>
      <c r="BV130" s="441" t="n">
        <f aca="false">COUNTIF($AH130:$AV130,"MEDHOP")</f>
        <v>0</v>
      </c>
      <c r="BW130" s="441" t="n">
        <f aca="false">COUNTIF($AH130:$AV130,"MEDAUT")</f>
        <v>0</v>
      </c>
      <c r="BX130" s="441" t="n">
        <f aca="false">COUNTIF($AG130:$AU130,"URI")</f>
        <v>0</v>
      </c>
      <c r="BY130" s="441" t="n">
        <f aca="false">COUNTIF($AG130:$AU130,"PUL")</f>
        <v>0</v>
      </c>
      <c r="BZ130" s="441" t="n">
        <f aca="false">COUNTIF($AG130:$AU130,"PTM")</f>
        <v>0</v>
      </c>
      <c r="CA130" s="441" t="n">
        <f aca="false">COUNTIF($AG130:$AU130,"GEN")</f>
        <v>0</v>
      </c>
      <c r="CB130" s="441" t="n">
        <f aca="false">COUNTIF($AG130:$AU130,"DIG")</f>
        <v>0</v>
      </c>
      <c r="CC130" s="441" t="n">
        <f aca="false">COUNTIF($AG130:$AU130,"ORL")</f>
        <v>0</v>
      </c>
      <c r="CD130" s="441" t="n">
        <f aca="false">COUNTIF($AG130:$AU130,"OPH")</f>
        <v>0</v>
      </c>
      <c r="CE130" s="441" t="n">
        <f aca="false">COUNTIF($AG130:$AU130,"BAC")</f>
        <v>0</v>
      </c>
      <c r="CF130" s="441" t="n">
        <f aca="false">COUNTIF($AG130:$AU130,"OST")</f>
        <v>0</v>
      </c>
      <c r="CG130" s="441" t="n">
        <f aca="false">COUNTIF($AG130:$AU130,"SNC")</f>
        <v>0</v>
      </c>
      <c r="CH130" s="441" t="n">
        <f aca="false">COUNTIF($AG130:$AU130,"FEB")</f>
        <v>0</v>
      </c>
      <c r="CI130" s="441" t="n">
        <f aca="false">COUNTIF($AG130:$AU130,"SYS")</f>
        <v>0</v>
      </c>
      <c r="CJ130" s="441" t="n">
        <f aca="false">COUNTIF($AG130:$AU130,"AUT")</f>
        <v>0</v>
      </c>
      <c r="CK130" s="441" t="n">
        <f aca="false">COUNTIF(K130:W130,"ICAT")</f>
        <v>0</v>
      </c>
      <c r="CL130" s="441" t="n">
        <f aca="false">AI130</f>
        <v>0</v>
      </c>
      <c r="CM130" s="441" t="n">
        <f aca="false">AP130</f>
        <v>0</v>
      </c>
      <c r="CN130" s="441" t="n">
        <f aca="false">AW130</f>
        <v>0</v>
      </c>
      <c r="CO130" s="441" t="n">
        <f aca="false">COUNTIF(CL130:CN130,"&gt;0")</f>
        <v>0</v>
      </c>
      <c r="CP130" s="441" t="n">
        <f aca="false">IF(CL130=0,0,COUNTIF($CL130:$CN130,"&lt;8"))</f>
        <v>0</v>
      </c>
      <c r="CQ130" s="441" t="n">
        <f aca="false">COUNTIF(CR130:CT130,9)</f>
        <v>0</v>
      </c>
      <c r="CR130" s="441" t="n">
        <f aca="false">AF130</f>
        <v>0</v>
      </c>
      <c r="CS130" s="441" t="n">
        <f aca="false">AM130</f>
        <v>0</v>
      </c>
      <c r="CT130" s="441" t="n">
        <f aca="false">AT130</f>
        <v>0</v>
      </c>
      <c r="CU130" s="441" t="n">
        <f aca="false">COUNTIFS($AH130,"MEDCOO",$AI130,"&gt;7")</f>
        <v>0</v>
      </c>
      <c r="CV130" s="441" t="n">
        <f aca="false">COUNTIFS($AO130,"MEDCOO",$AP130,"&gt;7")</f>
        <v>0</v>
      </c>
      <c r="CW130" s="441" t="n">
        <f aca="false">COUNTIFS($AV130,"MEDCOO",$AW130,"&gt;7")</f>
        <v>0</v>
      </c>
      <c r="CX130" s="441" t="n">
        <f aca="false">SUM(CU130:CW130)</f>
        <v>0</v>
      </c>
      <c r="CY130" s="441" t="n">
        <f aca="false">COUNTIFS($AH130,"MEDCOO",$AI130,"&lt;8")</f>
        <v>0</v>
      </c>
      <c r="CZ130" s="441" t="n">
        <f aca="false">COUNTIFS($AO130,"MEDCOO",$AP130,"&lt;8")</f>
        <v>0</v>
      </c>
      <c r="DA130" s="441" t="n">
        <f aca="false">COUNTIFS($AV130,"MEDCOO",$AW130,"&lt;8")</f>
        <v>0</v>
      </c>
      <c r="DB130" s="441" t="n">
        <f aca="false">SUM(CY130:DA130)</f>
        <v>0</v>
      </c>
      <c r="DC130" s="441" t="n">
        <f aca="false">COUNTIFS($AH130,"MEDEHP",$AI130,"&gt;7")</f>
        <v>0</v>
      </c>
      <c r="DD130" s="441" t="n">
        <f aca="false">COUNTIFS($AO130,"MEDCOO",$AP130,"&gt;7")</f>
        <v>0</v>
      </c>
      <c r="DE130" s="441" t="n">
        <f aca="false">COUNTIFS($AV130,"MEDEHP",$AW130,"&gt;7")</f>
        <v>0</v>
      </c>
      <c r="DF130" s="441" t="n">
        <f aca="false">SUM(DC130:DE130)</f>
        <v>0</v>
      </c>
      <c r="DG130" s="441" t="n">
        <f aca="false">COUNTIFS($AH130,"MEDEHP",$AI130,"&lt;8")</f>
        <v>0</v>
      </c>
      <c r="DH130" s="441" t="n">
        <f aca="false">COUNTIFS($AO130,"MEDEHP",$AP130,"&lt;8")</f>
        <v>0</v>
      </c>
      <c r="DI130" s="441" t="n">
        <f aca="false">COUNTIFS($AV130,"MEDEHP",$AW130,"&lt;8")</f>
        <v>0</v>
      </c>
      <c r="DJ130" s="441" t="n">
        <f aca="false">SUM(DG130:DI130)</f>
        <v>0</v>
      </c>
      <c r="DK130" s="441" t="n">
        <f aca="false">COUNTIFS($AH130,"MEDHOP",$AI130,"&gt;7")</f>
        <v>0</v>
      </c>
      <c r="DL130" s="441" t="n">
        <f aca="false">COUNTIFS($AO130,"MEDHOP",$AP130,"&gt;7")</f>
        <v>0</v>
      </c>
      <c r="DM130" s="441" t="n">
        <f aca="false">COUNTIFS($AV130,"MEDHOP",$AW130,"&gt;7")</f>
        <v>0</v>
      </c>
      <c r="DN130" s="441" t="n">
        <f aca="false">SUM(DK130:DM130)</f>
        <v>0</v>
      </c>
      <c r="DO130" s="441" t="n">
        <f aca="false">COUNTIFS($AH130,"MEDHOP",$AI130,"&lt;8")</f>
        <v>0</v>
      </c>
      <c r="DP130" s="441" t="n">
        <f aca="false">COUNTIFS($AO130,"MEDHOP",$AP130,"&lt;8")</f>
        <v>0</v>
      </c>
      <c r="DQ130" s="441" t="n">
        <f aca="false">COUNTIFS($AV130,"MEDHOP",$AW130,"&lt;8")</f>
        <v>0</v>
      </c>
      <c r="DR130" s="441" t="n">
        <f aca="false">SUM(DO130:DQ130)</f>
        <v>0</v>
      </c>
      <c r="DS130" s="441" t="n">
        <f aca="false">COUNTIFS($AH130,"MEDAUT",$AI130,"&gt;7")</f>
        <v>0</v>
      </c>
      <c r="DT130" s="441" t="n">
        <f aca="false">COUNTIFS($AO130,"MEDAUT",$AP130,"&gt;7")</f>
        <v>0</v>
      </c>
      <c r="DU130" s="441" t="n">
        <f aca="false">COUNTIFS($AV130,"MEDAUT",$AW130,"&gt;7")</f>
        <v>0</v>
      </c>
      <c r="DV130" s="441" t="n">
        <f aca="false">SUM(DS130:DU130)</f>
        <v>0</v>
      </c>
      <c r="DW130" s="441" t="n">
        <f aca="false">COUNTIFS($AH130,"MEDAUT",$AI130,"&lt;8")</f>
        <v>0</v>
      </c>
      <c r="DX130" s="441" t="n">
        <f aca="false">COUNTIFS($AO130,"MEDAUT",$AP130,"&lt;8")</f>
        <v>0</v>
      </c>
      <c r="DY130" s="441" t="n">
        <f aca="false">COUNTIFS($AV130,"MEDAUT",$AW130,"&lt;8")</f>
        <v>0</v>
      </c>
      <c r="DZ130" s="441" t="n">
        <f aca="false">SUM(DW130:DY130)</f>
        <v>0</v>
      </c>
      <c r="EA130" s="441" t="str">
        <f aca="false">IF(AND(AF130=1,AI130&lt;&gt;""),AI130,"")</f>
        <v/>
      </c>
      <c r="EB130" s="441" t="str">
        <f aca="false">IF(AND(AM130=1,AP130&lt;&gt;""),AP130,"")</f>
        <v/>
      </c>
      <c r="EC130" s="441" t="str">
        <f aca="false">IF(AND(AT130=1,AW130&lt;&gt;""),AW130,"")</f>
        <v/>
      </c>
      <c r="ED130" s="441" t="str">
        <f aca="false">IF(AND(AF130=2,AI130&lt;&gt;""),AI130,"")</f>
        <v/>
      </c>
      <c r="EE130" s="441" t="str">
        <f aca="false">IF(AND(AM130=2,AP130&lt;&gt;""),AP130,"")</f>
        <v/>
      </c>
      <c r="EF130" s="441" t="str">
        <f aca="false">IF(AND(AT130=2,AW130&lt;&gt;""),AW130,"")</f>
        <v/>
      </c>
      <c r="EG130" s="441" t="str">
        <f aca="false">IF(AND(EA130="",EB130="",EC130=""),"",SUM(EA130:EC130))</f>
        <v/>
      </c>
      <c r="EH130" s="441" t="str">
        <f aca="false">IF(AND(ED130="",EE130="",EF130=""),"",SUM(ED130:EF130))</f>
        <v/>
      </c>
      <c r="EI130" s="441" t="str">
        <f aca="false">IF(AND($AF130=1,$AG130&lt;&gt;""),$AG130,"")</f>
        <v/>
      </c>
      <c r="EJ130" s="441" t="str">
        <f aca="false">IF(AND($AM130=1,$AN130&lt;&gt;""),$AN130,"")</f>
        <v/>
      </c>
      <c r="EK130" s="441" t="str">
        <f aca="false">IF(AND($AT130=1,$AU130&lt;&gt;""),$AU130,"")</f>
        <v/>
      </c>
      <c r="EL130" s="441" t="str">
        <f aca="false">IF(AND($AF130=2,$AG130&lt;&gt;""),$AG130,"")</f>
        <v/>
      </c>
      <c r="EM130" s="441" t="str">
        <f aca="false">IF(AND($AM130=2,$AN130&lt;&gt;""),$AN130,"")</f>
        <v/>
      </c>
      <c r="EN130" s="441" t="str">
        <f aca="false">IF(AND($AT130=2,$AU130&lt;&gt;""),$AU130,"")</f>
        <v/>
      </c>
      <c r="EO130" s="441" t="str">
        <f aca="false">IF(AD130="","",VLOOKUP(AD130,Listes!$D:$E,2,FALSE()))</f>
        <v/>
      </c>
      <c r="EP130" s="441" t="str">
        <f aca="false">IF(AK130="","",VLOOKUP(AK130,Listes!$D:$E,2,FALSE()))</f>
        <v/>
      </c>
      <c r="EQ130" s="441" t="str">
        <f aca="false">IF(AR130="","",VLOOKUP(AR130,Listes!$D:$E,2,FALSE()))</f>
        <v/>
      </c>
      <c r="ER130" s="441" t="str">
        <f aca="false">IF(AND($AF130=1,$EO130&lt;&gt;""),$EO130,"")</f>
        <v/>
      </c>
      <c r="ES130" s="441" t="str">
        <f aca="false">IF(AND($AM130=1,$EP130&lt;&gt;""),$EP130,"")</f>
        <v/>
      </c>
      <c r="ET130" s="441" t="str">
        <f aca="false">IF(AND($AT130=1,$EQ130&lt;&gt;""),$EQ130,"")</f>
        <v/>
      </c>
      <c r="EU130" s="441" t="str">
        <f aca="false">IF(AND($AF130=2,$EO130&lt;&gt;""),$EO130,"")</f>
        <v/>
      </c>
      <c r="EV130" s="441" t="str">
        <f aca="false">IF(AND($AM130=2,$EP130&lt;&gt;""),$EP130,"")</f>
        <v/>
      </c>
      <c r="EW130" s="441" t="str">
        <f aca="false">IF(AND($AT130=2,$EQ130&lt;&gt;""),$EQ130,"")</f>
        <v/>
      </c>
    </row>
    <row r="131" s="441" customFormat="true" ht="12.75" hidden="false" customHeight="false" outlineLevel="0" collapsed="false">
      <c r="AY131" s="441" t="n">
        <f aca="false">IF(J131&lt;&gt;1,0,IF(AND(K131&lt;&gt;"",Q131="",W131=""),1,IF(AND(K131&lt;&gt;"",Q131&lt;&gt;"",W131=""),2,IF(AND(K131&lt;&gt;"",Q131&lt;&gt;"",W131&lt;&gt;""),3))))</f>
        <v>0</v>
      </c>
      <c r="AZ131" s="441" t="n">
        <f aca="false">IF(AC131&lt;&gt;1,0,IF(AND(AD131&lt;&gt;"",AK131="",AR131=""),1,IF(AND(AD131&lt;&gt;"",AK131&lt;&gt;"",AR131=""),2,IF(AND(AD131&lt;&gt;"",AK131&lt;&gt;"",AR131&lt;&gt;""),3))))</f>
        <v>0</v>
      </c>
      <c r="BA131" s="440" t="n">
        <f aca="false">COUNTIF(A131:AX131,"URI?")</f>
        <v>0</v>
      </c>
      <c r="BB131" s="441" t="str">
        <f aca="false">IF(M131="","",VLOOKUP(LEFT(M131,6),Listes!$G$2:$H$105,2,FALSE()))</f>
        <v/>
      </c>
      <c r="BC131" s="441" t="str">
        <f aca="false">IF(O131="","",VLOOKUP(LEFT(O131,6),Listes!$G$2:$H$105,2,FALSE()))</f>
        <v/>
      </c>
      <c r="BD131" s="441" t="str">
        <f aca="false">IF(Y131="","",VLOOKUP(LEFT(Y131,6),Listes!$G$2:$H$105,2,FALSE()))</f>
        <v/>
      </c>
      <c r="BE131" s="441" t="str">
        <f aca="false">IF(U131="","",VLOOKUP(LEFT(U131,6),Listes!$G$2:$H$105,2,FALSE()))</f>
        <v/>
      </c>
      <c r="BH131" s="441" t="str">
        <f aca="false">LEFT(M131,6)&amp;N131</f>
        <v/>
      </c>
      <c r="BI131" s="441" t="str">
        <f aca="false">LEFT(O131,6)&amp;LEFT(P131,1)</f>
        <v/>
      </c>
      <c r="BJ131" s="441" t="str">
        <f aca="false">LEFT(S131,6)&amp;LEFT(T131,1)</f>
        <v/>
      </c>
      <c r="BK131" s="441" t="str">
        <f aca="false">LEFT(U131,6)&amp;LEFT(V131,1)</f>
        <v/>
      </c>
      <c r="BL131" s="441" t="str">
        <f aca="false">LEFT(Y131,6)&amp;LEFT(Z131,1)</f>
        <v/>
      </c>
      <c r="BM131" s="441" t="str">
        <f aca="false">LEFT(AA131,6)&amp;LEFT(AB131,1)</f>
        <v/>
      </c>
      <c r="BN131" s="441" t="str">
        <f aca="false">IF(OR(BB131="Enterobacteries",BB131="ESCCOL",BB131="KLEPNE"),IF(N131=0,0,IF(N131=1,1,IF(N131=2,2,IF(N131=3,3,IF(N131=9,9))))),"-")</f>
        <v>-</v>
      </c>
      <c r="BO131" s="441" t="str">
        <f aca="false">IF(OR(BC131="Enterobacteries",BC131="ESCCOL",BC131="KLEPNE"),IF(P131=0,0,IF(P131=1,1,IF(P131=2,2,IF(P131=3,3,IF(P131=9,9))))),"-")</f>
        <v>-</v>
      </c>
      <c r="BP131" s="441" t="str">
        <f aca="false">IF(OR(BD131="Enterobacteries",BD131="ESCCOL",BD131="KLEPNE"),IF(V131=0,0,IF(T131=1,1,IF(T131=2,2,IF(T131=3,3,IF(T131=9,9))))),"-")</f>
        <v>-</v>
      </c>
      <c r="BQ131" s="441" t="str">
        <f aca="false">IF(OR(BE131="Enterobacteries",BE131="ESCCOL",BE131="KLEPNE"),IF(V131=0,0,IF(V131=1,1,IF(V131=2,2,IF(V131=3,3,IF(V131=9,9))))),"-")</f>
        <v>-</v>
      </c>
      <c r="BR131" s="441" t="str">
        <f aca="false">IF(OR(BF131="Enterobacteries",BF131="ESCCOL",BF131="KLEPNE"),IF(Z131=0,0,IF(Z131=1,1,IF(Z131=2,2,IF(Z131=3,3,IF(Z131=9,9))))),"-")</f>
        <v>-</v>
      </c>
      <c r="BS131" s="441" t="str">
        <f aca="false">IF(OR(BG131="Enterobacteries",BG131="ESCCOL",BG131="KLEPNE"),IF(AB131=0,0,IF(AB131=1,1,IF(AB131=2,2,IF(AB131=3,3,IF(AB131=9,9))))),"-")</f>
        <v>-</v>
      </c>
      <c r="BT131" s="441" t="n">
        <f aca="false">COUNTIF(AH131:AV131,"MEDCOO")</f>
        <v>0</v>
      </c>
      <c r="BU131" s="441" t="n">
        <f aca="false">COUNTIF($AH131:$AV131,"MEDEHP")</f>
        <v>0</v>
      </c>
      <c r="BV131" s="441" t="n">
        <f aca="false">COUNTIF($AH131:$AV131,"MEDHOP")</f>
        <v>0</v>
      </c>
      <c r="BW131" s="441" t="n">
        <f aca="false">COUNTIF($AH131:$AV131,"MEDAUT")</f>
        <v>0</v>
      </c>
      <c r="BX131" s="441" t="n">
        <f aca="false">COUNTIF($AG131:$AU131,"URI")</f>
        <v>0</v>
      </c>
      <c r="BY131" s="441" t="n">
        <f aca="false">COUNTIF($AG131:$AU131,"PUL")</f>
        <v>0</v>
      </c>
      <c r="BZ131" s="441" t="n">
        <f aca="false">COUNTIF($AG131:$AU131,"PTM")</f>
        <v>0</v>
      </c>
      <c r="CA131" s="441" t="n">
        <f aca="false">COUNTIF($AG131:$AU131,"GEN")</f>
        <v>0</v>
      </c>
      <c r="CB131" s="441" t="n">
        <f aca="false">COUNTIF($AG131:$AU131,"DIG")</f>
        <v>0</v>
      </c>
      <c r="CC131" s="441" t="n">
        <f aca="false">COUNTIF($AG131:$AU131,"ORL")</f>
        <v>0</v>
      </c>
      <c r="CD131" s="441" t="n">
        <f aca="false">COUNTIF($AG131:$AU131,"OPH")</f>
        <v>0</v>
      </c>
      <c r="CE131" s="441" t="n">
        <f aca="false">COUNTIF($AG131:$AU131,"BAC")</f>
        <v>0</v>
      </c>
      <c r="CF131" s="441" t="n">
        <f aca="false">COUNTIF($AG131:$AU131,"OST")</f>
        <v>0</v>
      </c>
      <c r="CG131" s="441" t="n">
        <f aca="false">COUNTIF($AG131:$AU131,"SNC")</f>
        <v>0</v>
      </c>
      <c r="CH131" s="441" t="n">
        <f aca="false">COUNTIF($AG131:$AU131,"FEB")</f>
        <v>0</v>
      </c>
      <c r="CI131" s="441" t="n">
        <f aca="false">COUNTIF($AG131:$AU131,"SYS")</f>
        <v>0</v>
      </c>
      <c r="CJ131" s="441" t="n">
        <f aca="false">COUNTIF($AG131:$AU131,"AUT")</f>
        <v>0</v>
      </c>
      <c r="CK131" s="441" t="n">
        <f aca="false">COUNTIF(K131:W131,"ICAT")</f>
        <v>0</v>
      </c>
      <c r="CL131" s="441" t="n">
        <f aca="false">AI131</f>
        <v>0</v>
      </c>
      <c r="CM131" s="441" t="n">
        <f aca="false">AP131</f>
        <v>0</v>
      </c>
      <c r="CN131" s="441" t="n">
        <f aca="false">AW131</f>
        <v>0</v>
      </c>
      <c r="CO131" s="441" t="n">
        <f aca="false">COUNTIF(CL131:CN131,"&gt;0")</f>
        <v>0</v>
      </c>
      <c r="CP131" s="441" t="n">
        <f aca="false">IF(CL131=0,0,COUNTIF($CL131:$CN131,"&lt;8"))</f>
        <v>0</v>
      </c>
      <c r="CQ131" s="441" t="n">
        <f aca="false">COUNTIF(CR131:CT131,9)</f>
        <v>0</v>
      </c>
      <c r="CR131" s="441" t="n">
        <f aca="false">AF131</f>
        <v>0</v>
      </c>
      <c r="CS131" s="441" t="n">
        <f aca="false">AM131</f>
        <v>0</v>
      </c>
      <c r="CT131" s="441" t="n">
        <f aca="false">AT131</f>
        <v>0</v>
      </c>
      <c r="CU131" s="441" t="n">
        <f aca="false">COUNTIFS($AH131,"MEDCOO",$AI131,"&gt;7")</f>
        <v>0</v>
      </c>
      <c r="CV131" s="441" t="n">
        <f aca="false">COUNTIFS($AO131,"MEDCOO",$AP131,"&gt;7")</f>
        <v>0</v>
      </c>
      <c r="CW131" s="441" t="n">
        <f aca="false">COUNTIFS($AV131,"MEDCOO",$AW131,"&gt;7")</f>
        <v>0</v>
      </c>
      <c r="CX131" s="441" t="n">
        <f aca="false">SUM(CU131:CW131)</f>
        <v>0</v>
      </c>
      <c r="CY131" s="441" t="n">
        <f aca="false">COUNTIFS($AH131,"MEDCOO",$AI131,"&lt;8")</f>
        <v>0</v>
      </c>
      <c r="CZ131" s="441" t="n">
        <f aca="false">COUNTIFS($AO131,"MEDCOO",$AP131,"&lt;8")</f>
        <v>0</v>
      </c>
      <c r="DA131" s="441" t="n">
        <f aca="false">COUNTIFS($AV131,"MEDCOO",$AW131,"&lt;8")</f>
        <v>0</v>
      </c>
      <c r="DB131" s="441" t="n">
        <f aca="false">SUM(CY131:DA131)</f>
        <v>0</v>
      </c>
      <c r="DC131" s="441" t="n">
        <f aca="false">COUNTIFS($AH131,"MEDEHP",$AI131,"&gt;7")</f>
        <v>0</v>
      </c>
      <c r="DD131" s="441" t="n">
        <f aca="false">COUNTIFS($AO131,"MEDCOO",$AP131,"&gt;7")</f>
        <v>0</v>
      </c>
      <c r="DE131" s="441" t="n">
        <f aca="false">COUNTIFS($AV131,"MEDEHP",$AW131,"&gt;7")</f>
        <v>0</v>
      </c>
      <c r="DF131" s="441" t="n">
        <f aca="false">SUM(DC131:DE131)</f>
        <v>0</v>
      </c>
      <c r="DG131" s="441" t="n">
        <f aca="false">COUNTIFS($AH131,"MEDEHP",$AI131,"&lt;8")</f>
        <v>0</v>
      </c>
      <c r="DH131" s="441" t="n">
        <f aca="false">COUNTIFS($AO131,"MEDEHP",$AP131,"&lt;8")</f>
        <v>0</v>
      </c>
      <c r="DI131" s="441" t="n">
        <f aca="false">COUNTIFS($AV131,"MEDEHP",$AW131,"&lt;8")</f>
        <v>0</v>
      </c>
      <c r="DJ131" s="441" t="n">
        <f aca="false">SUM(DG131:DI131)</f>
        <v>0</v>
      </c>
      <c r="DK131" s="441" t="n">
        <f aca="false">COUNTIFS($AH131,"MEDHOP",$AI131,"&gt;7")</f>
        <v>0</v>
      </c>
      <c r="DL131" s="441" t="n">
        <f aca="false">COUNTIFS($AO131,"MEDHOP",$AP131,"&gt;7")</f>
        <v>0</v>
      </c>
      <c r="DM131" s="441" t="n">
        <f aca="false">COUNTIFS($AV131,"MEDHOP",$AW131,"&gt;7")</f>
        <v>0</v>
      </c>
      <c r="DN131" s="441" t="n">
        <f aca="false">SUM(DK131:DM131)</f>
        <v>0</v>
      </c>
      <c r="DO131" s="441" t="n">
        <f aca="false">COUNTIFS($AH131,"MEDHOP",$AI131,"&lt;8")</f>
        <v>0</v>
      </c>
      <c r="DP131" s="441" t="n">
        <f aca="false">COUNTIFS($AO131,"MEDHOP",$AP131,"&lt;8")</f>
        <v>0</v>
      </c>
      <c r="DQ131" s="441" t="n">
        <f aca="false">COUNTIFS($AV131,"MEDHOP",$AW131,"&lt;8")</f>
        <v>0</v>
      </c>
      <c r="DR131" s="441" t="n">
        <f aca="false">SUM(DO131:DQ131)</f>
        <v>0</v>
      </c>
      <c r="DS131" s="441" t="n">
        <f aca="false">COUNTIFS($AH131,"MEDAUT",$AI131,"&gt;7")</f>
        <v>0</v>
      </c>
      <c r="DT131" s="441" t="n">
        <f aca="false">COUNTIFS($AO131,"MEDAUT",$AP131,"&gt;7")</f>
        <v>0</v>
      </c>
      <c r="DU131" s="441" t="n">
        <f aca="false">COUNTIFS($AV131,"MEDAUT",$AW131,"&gt;7")</f>
        <v>0</v>
      </c>
      <c r="DV131" s="441" t="n">
        <f aca="false">SUM(DS131:DU131)</f>
        <v>0</v>
      </c>
      <c r="DW131" s="441" t="n">
        <f aca="false">COUNTIFS($AH131,"MEDAUT",$AI131,"&lt;8")</f>
        <v>0</v>
      </c>
      <c r="DX131" s="441" t="n">
        <f aca="false">COUNTIFS($AO131,"MEDAUT",$AP131,"&lt;8")</f>
        <v>0</v>
      </c>
      <c r="DY131" s="441" t="n">
        <f aca="false">COUNTIFS($AV131,"MEDAUT",$AW131,"&lt;8")</f>
        <v>0</v>
      </c>
      <c r="DZ131" s="441" t="n">
        <f aca="false">SUM(DW131:DY131)</f>
        <v>0</v>
      </c>
      <c r="EA131" s="441" t="str">
        <f aca="false">IF(AND(AF131=1,AI131&lt;&gt;""),AI131,"")</f>
        <v/>
      </c>
      <c r="EB131" s="441" t="str">
        <f aca="false">IF(AND(AM131=1,AP131&lt;&gt;""),AP131,"")</f>
        <v/>
      </c>
      <c r="EC131" s="441" t="str">
        <f aca="false">IF(AND(AT131=1,AW131&lt;&gt;""),AW131,"")</f>
        <v/>
      </c>
      <c r="ED131" s="441" t="str">
        <f aca="false">IF(AND(AF131=2,AI131&lt;&gt;""),AI131,"")</f>
        <v/>
      </c>
      <c r="EE131" s="441" t="str">
        <f aca="false">IF(AND(AM131=2,AP131&lt;&gt;""),AP131,"")</f>
        <v/>
      </c>
      <c r="EF131" s="441" t="str">
        <f aca="false">IF(AND(AT131=2,AW131&lt;&gt;""),AW131,"")</f>
        <v/>
      </c>
      <c r="EG131" s="441" t="str">
        <f aca="false">IF(AND(EA131="",EB131="",EC131=""),"",SUM(EA131:EC131))</f>
        <v/>
      </c>
      <c r="EH131" s="441" t="str">
        <f aca="false">IF(AND(ED131="",EE131="",EF131=""),"",SUM(ED131:EF131))</f>
        <v/>
      </c>
      <c r="EI131" s="441" t="str">
        <f aca="false">IF(AND($AF131=1,$AG131&lt;&gt;""),$AG131,"")</f>
        <v/>
      </c>
      <c r="EJ131" s="441" t="str">
        <f aca="false">IF(AND($AM131=1,$AN131&lt;&gt;""),$AN131,"")</f>
        <v/>
      </c>
      <c r="EK131" s="441" t="str">
        <f aca="false">IF(AND($AT131=1,$AU131&lt;&gt;""),$AU131,"")</f>
        <v/>
      </c>
      <c r="EL131" s="441" t="str">
        <f aca="false">IF(AND($AF131=2,$AG131&lt;&gt;""),$AG131,"")</f>
        <v/>
      </c>
      <c r="EM131" s="441" t="str">
        <f aca="false">IF(AND($AM131=2,$AN131&lt;&gt;""),$AN131,"")</f>
        <v/>
      </c>
      <c r="EN131" s="441" t="str">
        <f aca="false">IF(AND($AT131=2,$AU131&lt;&gt;""),$AU131,"")</f>
        <v/>
      </c>
      <c r="EO131" s="441" t="str">
        <f aca="false">IF(AD131="","",VLOOKUP(AD131,Listes!$D:$E,2,FALSE()))</f>
        <v/>
      </c>
      <c r="EP131" s="441" t="str">
        <f aca="false">IF(AK131="","",VLOOKUP(AK131,Listes!$D:$E,2,FALSE()))</f>
        <v/>
      </c>
      <c r="EQ131" s="441" t="str">
        <f aca="false">IF(AR131="","",VLOOKUP(AR131,Listes!$D:$E,2,FALSE()))</f>
        <v/>
      </c>
      <c r="ER131" s="441" t="str">
        <f aca="false">IF(AND($AF131=1,$EO131&lt;&gt;""),$EO131,"")</f>
        <v/>
      </c>
      <c r="ES131" s="441" t="str">
        <f aca="false">IF(AND($AM131=1,$EP131&lt;&gt;""),$EP131,"")</f>
        <v/>
      </c>
      <c r="ET131" s="441" t="str">
        <f aca="false">IF(AND($AT131=1,$EQ131&lt;&gt;""),$EQ131,"")</f>
        <v/>
      </c>
      <c r="EU131" s="441" t="str">
        <f aca="false">IF(AND($AF131=2,$EO131&lt;&gt;""),$EO131,"")</f>
        <v/>
      </c>
      <c r="EV131" s="441" t="str">
        <f aca="false">IF(AND($AM131=2,$EP131&lt;&gt;""),$EP131,"")</f>
        <v/>
      </c>
      <c r="EW131" s="441" t="str">
        <f aca="false">IF(AND($AT131=2,$EQ131&lt;&gt;""),$EQ131,"")</f>
        <v/>
      </c>
    </row>
    <row r="132" s="441" customFormat="true" ht="12.75" hidden="false" customHeight="false" outlineLevel="0" collapsed="false">
      <c r="AY132" s="441" t="n">
        <f aca="false">IF(J132&lt;&gt;1,0,IF(AND(K132&lt;&gt;"",Q132="",W132=""),1,IF(AND(K132&lt;&gt;"",Q132&lt;&gt;"",W132=""),2,IF(AND(K132&lt;&gt;"",Q132&lt;&gt;"",W132&lt;&gt;""),3))))</f>
        <v>0</v>
      </c>
      <c r="AZ132" s="441" t="n">
        <f aca="false">IF(AC132&lt;&gt;1,0,IF(AND(AD132&lt;&gt;"",AK132="",AR132=""),1,IF(AND(AD132&lt;&gt;"",AK132&lt;&gt;"",AR132=""),2,IF(AND(AD132&lt;&gt;"",AK132&lt;&gt;"",AR132&lt;&gt;""),3))))</f>
        <v>0</v>
      </c>
      <c r="BA132" s="440" t="n">
        <f aca="false">COUNTIF(A132:AX132,"URI?")</f>
        <v>0</v>
      </c>
      <c r="BB132" s="441" t="str">
        <f aca="false">IF(M132="","",VLOOKUP(LEFT(M132,6),Listes!$G$2:$H$105,2,FALSE()))</f>
        <v/>
      </c>
      <c r="BC132" s="441" t="str">
        <f aca="false">IF(O132="","",VLOOKUP(LEFT(O132,6),Listes!$G$2:$H$105,2,FALSE()))</f>
        <v/>
      </c>
      <c r="BD132" s="441" t="str">
        <f aca="false">IF(Y132="","",VLOOKUP(LEFT(Y132,6),Listes!$G$2:$H$105,2,FALSE()))</f>
        <v/>
      </c>
      <c r="BE132" s="441" t="str">
        <f aca="false">IF(U132="","",VLOOKUP(LEFT(U132,6),Listes!$G$2:$H$105,2,FALSE()))</f>
        <v/>
      </c>
      <c r="BH132" s="441" t="str">
        <f aca="false">LEFT(M132,6)&amp;N132</f>
        <v/>
      </c>
      <c r="BI132" s="441" t="str">
        <f aca="false">LEFT(O132,6)&amp;LEFT(P132,1)</f>
        <v/>
      </c>
      <c r="BJ132" s="441" t="str">
        <f aca="false">LEFT(S132,6)&amp;LEFT(T132,1)</f>
        <v/>
      </c>
      <c r="BK132" s="441" t="str">
        <f aca="false">LEFT(U132,6)&amp;LEFT(V132,1)</f>
        <v/>
      </c>
      <c r="BL132" s="441" t="str">
        <f aca="false">LEFT(Y132,6)&amp;LEFT(Z132,1)</f>
        <v/>
      </c>
      <c r="BM132" s="441" t="str">
        <f aca="false">LEFT(AA132,6)&amp;LEFT(AB132,1)</f>
        <v/>
      </c>
      <c r="BN132" s="441" t="str">
        <f aca="false">IF(OR(BB132="Enterobacteries",BB132="ESCCOL",BB132="KLEPNE"),IF(N132=0,0,IF(N132=1,1,IF(N132=2,2,IF(N132=3,3,IF(N132=9,9))))),"-")</f>
        <v>-</v>
      </c>
      <c r="BO132" s="441" t="str">
        <f aca="false">IF(OR(BC132="Enterobacteries",BC132="ESCCOL",BC132="KLEPNE"),IF(P132=0,0,IF(P132=1,1,IF(P132=2,2,IF(P132=3,3,IF(P132=9,9))))),"-")</f>
        <v>-</v>
      </c>
      <c r="BP132" s="441" t="str">
        <f aca="false">IF(OR(BD132="Enterobacteries",BD132="ESCCOL",BD132="KLEPNE"),IF(V132=0,0,IF(T132=1,1,IF(T132=2,2,IF(T132=3,3,IF(T132=9,9))))),"-")</f>
        <v>-</v>
      </c>
      <c r="BQ132" s="441" t="str">
        <f aca="false">IF(OR(BE132="Enterobacteries",BE132="ESCCOL",BE132="KLEPNE"),IF(V132=0,0,IF(V132=1,1,IF(V132=2,2,IF(V132=3,3,IF(V132=9,9))))),"-")</f>
        <v>-</v>
      </c>
      <c r="BR132" s="441" t="str">
        <f aca="false">IF(OR(BF132="Enterobacteries",BF132="ESCCOL",BF132="KLEPNE"),IF(Z132=0,0,IF(Z132=1,1,IF(Z132=2,2,IF(Z132=3,3,IF(Z132=9,9))))),"-")</f>
        <v>-</v>
      </c>
      <c r="BS132" s="441" t="str">
        <f aca="false">IF(OR(BG132="Enterobacteries",BG132="ESCCOL",BG132="KLEPNE"),IF(AB132=0,0,IF(AB132=1,1,IF(AB132=2,2,IF(AB132=3,3,IF(AB132=9,9))))),"-")</f>
        <v>-</v>
      </c>
      <c r="BT132" s="441" t="n">
        <f aca="false">COUNTIF(AH132:AV132,"MEDCOO")</f>
        <v>0</v>
      </c>
      <c r="BU132" s="441" t="n">
        <f aca="false">COUNTIF($AH132:$AV132,"MEDEHP")</f>
        <v>0</v>
      </c>
      <c r="BV132" s="441" t="n">
        <f aca="false">COUNTIF($AH132:$AV132,"MEDHOP")</f>
        <v>0</v>
      </c>
      <c r="BW132" s="441" t="n">
        <f aca="false">COUNTIF($AH132:$AV132,"MEDAUT")</f>
        <v>0</v>
      </c>
      <c r="BX132" s="441" t="n">
        <f aca="false">COUNTIF($AG132:$AU132,"URI")</f>
        <v>0</v>
      </c>
      <c r="BY132" s="441" t="n">
        <f aca="false">COUNTIF($AG132:$AU132,"PUL")</f>
        <v>0</v>
      </c>
      <c r="BZ132" s="441" t="n">
        <f aca="false">COUNTIF($AG132:$AU132,"PTM")</f>
        <v>0</v>
      </c>
      <c r="CA132" s="441" t="n">
        <f aca="false">COUNTIF($AG132:$AU132,"GEN")</f>
        <v>0</v>
      </c>
      <c r="CB132" s="441" t="n">
        <f aca="false">COUNTIF($AG132:$AU132,"DIG")</f>
        <v>0</v>
      </c>
      <c r="CC132" s="441" t="n">
        <f aca="false">COUNTIF($AG132:$AU132,"ORL")</f>
        <v>0</v>
      </c>
      <c r="CD132" s="441" t="n">
        <f aca="false">COUNTIF($AG132:$AU132,"OPH")</f>
        <v>0</v>
      </c>
      <c r="CE132" s="441" t="n">
        <f aca="false">COUNTIF($AG132:$AU132,"BAC")</f>
        <v>0</v>
      </c>
      <c r="CF132" s="441" t="n">
        <f aca="false">COUNTIF($AG132:$AU132,"OST")</f>
        <v>0</v>
      </c>
      <c r="CG132" s="441" t="n">
        <f aca="false">COUNTIF($AG132:$AU132,"SNC")</f>
        <v>0</v>
      </c>
      <c r="CH132" s="441" t="n">
        <f aca="false">COUNTIF($AG132:$AU132,"FEB")</f>
        <v>0</v>
      </c>
      <c r="CI132" s="441" t="n">
        <f aca="false">COUNTIF($AG132:$AU132,"SYS")</f>
        <v>0</v>
      </c>
      <c r="CJ132" s="441" t="n">
        <f aca="false">COUNTIF($AG132:$AU132,"AUT")</f>
        <v>0</v>
      </c>
      <c r="CK132" s="441" t="n">
        <f aca="false">COUNTIF(K132:W132,"ICAT")</f>
        <v>0</v>
      </c>
      <c r="CL132" s="441" t="n">
        <f aca="false">AI132</f>
        <v>0</v>
      </c>
      <c r="CM132" s="441" t="n">
        <f aca="false">AP132</f>
        <v>0</v>
      </c>
      <c r="CN132" s="441" t="n">
        <f aca="false">AW132</f>
        <v>0</v>
      </c>
      <c r="CO132" s="441" t="n">
        <f aca="false">COUNTIF(CL132:CN132,"&gt;0")</f>
        <v>0</v>
      </c>
      <c r="CP132" s="441" t="n">
        <f aca="false">IF(CL132=0,0,COUNTIF($CL132:$CN132,"&lt;8"))</f>
        <v>0</v>
      </c>
      <c r="CQ132" s="441" t="n">
        <f aca="false">COUNTIF(CR132:CT132,9)</f>
        <v>0</v>
      </c>
      <c r="CR132" s="441" t="n">
        <f aca="false">AF132</f>
        <v>0</v>
      </c>
      <c r="CS132" s="441" t="n">
        <f aca="false">AM132</f>
        <v>0</v>
      </c>
      <c r="CT132" s="441" t="n">
        <f aca="false">AT132</f>
        <v>0</v>
      </c>
      <c r="CU132" s="441" t="n">
        <f aca="false">COUNTIFS($AH132,"MEDCOO",$AI132,"&gt;7")</f>
        <v>0</v>
      </c>
      <c r="CV132" s="441" t="n">
        <f aca="false">COUNTIFS($AO132,"MEDCOO",$AP132,"&gt;7")</f>
        <v>0</v>
      </c>
      <c r="CW132" s="441" t="n">
        <f aca="false">COUNTIFS($AV132,"MEDCOO",$AW132,"&gt;7")</f>
        <v>0</v>
      </c>
      <c r="CX132" s="441" t="n">
        <f aca="false">SUM(CU132:CW132)</f>
        <v>0</v>
      </c>
      <c r="CY132" s="441" t="n">
        <f aca="false">COUNTIFS($AH132,"MEDCOO",$AI132,"&lt;8")</f>
        <v>0</v>
      </c>
      <c r="CZ132" s="441" t="n">
        <f aca="false">COUNTIFS($AO132,"MEDCOO",$AP132,"&lt;8")</f>
        <v>0</v>
      </c>
      <c r="DA132" s="441" t="n">
        <f aca="false">COUNTIFS($AV132,"MEDCOO",$AW132,"&lt;8")</f>
        <v>0</v>
      </c>
      <c r="DB132" s="441" t="n">
        <f aca="false">SUM(CY132:DA132)</f>
        <v>0</v>
      </c>
      <c r="DC132" s="441" t="n">
        <f aca="false">COUNTIFS($AH132,"MEDEHP",$AI132,"&gt;7")</f>
        <v>0</v>
      </c>
      <c r="DD132" s="441" t="n">
        <f aca="false">COUNTIFS($AO132,"MEDCOO",$AP132,"&gt;7")</f>
        <v>0</v>
      </c>
      <c r="DE132" s="441" t="n">
        <f aca="false">COUNTIFS($AV132,"MEDEHP",$AW132,"&gt;7")</f>
        <v>0</v>
      </c>
      <c r="DF132" s="441" t="n">
        <f aca="false">SUM(DC132:DE132)</f>
        <v>0</v>
      </c>
      <c r="DG132" s="441" t="n">
        <f aca="false">COUNTIFS($AH132,"MEDEHP",$AI132,"&lt;8")</f>
        <v>0</v>
      </c>
      <c r="DH132" s="441" t="n">
        <f aca="false">COUNTIFS($AO132,"MEDEHP",$AP132,"&lt;8")</f>
        <v>0</v>
      </c>
      <c r="DI132" s="441" t="n">
        <f aca="false">COUNTIFS($AV132,"MEDEHP",$AW132,"&lt;8")</f>
        <v>0</v>
      </c>
      <c r="DJ132" s="441" t="n">
        <f aca="false">SUM(DG132:DI132)</f>
        <v>0</v>
      </c>
      <c r="DK132" s="441" t="n">
        <f aca="false">COUNTIFS($AH132,"MEDHOP",$AI132,"&gt;7")</f>
        <v>0</v>
      </c>
      <c r="DL132" s="441" t="n">
        <f aca="false">COUNTIFS($AO132,"MEDHOP",$AP132,"&gt;7")</f>
        <v>0</v>
      </c>
      <c r="DM132" s="441" t="n">
        <f aca="false">COUNTIFS($AV132,"MEDHOP",$AW132,"&gt;7")</f>
        <v>0</v>
      </c>
      <c r="DN132" s="441" t="n">
        <f aca="false">SUM(DK132:DM132)</f>
        <v>0</v>
      </c>
      <c r="DO132" s="441" t="n">
        <f aca="false">COUNTIFS($AH132,"MEDHOP",$AI132,"&lt;8")</f>
        <v>0</v>
      </c>
      <c r="DP132" s="441" t="n">
        <f aca="false">COUNTIFS($AO132,"MEDHOP",$AP132,"&lt;8")</f>
        <v>0</v>
      </c>
      <c r="DQ132" s="441" t="n">
        <f aca="false">COUNTIFS($AV132,"MEDHOP",$AW132,"&lt;8")</f>
        <v>0</v>
      </c>
      <c r="DR132" s="441" t="n">
        <f aca="false">SUM(DO132:DQ132)</f>
        <v>0</v>
      </c>
      <c r="DS132" s="441" t="n">
        <f aca="false">COUNTIFS($AH132,"MEDAUT",$AI132,"&gt;7")</f>
        <v>0</v>
      </c>
      <c r="DT132" s="441" t="n">
        <f aca="false">COUNTIFS($AO132,"MEDAUT",$AP132,"&gt;7")</f>
        <v>0</v>
      </c>
      <c r="DU132" s="441" t="n">
        <f aca="false">COUNTIFS($AV132,"MEDAUT",$AW132,"&gt;7")</f>
        <v>0</v>
      </c>
      <c r="DV132" s="441" t="n">
        <f aca="false">SUM(DS132:DU132)</f>
        <v>0</v>
      </c>
      <c r="DW132" s="441" t="n">
        <f aca="false">COUNTIFS($AH132,"MEDAUT",$AI132,"&lt;8")</f>
        <v>0</v>
      </c>
      <c r="DX132" s="441" t="n">
        <f aca="false">COUNTIFS($AO132,"MEDAUT",$AP132,"&lt;8")</f>
        <v>0</v>
      </c>
      <c r="DY132" s="441" t="n">
        <f aca="false">COUNTIFS($AV132,"MEDAUT",$AW132,"&lt;8")</f>
        <v>0</v>
      </c>
      <c r="DZ132" s="441" t="n">
        <f aca="false">SUM(DW132:DY132)</f>
        <v>0</v>
      </c>
      <c r="EA132" s="441" t="str">
        <f aca="false">IF(AND(AF132=1,AI132&lt;&gt;""),AI132,"")</f>
        <v/>
      </c>
      <c r="EB132" s="441" t="str">
        <f aca="false">IF(AND(AM132=1,AP132&lt;&gt;""),AP132,"")</f>
        <v/>
      </c>
      <c r="EC132" s="441" t="str">
        <f aca="false">IF(AND(AT132=1,AW132&lt;&gt;""),AW132,"")</f>
        <v/>
      </c>
      <c r="ED132" s="441" t="str">
        <f aca="false">IF(AND(AF132=2,AI132&lt;&gt;""),AI132,"")</f>
        <v/>
      </c>
      <c r="EE132" s="441" t="str">
        <f aca="false">IF(AND(AM132=2,AP132&lt;&gt;""),AP132,"")</f>
        <v/>
      </c>
      <c r="EF132" s="441" t="str">
        <f aca="false">IF(AND(AT132=2,AW132&lt;&gt;""),AW132,"")</f>
        <v/>
      </c>
      <c r="EG132" s="441" t="str">
        <f aca="false">IF(AND(EA132="",EB132="",EC132=""),"",SUM(EA132:EC132))</f>
        <v/>
      </c>
      <c r="EH132" s="441" t="str">
        <f aca="false">IF(AND(ED132="",EE132="",EF132=""),"",SUM(ED132:EF132))</f>
        <v/>
      </c>
      <c r="EI132" s="441" t="str">
        <f aca="false">IF(AND($AF132=1,$AG132&lt;&gt;""),$AG132,"")</f>
        <v/>
      </c>
      <c r="EJ132" s="441" t="str">
        <f aca="false">IF(AND($AM132=1,$AN132&lt;&gt;""),$AN132,"")</f>
        <v/>
      </c>
      <c r="EK132" s="441" t="str">
        <f aca="false">IF(AND($AT132=1,$AU132&lt;&gt;""),$AU132,"")</f>
        <v/>
      </c>
      <c r="EL132" s="441" t="str">
        <f aca="false">IF(AND($AF132=2,$AG132&lt;&gt;""),$AG132,"")</f>
        <v/>
      </c>
      <c r="EM132" s="441" t="str">
        <f aca="false">IF(AND($AM132=2,$AN132&lt;&gt;""),$AN132,"")</f>
        <v/>
      </c>
      <c r="EN132" s="441" t="str">
        <f aca="false">IF(AND($AT132=2,$AU132&lt;&gt;""),$AU132,"")</f>
        <v/>
      </c>
      <c r="EO132" s="441" t="str">
        <f aca="false">IF(AD132="","",VLOOKUP(AD132,Listes!$D:$E,2,FALSE()))</f>
        <v/>
      </c>
      <c r="EP132" s="441" t="str">
        <f aca="false">IF(AK132="","",VLOOKUP(AK132,Listes!$D:$E,2,FALSE()))</f>
        <v/>
      </c>
      <c r="EQ132" s="441" t="str">
        <f aca="false">IF(AR132="","",VLOOKUP(AR132,Listes!$D:$E,2,FALSE()))</f>
        <v/>
      </c>
      <c r="ER132" s="441" t="str">
        <f aca="false">IF(AND($AF132=1,$EO132&lt;&gt;""),$EO132,"")</f>
        <v/>
      </c>
      <c r="ES132" s="441" t="str">
        <f aca="false">IF(AND($AM132=1,$EP132&lt;&gt;""),$EP132,"")</f>
        <v/>
      </c>
      <c r="ET132" s="441" t="str">
        <f aca="false">IF(AND($AT132=1,$EQ132&lt;&gt;""),$EQ132,"")</f>
        <v/>
      </c>
      <c r="EU132" s="441" t="str">
        <f aca="false">IF(AND($AF132=2,$EO132&lt;&gt;""),$EO132,"")</f>
        <v/>
      </c>
      <c r="EV132" s="441" t="str">
        <f aca="false">IF(AND($AM132=2,$EP132&lt;&gt;""),$EP132,"")</f>
        <v/>
      </c>
      <c r="EW132" s="441" t="str">
        <f aca="false">IF(AND($AT132=2,$EQ132&lt;&gt;""),$EQ132,"")</f>
        <v/>
      </c>
    </row>
    <row r="133" s="441" customFormat="true" ht="12.75" hidden="false" customHeight="false" outlineLevel="0" collapsed="false">
      <c r="AY133" s="441" t="n">
        <f aca="false">IF(J133&lt;&gt;1,0,IF(AND(K133&lt;&gt;"",Q133="",W133=""),1,IF(AND(K133&lt;&gt;"",Q133&lt;&gt;"",W133=""),2,IF(AND(K133&lt;&gt;"",Q133&lt;&gt;"",W133&lt;&gt;""),3))))</f>
        <v>0</v>
      </c>
      <c r="AZ133" s="441" t="n">
        <f aca="false">IF(AC133&lt;&gt;1,0,IF(AND(AD133&lt;&gt;"",AK133="",AR133=""),1,IF(AND(AD133&lt;&gt;"",AK133&lt;&gt;"",AR133=""),2,IF(AND(AD133&lt;&gt;"",AK133&lt;&gt;"",AR133&lt;&gt;""),3))))</f>
        <v>0</v>
      </c>
      <c r="BA133" s="440" t="n">
        <f aca="false">COUNTIF(A133:AX133,"URI?")</f>
        <v>0</v>
      </c>
      <c r="BB133" s="441" t="str">
        <f aca="false">IF(M133="","",VLOOKUP(LEFT(M133,6),Listes!$G$2:$H$105,2,FALSE()))</f>
        <v/>
      </c>
      <c r="BC133" s="441" t="str">
        <f aca="false">IF(O133="","",VLOOKUP(LEFT(O133,6),Listes!$G$2:$H$105,2,FALSE()))</f>
        <v/>
      </c>
      <c r="BD133" s="441" t="str">
        <f aca="false">IF(Y133="","",VLOOKUP(LEFT(Y133,6),Listes!$G$2:$H$105,2,FALSE()))</f>
        <v/>
      </c>
      <c r="BE133" s="441" t="str">
        <f aca="false">IF(U133="","",VLOOKUP(LEFT(U133,6),Listes!$G$2:$H$105,2,FALSE()))</f>
        <v/>
      </c>
      <c r="BH133" s="441" t="str">
        <f aca="false">LEFT(M133,6)&amp;N133</f>
        <v/>
      </c>
      <c r="BI133" s="441" t="str">
        <f aca="false">LEFT(O133,6)&amp;LEFT(P133,1)</f>
        <v/>
      </c>
      <c r="BJ133" s="441" t="str">
        <f aca="false">LEFT(S133,6)&amp;LEFT(T133,1)</f>
        <v/>
      </c>
      <c r="BK133" s="441" t="str">
        <f aca="false">LEFT(U133,6)&amp;LEFT(V133,1)</f>
        <v/>
      </c>
      <c r="BL133" s="441" t="str">
        <f aca="false">LEFT(Y133,6)&amp;LEFT(Z133,1)</f>
        <v/>
      </c>
      <c r="BM133" s="441" t="str">
        <f aca="false">LEFT(AA133,6)&amp;LEFT(AB133,1)</f>
        <v/>
      </c>
      <c r="BN133" s="441" t="str">
        <f aca="false">IF(OR(BB133="Enterobacteries",BB133="ESCCOL",BB133="KLEPNE"),IF(N133=0,0,IF(N133=1,1,IF(N133=2,2,IF(N133=3,3,IF(N133=9,9))))),"-")</f>
        <v>-</v>
      </c>
      <c r="BO133" s="441" t="str">
        <f aca="false">IF(OR(BC133="Enterobacteries",BC133="ESCCOL",BC133="KLEPNE"),IF(P133=0,0,IF(P133=1,1,IF(P133=2,2,IF(P133=3,3,IF(P133=9,9))))),"-")</f>
        <v>-</v>
      </c>
      <c r="BP133" s="441" t="str">
        <f aca="false">IF(OR(BD133="Enterobacteries",BD133="ESCCOL",BD133="KLEPNE"),IF(V133=0,0,IF(T133=1,1,IF(T133=2,2,IF(T133=3,3,IF(T133=9,9))))),"-")</f>
        <v>-</v>
      </c>
      <c r="BQ133" s="441" t="str">
        <f aca="false">IF(OR(BE133="Enterobacteries",BE133="ESCCOL",BE133="KLEPNE"),IF(V133=0,0,IF(V133=1,1,IF(V133=2,2,IF(V133=3,3,IF(V133=9,9))))),"-")</f>
        <v>-</v>
      </c>
      <c r="BR133" s="441" t="str">
        <f aca="false">IF(OR(BF133="Enterobacteries",BF133="ESCCOL",BF133="KLEPNE"),IF(Z133=0,0,IF(Z133=1,1,IF(Z133=2,2,IF(Z133=3,3,IF(Z133=9,9))))),"-")</f>
        <v>-</v>
      </c>
      <c r="BS133" s="441" t="str">
        <f aca="false">IF(OR(BG133="Enterobacteries",BG133="ESCCOL",BG133="KLEPNE"),IF(AB133=0,0,IF(AB133=1,1,IF(AB133=2,2,IF(AB133=3,3,IF(AB133=9,9))))),"-")</f>
        <v>-</v>
      </c>
      <c r="BT133" s="441" t="n">
        <f aca="false">COUNTIF(AH133:AV133,"MEDCOO")</f>
        <v>0</v>
      </c>
      <c r="BU133" s="441" t="n">
        <f aca="false">COUNTIF($AH133:$AV133,"MEDEHP")</f>
        <v>0</v>
      </c>
      <c r="BV133" s="441" t="n">
        <f aca="false">COUNTIF($AH133:$AV133,"MEDHOP")</f>
        <v>0</v>
      </c>
      <c r="BW133" s="441" t="n">
        <f aca="false">COUNTIF($AH133:$AV133,"MEDAUT")</f>
        <v>0</v>
      </c>
      <c r="BX133" s="441" t="n">
        <f aca="false">COUNTIF($AG133:$AU133,"URI")</f>
        <v>0</v>
      </c>
      <c r="BY133" s="441" t="n">
        <f aca="false">COUNTIF($AG133:$AU133,"PUL")</f>
        <v>0</v>
      </c>
      <c r="BZ133" s="441" t="n">
        <f aca="false">COUNTIF($AG133:$AU133,"PTM")</f>
        <v>0</v>
      </c>
      <c r="CA133" s="441" t="n">
        <f aca="false">COUNTIF($AG133:$AU133,"GEN")</f>
        <v>0</v>
      </c>
      <c r="CB133" s="441" t="n">
        <f aca="false">COUNTIF($AG133:$AU133,"DIG")</f>
        <v>0</v>
      </c>
      <c r="CC133" s="441" t="n">
        <f aca="false">COUNTIF($AG133:$AU133,"ORL")</f>
        <v>0</v>
      </c>
      <c r="CD133" s="441" t="n">
        <f aca="false">COUNTIF($AG133:$AU133,"OPH")</f>
        <v>0</v>
      </c>
      <c r="CE133" s="441" t="n">
        <f aca="false">COUNTIF($AG133:$AU133,"BAC")</f>
        <v>0</v>
      </c>
      <c r="CF133" s="441" t="n">
        <f aca="false">COUNTIF($AG133:$AU133,"OST")</f>
        <v>0</v>
      </c>
      <c r="CG133" s="441" t="n">
        <f aca="false">COUNTIF($AG133:$AU133,"SNC")</f>
        <v>0</v>
      </c>
      <c r="CH133" s="441" t="n">
        <f aca="false">COUNTIF($AG133:$AU133,"FEB")</f>
        <v>0</v>
      </c>
      <c r="CI133" s="441" t="n">
        <f aca="false">COUNTIF($AG133:$AU133,"SYS")</f>
        <v>0</v>
      </c>
      <c r="CJ133" s="441" t="n">
        <f aca="false">COUNTIF($AG133:$AU133,"AUT")</f>
        <v>0</v>
      </c>
      <c r="CK133" s="441" t="n">
        <f aca="false">COUNTIF(K133:W133,"ICAT")</f>
        <v>0</v>
      </c>
      <c r="CL133" s="441" t="n">
        <f aca="false">AI133</f>
        <v>0</v>
      </c>
      <c r="CM133" s="441" t="n">
        <f aca="false">AP133</f>
        <v>0</v>
      </c>
      <c r="CN133" s="441" t="n">
        <f aca="false">AW133</f>
        <v>0</v>
      </c>
      <c r="CO133" s="441" t="n">
        <f aca="false">COUNTIF(CL133:CN133,"&gt;0")</f>
        <v>0</v>
      </c>
      <c r="CP133" s="441" t="n">
        <f aca="false">IF(CL133=0,0,COUNTIF($CL133:$CN133,"&lt;8"))</f>
        <v>0</v>
      </c>
      <c r="CQ133" s="441" t="n">
        <f aca="false">COUNTIF(CR133:CT133,9)</f>
        <v>0</v>
      </c>
      <c r="CR133" s="441" t="n">
        <f aca="false">AF133</f>
        <v>0</v>
      </c>
      <c r="CS133" s="441" t="n">
        <f aca="false">AM133</f>
        <v>0</v>
      </c>
      <c r="CT133" s="441" t="n">
        <f aca="false">AT133</f>
        <v>0</v>
      </c>
      <c r="CU133" s="441" t="n">
        <f aca="false">COUNTIFS($AH133,"MEDCOO",$AI133,"&gt;7")</f>
        <v>0</v>
      </c>
      <c r="CV133" s="441" t="n">
        <f aca="false">COUNTIFS($AO133,"MEDCOO",$AP133,"&gt;7")</f>
        <v>0</v>
      </c>
      <c r="CW133" s="441" t="n">
        <f aca="false">COUNTIFS($AV133,"MEDCOO",$AW133,"&gt;7")</f>
        <v>0</v>
      </c>
      <c r="CX133" s="441" t="n">
        <f aca="false">SUM(CU133:CW133)</f>
        <v>0</v>
      </c>
      <c r="CY133" s="441" t="n">
        <f aca="false">COUNTIFS($AH133,"MEDCOO",$AI133,"&lt;8")</f>
        <v>0</v>
      </c>
      <c r="CZ133" s="441" t="n">
        <f aca="false">COUNTIFS($AO133,"MEDCOO",$AP133,"&lt;8")</f>
        <v>0</v>
      </c>
      <c r="DA133" s="441" t="n">
        <f aca="false">COUNTIFS($AV133,"MEDCOO",$AW133,"&lt;8")</f>
        <v>0</v>
      </c>
      <c r="DB133" s="441" t="n">
        <f aca="false">SUM(CY133:DA133)</f>
        <v>0</v>
      </c>
      <c r="DC133" s="441" t="n">
        <f aca="false">COUNTIFS($AH133,"MEDEHP",$AI133,"&gt;7")</f>
        <v>0</v>
      </c>
      <c r="DD133" s="441" t="n">
        <f aca="false">COUNTIFS($AO133,"MEDCOO",$AP133,"&gt;7")</f>
        <v>0</v>
      </c>
      <c r="DE133" s="441" t="n">
        <f aca="false">COUNTIFS($AV133,"MEDEHP",$AW133,"&gt;7")</f>
        <v>0</v>
      </c>
      <c r="DF133" s="441" t="n">
        <f aca="false">SUM(DC133:DE133)</f>
        <v>0</v>
      </c>
      <c r="DG133" s="441" t="n">
        <f aca="false">COUNTIFS($AH133,"MEDEHP",$AI133,"&lt;8")</f>
        <v>0</v>
      </c>
      <c r="DH133" s="441" t="n">
        <f aca="false">COUNTIFS($AO133,"MEDEHP",$AP133,"&lt;8")</f>
        <v>0</v>
      </c>
      <c r="DI133" s="441" t="n">
        <f aca="false">COUNTIFS($AV133,"MEDEHP",$AW133,"&lt;8")</f>
        <v>0</v>
      </c>
      <c r="DJ133" s="441" t="n">
        <f aca="false">SUM(DG133:DI133)</f>
        <v>0</v>
      </c>
      <c r="DK133" s="441" t="n">
        <f aca="false">COUNTIFS($AH133,"MEDHOP",$AI133,"&gt;7")</f>
        <v>0</v>
      </c>
      <c r="DL133" s="441" t="n">
        <f aca="false">COUNTIFS($AO133,"MEDHOP",$AP133,"&gt;7")</f>
        <v>0</v>
      </c>
      <c r="DM133" s="441" t="n">
        <f aca="false">COUNTIFS($AV133,"MEDHOP",$AW133,"&gt;7")</f>
        <v>0</v>
      </c>
      <c r="DN133" s="441" t="n">
        <f aca="false">SUM(DK133:DM133)</f>
        <v>0</v>
      </c>
      <c r="DO133" s="441" t="n">
        <f aca="false">COUNTIFS($AH133,"MEDHOP",$AI133,"&lt;8")</f>
        <v>0</v>
      </c>
      <c r="DP133" s="441" t="n">
        <f aca="false">COUNTIFS($AO133,"MEDHOP",$AP133,"&lt;8")</f>
        <v>0</v>
      </c>
      <c r="DQ133" s="441" t="n">
        <f aca="false">COUNTIFS($AV133,"MEDHOP",$AW133,"&lt;8")</f>
        <v>0</v>
      </c>
      <c r="DR133" s="441" t="n">
        <f aca="false">SUM(DO133:DQ133)</f>
        <v>0</v>
      </c>
      <c r="DS133" s="441" t="n">
        <f aca="false">COUNTIFS($AH133,"MEDAUT",$AI133,"&gt;7")</f>
        <v>0</v>
      </c>
      <c r="DT133" s="441" t="n">
        <f aca="false">COUNTIFS($AO133,"MEDAUT",$AP133,"&gt;7")</f>
        <v>0</v>
      </c>
      <c r="DU133" s="441" t="n">
        <f aca="false">COUNTIFS($AV133,"MEDAUT",$AW133,"&gt;7")</f>
        <v>0</v>
      </c>
      <c r="DV133" s="441" t="n">
        <f aca="false">SUM(DS133:DU133)</f>
        <v>0</v>
      </c>
      <c r="DW133" s="441" t="n">
        <f aca="false">COUNTIFS($AH133,"MEDAUT",$AI133,"&lt;8")</f>
        <v>0</v>
      </c>
      <c r="DX133" s="441" t="n">
        <f aca="false">COUNTIFS($AO133,"MEDAUT",$AP133,"&lt;8")</f>
        <v>0</v>
      </c>
      <c r="DY133" s="441" t="n">
        <f aca="false">COUNTIFS($AV133,"MEDAUT",$AW133,"&lt;8")</f>
        <v>0</v>
      </c>
      <c r="DZ133" s="441" t="n">
        <f aca="false">SUM(DW133:DY133)</f>
        <v>0</v>
      </c>
      <c r="EA133" s="441" t="str">
        <f aca="false">IF(AND(AF133=1,AI133&lt;&gt;""),AI133,"")</f>
        <v/>
      </c>
      <c r="EB133" s="441" t="str">
        <f aca="false">IF(AND(AM133=1,AP133&lt;&gt;""),AP133,"")</f>
        <v/>
      </c>
      <c r="EC133" s="441" t="str">
        <f aca="false">IF(AND(AT133=1,AW133&lt;&gt;""),AW133,"")</f>
        <v/>
      </c>
      <c r="ED133" s="441" t="str">
        <f aca="false">IF(AND(AF133=2,AI133&lt;&gt;""),AI133,"")</f>
        <v/>
      </c>
      <c r="EE133" s="441" t="str">
        <f aca="false">IF(AND(AM133=2,AP133&lt;&gt;""),AP133,"")</f>
        <v/>
      </c>
      <c r="EF133" s="441" t="str">
        <f aca="false">IF(AND(AT133=2,AW133&lt;&gt;""),AW133,"")</f>
        <v/>
      </c>
      <c r="EG133" s="441" t="str">
        <f aca="false">IF(AND(EA133="",EB133="",EC133=""),"",SUM(EA133:EC133))</f>
        <v/>
      </c>
      <c r="EH133" s="441" t="str">
        <f aca="false">IF(AND(ED133="",EE133="",EF133=""),"",SUM(ED133:EF133))</f>
        <v/>
      </c>
      <c r="EI133" s="441" t="str">
        <f aca="false">IF(AND($AF133=1,$AG133&lt;&gt;""),$AG133,"")</f>
        <v/>
      </c>
      <c r="EJ133" s="441" t="str">
        <f aca="false">IF(AND($AM133=1,$AN133&lt;&gt;""),$AN133,"")</f>
        <v/>
      </c>
      <c r="EK133" s="441" t="str">
        <f aca="false">IF(AND($AT133=1,$AU133&lt;&gt;""),$AU133,"")</f>
        <v/>
      </c>
      <c r="EL133" s="441" t="str">
        <f aca="false">IF(AND($AF133=2,$AG133&lt;&gt;""),$AG133,"")</f>
        <v/>
      </c>
      <c r="EM133" s="441" t="str">
        <f aca="false">IF(AND($AM133=2,$AN133&lt;&gt;""),$AN133,"")</f>
        <v/>
      </c>
      <c r="EN133" s="441" t="str">
        <f aca="false">IF(AND($AT133=2,$AU133&lt;&gt;""),$AU133,"")</f>
        <v/>
      </c>
      <c r="EO133" s="441" t="str">
        <f aca="false">IF(AD133="","",VLOOKUP(AD133,Listes!$D:$E,2,FALSE()))</f>
        <v/>
      </c>
      <c r="EP133" s="441" t="str">
        <f aca="false">IF(AK133="","",VLOOKUP(AK133,Listes!$D:$E,2,FALSE()))</f>
        <v/>
      </c>
      <c r="EQ133" s="441" t="str">
        <f aca="false">IF(AR133="","",VLOOKUP(AR133,Listes!$D:$E,2,FALSE()))</f>
        <v/>
      </c>
      <c r="ER133" s="441" t="str">
        <f aca="false">IF(AND($AF133=1,$EO133&lt;&gt;""),$EO133,"")</f>
        <v/>
      </c>
      <c r="ES133" s="441" t="str">
        <f aca="false">IF(AND($AM133=1,$EP133&lt;&gt;""),$EP133,"")</f>
        <v/>
      </c>
      <c r="ET133" s="441" t="str">
        <f aca="false">IF(AND($AT133=1,$EQ133&lt;&gt;""),$EQ133,"")</f>
        <v/>
      </c>
      <c r="EU133" s="441" t="str">
        <f aca="false">IF(AND($AF133=2,$EO133&lt;&gt;""),$EO133,"")</f>
        <v/>
      </c>
      <c r="EV133" s="441" t="str">
        <f aca="false">IF(AND($AM133=2,$EP133&lt;&gt;""),$EP133,"")</f>
        <v/>
      </c>
      <c r="EW133" s="441" t="str">
        <f aca="false">IF(AND($AT133=2,$EQ133&lt;&gt;""),$EQ133,"")</f>
        <v/>
      </c>
    </row>
    <row r="134" s="441" customFormat="true" ht="12.75" hidden="false" customHeight="false" outlineLevel="0" collapsed="false">
      <c r="AY134" s="441" t="n">
        <f aca="false">IF(J134&lt;&gt;1,0,IF(AND(K134&lt;&gt;"",Q134="",W134=""),1,IF(AND(K134&lt;&gt;"",Q134&lt;&gt;"",W134=""),2,IF(AND(K134&lt;&gt;"",Q134&lt;&gt;"",W134&lt;&gt;""),3))))</f>
        <v>0</v>
      </c>
      <c r="AZ134" s="441" t="n">
        <f aca="false">IF(AC134&lt;&gt;1,0,IF(AND(AD134&lt;&gt;"",AK134="",AR134=""),1,IF(AND(AD134&lt;&gt;"",AK134&lt;&gt;"",AR134=""),2,IF(AND(AD134&lt;&gt;"",AK134&lt;&gt;"",AR134&lt;&gt;""),3))))</f>
        <v>0</v>
      </c>
      <c r="BA134" s="440" t="n">
        <f aca="false">COUNTIF(A134:AX134,"URI?")</f>
        <v>0</v>
      </c>
      <c r="BB134" s="441" t="str">
        <f aca="false">IF(M134="","",VLOOKUP(LEFT(M134,6),Listes!$G$2:$H$105,2,FALSE()))</f>
        <v/>
      </c>
      <c r="BC134" s="441" t="str">
        <f aca="false">IF(O134="","",VLOOKUP(LEFT(O134,6),Listes!$G$2:$H$105,2,FALSE()))</f>
        <v/>
      </c>
      <c r="BD134" s="441" t="str">
        <f aca="false">IF(Y134="","",VLOOKUP(LEFT(Y134,6),Listes!$G$2:$H$105,2,FALSE()))</f>
        <v/>
      </c>
      <c r="BE134" s="441" t="str">
        <f aca="false">IF(U134="","",VLOOKUP(LEFT(U134,6),Listes!$G$2:$H$105,2,FALSE()))</f>
        <v/>
      </c>
      <c r="BH134" s="441" t="str">
        <f aca="false">LEFT(M134,6)&amp;N134</f>
        <v/>
      </c>
      <c r="BI134" s="441" t="str">
        <f aca="false">LEFT(O134,6)&amp;LEFT(P134,1)</f>
        <v/>
      </c>
      <c r="BJ134" s="441" t="str">
        <f aca="false">LEFT(S134,6)&amp;LEFT(T134,1)</f>
        <v/>
      </c>
      <c r="BK134" s="441" t="str">
        <f aca="false">LEFT(U134,6)&amp;LEFT(V134,1)</f>
        <v/>
      </c>
      <c r="BL134" s="441" t="str">
        <f aca="false">LEFT(Y134,6)&amp;LEFT(Z134,1)</f>
        <v/>
      </c>
      <c r="BM134" s="441" t="str">
        <f aca="false">LEFT(AA134,6)&amp;LEFT(AB134,1)</f>
        <v/>
      </c>
      <c r="BN134" s="441" t="str">
        <f aca="false">IF(OR(BB134="Enterobacteries",BB134="ESCCOL",BB134="KLEPNE"),IF(N134=0,0,IF(N134=1,1,IF(N134=2,2,IF(N134=3,3,IF(N134=9,9))))),"-")</f>
        <v>-</v>
      </c>
      <c r="BO134" s="441" t="str">
        <f aca="false">IF(OR(BC134="Enterobacteries",BC134="ESCCOL",BC134="KLEPNE"),IF(P134=0,0,IF(P134=1,1,IF(P134=2,2,IF(P134=3,3,IF(P134=9,9))))),"-")</f>
        <v>-</v>
      </c>
      <c r="BP134" s="441" t="str">
        <f aca="false">IF(OR(BD134="Enterobacteries",BD134="ESCCOL",BD134="KLEPNE"),IF(V134=0,0,IF(T134=1,1,IF(T134=2,2,IF(T134=3,3,IF(T134=9,9))))),"-")</f>
        <v>-</v>
      </c>
      <c r="BQ134" s="441" t="str">
        <f aca="false">IF(OR(BE134="Enterobacteries",BE134="ESCCOL",BE134="KLEPNE"),IF(V134=0,0,IF(V134=1,1,IF(V134=2,2,IF(V134=3,3,IF(V134=9,9))))),"-")</f>
        <v>-</v>
      </c>
      <c r="BR134" s="441" t="str">
        <f aca="false">IF(OR(BF134="Enterobacteries",BF134="ESCCOL",BF134="KLEPNE"),IF(Z134=0,0,IF(Z134=1,1,IF(Z134=2,2,IF(Z134=3,3,IF(Z134=9,9))))),"-")</f>
        <v>-</v>
      </c>
      <c r="BS134" s="441" t="str">
        <f aca="false">IF(OR(BG134="Enterobacteries",BG134="ESCCOL",BG134="KLEPNE"),IF(AB134=0,0,IF(AB134=1,1,IF(AB134=2,2,IF(AB134=3,3,IF(AB134=9,9))))),"-")</f>
        <v>-</v>
      </c>
      <c r="BT134" s="441" t="n">
        <f aca="false">COUNTIF(AH134:AV134,"MEDCOO")</f>
        <v>0</v>
      </c>
      <c r="BU134" s="441" t="n">
        <f aca="false">COUNTIF($AH134:$AV134,"MEDEHP")</f>
        <v>0</v>
      </c>
      <c r="BV134" s="441" t="n">
        <f aca="false">COUNTIF($AH134:$AV134,"MEDHOP")</f>
        <v>0</v>
      </c>
      <c r="BW134" s="441" t="n">
        <f aca="false">COUNTIF($AH134:$AV134,"MEDAUT")</f>
        <v>0</v>
      </c>
      <c r="BX134" s="441" t="n">
        <f aca="false">COUNTIF($AG134:$AU134,"URI")</f>
        <v>0</v>
      </c>
      <c r="BY134" s="441" t="n">
        <f aca="false">COUNTIF($AG134:$AU134,"PUL")</f>
        <v>0</v>
      </c>
      <c r="BZ134" s="441" t="n">
        <f aca="false">COUNTIF($AG134:$AU134,"PTM")</f>
        <v>0</v>
      </c>
      <c r="CA134" s="441" t="n">
        <f aca="false">COUNTIF($AG134:$AU134,"GEN")</f>
        <v>0</v>
      </c>
      <c r="CB134" s="441" t="n">
        <f aca="false">COUNTIF($AG134:$AU134,"DIG")</f>
        <v>0</v>
      </c>
      <c r="CC134" s="441" t="n">
        <f aca="false">COUNTIF($AG134:$AU134,"ORL")</f>
        <v>0</v>
      </c>
      <c r="CD134" s="441" t="n">
        <f aca="false">COUNTIF($AG134:$AU134,"OPH")</f>
        <v>0</v>
      </c>
      <c r="CE134" s="441" t="n">
        <f aca="false">COUNTIF($AG134:$AU134,"BAC")</f>
        <v>0</v>
      </c>
      <c r="CF134" s="441" t="n">
        <f aca="false">COUNTIF($AG134:$AU134,"OST")</f>
        <v>0</v>
      </c>
      <c r="CG134" s="441" t="n">
        <f aca="false">COUNTIF($AG134:$AU134,"SNC")</f>
        <v>0</v>
      </c>
      <c r="CH134" s="441" t="n">
        <f aca="false">COUNTIF($AG134:$AU134,"FEB")</f>
        <v>0</v>
      </c>
      <c r="CI134" s="441" t="n">
        <f aca="false">COUNTIF($AG134:$AU134,"SYS")</f>
        <v>0</v>
      </c>
      <c r="CJ134" s="441" t="n">
        <f aca="false">COUNTIF($AG134:$AU134,"AUT")</f>
        <v>0</v>
      </c>
      <c r="CK134" s="441" t="n">
        <f aca="false">COUNTIF(K134:W134,"ICAT")</f>
        <v>0</v>
      </c>
      <c r="CL134" s="441" t="n">
        <f aca="false">AI134</f>
        <v>0</v>
      </c>
      <c r="CM134" s="441" t="n">
        <f aca="false">AP134</f>
        <v>0</v>
      </c>
      <c r="CN134" s="441" t="n">
        <f aca="false">AW134</f>
        <v>0</v>
      </c>
      <c r="CO134" s="441" t="n">
        <f aca="false">COUNTIF(CL134:CN134,"&gt;0")</f>
        <v>0</v>
      </c>
      <c r="CP134" s="441" t="n">
        <f aca="false">IF(CL134=0,0,COUNTIF($CL134:$CN134,"&lt;8"))</f>
        <v>0</v>
      </c>
      <c r="CQ134" s="441" t="n">
        <f aca="false">COUNTIF(CR134:CT134,9)</f>
        <v>0</v>
      </c>
      <c r="CR134" s="441" t="n">
        <f aca="false">AF134</f>
        <v>0</v>
      </c>
      <c r="CS134" s="441" t="n">
        <f aca="false">AM134</f>
        <v>0</v>
      </c>
      <c r="CT134" s="441" t="n">
        <f aca="false">AT134</f>
        <v>0</v>
      </c>
      <c r="CU134" s="441" t="n">
        <f aca="false">COUNTIFS($AH134,"MEDCOO",$AI134,"&gt;7")</f>
        <v>0</v>
      </c>
      <c r="CV134" s="441" t="n">
        <f aca="false">COUNTIFS($AO134,"MEDCOO",$AP134,"&gt;7")</f>
        <v>0</v>
      </c>
      <c r="CW134" s="441" t="n">
        <f aca="false">COUNTIFS($AV134,"MEDCOO",$AW134,"&gt;7")</f>
        <v>0</v>
      </c>
      <c r="CX134" s="441" t="n">
        <f aca="false">SUM(CU134:CW134)</f>
        <v>0</v>
      </c>
      <c r="CY134" s="441" t="n">
        <f aca="false">COUNTIFS($AH134,"MEDCOO",$AI134,"&lt;8")</f>
        <v>0</v>
      </c>
      <c r="CZ134" s="441" t="n">
        <f aca="false">COUNTIFS($AO134,"MEDCOO",$AP134,"&lt;8")</f>
        <v>0</v>
      </c>
      <c r="DA134" s="441" t="n">
        <f aca="false">COUNTIFS($AV134,"MEDCOO",$AW134,"&lt;8")</f>
        <v>0</v>
      </c>
      <c r="DB134" s="441" t="n">
        <f aca="false">SUM(CY134:DA134)</f>
        <v>0</v>
      </c>
      <c r="DC134" s="441" t="n">
        <f aca="false">COUNTIFS($AH134,"MEDEHP",$AI134,"&gt;7")</f>
        <v>0</v>
      </c>
      <c r="DD134" s="441" t="n">
        <f aca="false">COUNTIFS($AO134,"MEDCOO",$AP134,"&gt;7")</f>
        <v>0</v>
      </c>
      <c r="DE134" s="441" t="n">
        <f aca="false">COUNTIFS($AV134,"MEDEHP",$AW134,"&gt;7")</f>
        <v>0</v>
      </c>
      <c r="DF134" s="441" t="n">
        <f aca="false">SUM(DC134:DE134)</f>
        <v>0</v>
      </c>
      <c r="DG134" s="441" t="n">
        <f aca="false">COUNTIFS($AH134,"MEDEHP",$AI134,"&lt;8")</f>
        <v>0</v>
      </c>
      <c r="DH134" s="441" t="n">
        <f aca="false">COUNTIFS($AO134,"MEDEHP",$AP134,"&lt;8")</f>
        <v>0</v>
      </c>
      <c r="DI134" s="441" t="n">
        <f aca="false">COUNTIFS($AV134,"MEDEHP",$AW134,"&lt;8")</f>
        <v>0</v>
      </c>
      <c r="DJ134" s="441" t="n">
        <f aca="false">SUM(DG134:DI134)</f>
        <v>0</v>
      </c>
      <c r="DK134" s="441" t="n">
        <f aca="false">COUNTIFS($AH134,"MEDHOP",$AI134,"&gt;7")</f>
        <v>0</v>
      </c>
      <c r="DL134" s="441" t="n">
        <f aca="false">COUNTIFS($AO134,"MEDHOP",$AP134,"&gt;7")</f>
        <v>0</v>
      </c>
      <c r="DM134" s="441" t="n">
        <f aca="false">COUNTIFS($AV134,"MEDHOP",$AW134,"&gt;7")</f>
        <v>0</v>
      </c>
      <c r="DN134" s="441" t="n">
        <f aca="false">SUM(DK134:DM134)</f>
        <v>0</v>
      </c>
      <c r="DO134" s="441" t="n">
        <f aca="false">COUNTIFS($AH134,"MEDHOP",$AI134,"&lt;8")</f>
        <v>0</v>
      </c>
      <c r="DP134" s="441" t="n">
        <f aca="false">COUNTIFS($AO134,"MEDHOP",$AP134,"&lt;8")</f>
        <v>0</v>
      </c>
      <c r="DQ134" s="441" t="n">
        <f aca="false">COUNTIFS($AV134,"MEDHOP",$AW134,"&lt;8")</f>
        <v>0</v>
      </c>
      <c r="DR134" s="441" t="n">
        <f aca="false">SUM(DO134:DQ134)</f>
        <v>0</v>
      </c>
      <c r="DS134" s="441" t="n">
        <f aca="false">COUNTIFS($AH134,"MEDAUT",$AI134,"&gt;7")</f>
        <v>0</v>
      </c>
      <c r="DT134" s="441" t="n">
        <f aca="false">COUNTIFS($AO134,"MEDAUT",$AP134,"&gt;7")</f>
        <v>0</v>
      </c>
      <c r="DU134" s="441" t="n">
        <f aca="false">COUNTIFS($AV134,"MEDAUT",$AW134,"&gt;7")</f>
        <v>0</v>
      </c>
      <c r="DV134" s="441" t="n">
        <f aca="false">SUM(DS134:DU134)</f>
        <v>0</v>
      </c>
      <c r="DW134" s="441" t="n">
        <f aca="false">COUNTIFS($AH134,"MEDAUT",$AI134,"&lt;8")</f>
        <v>0</v>
      </c>
      <c r="DX134" s="441" t="n">
        <f aca="false">COUNTIFS($AO134,"MEDAUT",$AP134,"&lt;8")</f>
        <v>0</v>
      </c>
      <c r="DY134" s="441" t="n">
        <f aca="false">COUNTIFS($AV134,"MEDAUT",$AW134,"&lt;8")</f>
        <v>0</v>
      </c>
      <c r="DZ134" s="441" t="n">
        <f aca="false">SUM(DW134:DY134)</f>
        <v>0</v>
      </c>
      <c r="EA134" s="441" t="str">
        <f aca="false">IF(AND(AF134=1,AI134&lt;&gt;""),AI134,"")</f>
        <v/>
      </c>
      <c r="EB134" s="441" t="str">
        <f aca="false">IF(AND(AM134=1,AP134&lt;&gt;""),AP134,"")</f>
        <v/>
      </c>
      <c r="EC134" s="441" t="str">
        <f aca="false">IF(AND(AT134=1,AW134&lt;&gt;""),AW134,"")</f>
        <v/>
      </c>
      <c r="ED134" s="441" t="str">
        <f aca="false">IF(AND(AF134=2,AI134&lt;&gt;""),AI134,"")</f>
        <v/>
      </c>
      <c r="EE134" s="441" t="str">
        <f aca="false">IF(AND(AM134=2,AP134&lt;&gt;""),AP134,"")</f>
        <v/>
      </c>
      <c r="EF134" s="441" t="str">
        <f aca="false">IF(AND(AT134=2,AW134&lt;&gt;""),AW134,"")</f>
        <v/>
      </c>
      <c r="EG134" s="441" t="str">
        <f aca="false">IF(AND(EA134="",EB134="",EC134=""),"",SUM(EA134:EC134))</f>
        <v/>
      </c>
      <c r="EH134" s="441" t="str">
        <f aca="false">IF(AND(ED134="",EE134="",EF134=""),"",SUM(ED134:EF134))</f>
        <v/>
      </c>
      <c r="EI134" s="441" t="str">
        <f aca="false">IF(AND($AF134=1,$AG134&lt;&gt;""),$AG134,"")</f>
        <v/>
      </c>
      <c r="EJ134" s="441" t="str">
        <f aca="false">IF(AND($AM134=1,$AN134&lt;&gt;""),$AN134,"")</f>
        <v/>
      </c>
      <c r="EK134" s="441" t="str">
        <f aca="false">IF(AND($AT134=1,$AU134&lt;&gt;""),$AU134,"")</f>
        <v/>
      </c>
      <c r="EL134" s="441" t="str">
        <f aca="false">IF(AND($AF134=2,$AG134&lt;&gt;""),$AG134,"")</f>
        <v/>
      </c>
      <c r="EM134" s="441" t="str">
        <f aca="false">IF(AND($AM134=2,$AN134&lt;&gt;""),$AN134,"")</f>
        <v/>
      </c>
      <c r="EN134" s="441" t="str">
        <f aca="false">IF(AND($AT134=2,$AU134&lt;&gt;""),$AU134,"")</f>
        <v/>
      </c>
      <c r="EO134" s="441" t="str">
        <f aca="false">IF(AD134="","",VLOOKUP(AD134,Listes!$D:$E,2,FALSE()))</f>
        <v/>
      </c>
      <c r="EP134" s="441" t="str">
        <f aca="false">IF(AK134="","",VLOOKUP(AK134,Listes!$D:$E,2,FALSE()))</f>
        <v/>
      </c>
      <c r="EQ134" s="441" t="str">
        <f aca="false">IF(AR134="","",VLOOKUP(AR134,Listes!$D:$E,2,FALSE()))</f>
        <v/>
      </c>
      <c r="ER134" s="441" t="str">
        <f aca="false">IF(AND($AF134=1,$EO134&lt;&gt;""),$EO134,"")</f>
        <v/>
      </c>
      <c r="ES134" s="441" t="str">
        <f aca="false">IF(AND($AM134=1,$EP134&lt;&gt;""),$EP134,"")</f>
        <v/>
      </c>
      <c r="ET134" s="441" t="str">
        <f aca="false">IF(AND($AT134=1,$EQ134&lt;&gt;""),$EQ134,"")</f>
        <v/>
      </c>
      <c r="EU134" s="441" t="str">
        <f aca="false">IF(AND($AF134=2,$EO134&lt;&gt;""),$EO134,"")</f>
        <v/>
      </c>
      <c r="EV134" s="441" t="str">
        <f aca="false">IF(AND($AM134=2,$EP134&lt;&gt;""),$EP134,"")</f>
        <v/>
      </c>
      <c r="EW134" s="441" t="str">
        <f aca="false">IF(AND($AT134=2,$EQ134&lt;&gt;""),$EQ134,"")</f>
        <v/>
      </c>
    </row>
    <row r="135" s="441" customFormat="true" ht="12.75" hidden="false" customHeight="false" outlineLevel="0" collapsed="false">
      <c r="AY135" s="441" t="n">
        <f aca="false">IF(J135&lt;&gt;1,0,IF(AND(K135&lt;&gt;"",Q135="",W135=""),1,IF(AND(K135&lt;&gt;"",Q135&lt;&gt;"",W135=""),2,IF(AND(K135&lt;&gt;"",Q135&lt;&gt;"",W135&lt;&gt;""),3))))</f>
        <v>0</v>
      </c>
      <c r="AZ135" s="441" t="n">
        <f aca="false">IF(AC135&lt;&gt;1,0,IF(AND(AD135&lt;&gt;"",AK135="",AR135=""),1,IF(AND(AD135&lt;&gt;"",AK135&lt;&gt;"",AR135=""),2,IF(AND(AD135&lt;&gt;"",AK135&lt;&gt;"",AR135&lt;&gt;""),3))))</f>
        <v>0</v>
      </c>
      <c r="BA135" s="440" t="n">
        <f aca="false">COUNTIF(A135:AX135,"URI?")</f>
        <v>0</v>
      </c>
      <c r="BB135" s="441" t="str">
        <f aca="false">IF(M135="","",VLOOKUP(LEFT(M135,6),Listes!$G$2:$H$105,2,FALSE()))</f>
        <v/>
      </c>
      <c r="BC135" s="441" t="str">
        <f aca="false">IF(O135="","",VLOOKUP(LEFT(O135,6),Listes!$G$2:$H$105,2,FALSE()))</f>
        <v/>
      </c>
      <c r="BD135" s="441" t="str">
        <f aca="false">IF(Y135="","",VLOOKUP(LEFT(Y135,6),Listes!$G$2:$H$105,2,FALSE()))</f>
        <v/>
      </c>
      <c r="BE135" s="441" t="str">
        <f aca="false">IF(U135="","",VLOOKUP(LEFT(U135,6),Listes!$G$2:$H$105,2,FALSE()))</f>
        <v/>
      </c>
      <c r="BH135" s="441" t="str">
        <f aca="false">LEFT(M135,6)&amp;N135</f>
        <v/>
      </c>
      <c r="BI135" s="441" t="str">
        <f aca="false">LEFT(O135,6)&amp;LEFT(P135,1)</f>
        <v/>
      </c>
      <c r="BJ135" s="441" t="str">
        <f aca="false">LEFT(S135,6)&amp;LEFT(T135,1)</f>
        <v/>
      </c>
      <c r="BK135" s="441" t="str">
        <f aca="false">LEFT(U135,6)&amp;LEFT(V135,1)</f>
        <v/>
      </c>
      <c r="BL135" s="441" t="str">
        <f aca="false">LEFT(Y135,6)&amp;LEFT(Z135,1)</f>
        <v/>
      </c>
      <c r="BM135" s="441" t="str">
        <f aca="false">LEFT(AA135,6)&amp;LEFT(AB135,1)</f>
        <v/>
      </c>
      <c r="BN135" s="441" t="str">
        <f aca="false">IF(OR(BB135="Enterobacteries",BB135="ESCCOL",BB135="KLEPNE"),IF(N135=0,0,IF(N135=1,1,IF(N135=2,2,IF(N135=3,3,IF(N135=9,9))))),"-")</f>
        <v>-</v>
      </c>
      <c r="BO135" s="441" t="str">
        <f aca="false">IF(OR(BC135="Enterobacteries",BC135="ESCCOL",BC135="KLEPNE"),IF(P135=0,0,IF(P135=1,1,IF(P135=2,2,IF(P135=3,3,IF(P135=9,9))))),"-")</f>
        <v>-</v>
      </c>
      <c r="BP135" s="441" t="str">
        <f aca="false">IF(OR(BD135="Enterobacteries",BD135="ESCCOL",BD135="KLEPNE"),IF(V135=0,0,IF(T135=1,1,IF(T135=2,2,IF(T135=3,3,IF(T135=9,9))))),"-")</f>
        <v>-</v>
      </c>
      <c r="BQ135" s="441" t="str">
        <f aca="false">IF(OR(BE135="Enterobacteries",BE135="ESCCOL",BE135="KLEPNE"),IF(V135=0,0,IF(V135=1,1,IF(V135=2,2,IF(V135=3,3,IF(V135=9,9))))),"-")</f>
        <v>-</v>
      </c>
      <c r="BR135" s="441" t="str">
        <f aca="false">IF(OR(BF135="Enterobacteries",BF135="ESCCOL",BF135="KLEPNE"),IF(Z135=0,0,IF(Z135=1,1,IF(Z135=2,2,IF(Z135=3,3,IF(Z135=9,9))))),"-")</f>
        <v>-</v>
      </c>
      <c r="BS135" s="441" t="str">
        <f aca="false">IF(OR(BG135="Enterobacteries",BG135="ESCCOL",BG135="KLEPNE"),IF(AB135=0,0,IF(AB135=1,1,IF(AB135=2,2,IF(AB135=3,3,IF(AB135=9,9))))),"-")</f>
        <v>-</v>
      </c>
      <c r="BT135" s="441" t="n">
        <f aca="false">COUNTIF(AH135:AV135,"MEDCOO")</f>
        <v>0</v>
      </c>
      <c r="BU135" s="441" t="n">
        <f aca="false">COUNTIF($AH135:$AV135,"MEDEHP")</f>
        <v>0</v>
      </c>
      <c r="BV135" s="441" t="n">
        <f aca="false">COUNTIF($AH135:$AV135,"MEDHOP")</f>
        <v>0</v>
      </c>
      <c r="BW135" s="441" t="n">
        <f aca="false">COUNTIF($AH135:$AV135,"MEDAUT")</f>
        <v>0</v>
      </c>
      <c r="BX135" s="441" t="n">
        <f aca="false">COUNTIF($AG135:$AU135,"URI")</f>
        <v>0</v>
      </c>
      <c r="BY135" s="441" t="n">
        <f aca="false">COUNTIF($AG135:$AU135,"PUL")</f>
        <v>0</v>
      </c>
      <c r="BZ135" s="441" t="n">
        <f aca="false">COUNTIF($AG135:$AU135,"PTM")</f>
        <v>0</v>
      </c>
      <c r="CA135" s="441" t="n">
        <f aca="false">COUNTIF($AG135:$AU135,"GEN")</f>
        <v>0</v>
      </c>
      <c r="CB135" s="441" t="n">
        <f aca="false">COUNTIF($AG135:$AU135,"DIG")</f>
        <v>0</v>
      </c>
      <c r="CC135" s="441" t="n">
        <f aca="false">COUNTIF($AG135:$AU135,"ORL")</f>
        <v>0</v>
      </c>
      <c r="CD135" s="441" t="n">
        <f aca="false">COUNTIF($AG135:$AU135,"OPH")</f>
        <v>0</v>
      </c>
      <c r="CE135" s="441" t="n">
        <f aca="false">COUNTIF($AG135:$AU135,"BAC")</f>
        <v>0</v>
      </c>
      <c r="CF135" s="441" t="n">
        <f aca="false">COUNTIF($AG135:$AU135,"OST")</f>
        <v>0</v>
      </c>
      <c r="CG135" s="441" t="n">
        <f aca="false">COUNTIF($AG135:$AU135,"SNC")</f>
        <v>0</v>
      </c>
      <c r="CH135" s="441" t="n">
        <f aca="false">COUNTIF($AG135:$AU135,"FEB")</f>
        <v>0</v>
      </c>
      <c r="CI135" s="441" t="n">
        <f aca="false">COUNTIF($AG135:$AU135,"SYS")</f>
        <v>0</v>
      </c>
      <c r="CJ135" s="441" t="n">
        <f aca="false">COUNTIF($AG135:$AU135,"AUT")</f>
        <v>0</v>
      </c>
      <c r="CK135" s="441" t="n">
        <f aca="false">COUNTIF(K135:W135,"ICAT")</f>
        <v>0</v>
      </c>
      <c r="CL135" s="441" t="n">
        <f aca="false">AI135</f>
        <v>0</v>
      </c>
      <c r="CM135" s="441" t="n">
        <f aca="false">AP135</f>
        <v>0</v>
      </c>
      <c r="CN135" s="441" t="n">
        <f aca="false">AW135</f>
        <v>0</v>
      </c>
      <c r="CO135" s="441" t="n">
        <f aca="false">COUNTIF(CL135:CN135,"&gt;0")</f>
        <v>0</v>
      </c>
      <c r="CP135" s="441" t="n">
        <f aca="false">IF(CL135=0,0,COUNTIF($CL135:$CN135,"&lt;8"))</f>
        <v>0</v>
      </c>
      <c r="CQ135" s="441" t="n">
        <f aca="false">COUNTIF(CR135:CT135,9)</f>
        <v>0</v>
      </c>
      <c r="CR135" s="441" t="n">
        <f aca="false">AF135</f>
        <v>0</v>
      </c>
      <c r="CS135" s="441" t="n">
        <f aca="false">AM135</f>
        <v>0</v>
      </c>
      <c r="CT135" s="441" t="n">
        <f aca="false">AT135</f>
        <v>0</v>
      </c>
      <c r="CU135" s="441" t="n">
        <f aca="false">COUNTIFS($AH135,"MEDCOO",$AI135,"&gt;7")</f>
        <v>0</v>
      </c>
      <c r="CV135" s="441" t="n">
        <f aca="false">COUNTIFS($AO135,"MEDCOO",$AP135,"&gt;7")</f>
        <v>0</v>
      </c>
      <c r="CW135" s="441" t="n">
        <f aca="false">COUNTIFS($AV135,"MEDCOO",$AW135,"&gt;7")</f>
        <v>0</v>
      </c>
      <c r="CX135" s="441" t="n">
        <f aca="false">SUM(CU135:CW135)</f>
        <v>0</v>
      </c>
      <c r="CY135" s="441" t="n">
        <f aca="false">COUNTIFS($AH135,"MEDCOO",$AI135,"&lt;8")</f>
        <v>0</v>
      </c>
      <c r="CZ135" s="441" t="n">
        <f aca="false">COUNTIFS($AO135,"MEDCOO",$AP135,"&lt;8")</f>
        <v>0</v>
      </c>
      <c r="DA135" s="441" t="n">
        <f aca="false">COUNTIFS($AV135,"MEDCOO",$AW135,"&lt;8")</f>
        <v>0</v>
      </c>
      <c r="DB135" s="441" t="n">
        <f aca="false">SUM(CY135:DA135)</f>
        <v>0</v>
      </c>
      <c r="DC135" s="441" t="n">
        <f aca="false">COUNTIFS($AH135,"MEDEHP",$AI135,"&gt;7")</f>
        <v>0</v>
      </c>
      <c r="DD135" s="441" t="n">
        <f aca="false">COUNTIFS($AO135,"MEDCOO",$AP135,"&gt;7")</f>
        <v>0</v>
      </c>
      <c r="DE135" s="441" t="n">
        <f aca="false">COUNTIFS($AV135,"MEDEHP",$AW135,"&gt;7")</f>
        <v>0</v>
      </c>
      <c r="DF135" s="441" t="n">
        <f aca="false">SUM(DC135:DE135)</f>
        <v>0</v>
      </c>
      <c r="DG135" s="441" t="n">
        <f aca="false">COUNTIFS($AH135,"MEDEHP",$AI135,"&lt;8")</f>
        <v>0</v>
      </c>
      <c r="DH135" s="441" t="n">
        <f aca="false">COUNTIFS($AO135,"MEDEHP",$AP135,"&lt;8")</f>
        <v>0</v>
      </c>
      <c r="DI135" s="441" t="n">
        <f aca="false">COUNTIFS($AV135,"MEDEHP",$AW135,"&lt;8")</f>
        <v>0</v>
      </c>
      <c r="DJ135" s="441" t="n">
        <f aca="false">SUM(DG135:DI135)</f>
        <v>0</v>
      </c>
      <c r="DK135" s="441" t="n">
        <f aca="false">COUNTIFS($AH135,"MEDHOP",$AI135,"&gt;7")</f>
        <v>0</v>
      </c>
      <c r="DL135" s="441" t="n">
        <f aca="false">COUNTIFS($AO135,"MEDHOP",$AP135,"&gt;7")</f>
        <v>0</v>
      </c>
      <c r="DM135" s="441" t="n">
        <f aca="false">COUNTIFS($AV135,"MEDHOP",$AW135,"&gt;7")</f>
        <v>0</v>
      </c>
      <c r="DN135" s="441" t="n">
        <f aca="false">SUM(DK135:DM135)</f>
        <v>0</v>
      </c>
      <c r="DO135" s="441" t="n">
        <f aca="false">COUNTIFS($AH135,"MEDHOP",$AI135,"&lt;8")</f>
        <v>0</v>
      </c>
      <c r="DP135" s="441" t="n">
        <f aca="false">COUNTIFS($AO135,"MEDHOP",$AP135,"&lt;8")</f>
        <v>0</v>
      </c>
      <c r="DQ135" s="441" t="n">
        <f aca="false">COUNTIFS($AV135,"MEDHOP",$AW135,"&lt;8")</f>
        <v>0</v>
      </c>
      <c r="DR135" s="441" t="n">
        <f aca="false">SUM(DO135:DQ135)</f>
        <v>0</v>
      </c>
      <c r="DS135" s="441" t="n">
        <f aca="false">COUNTIFS($AH135,"MEDAUT",$AI135,"&gt;7")</f>
        <v>0</v>
      </c>
      <c r="DT135" s="441" t="n">
        <f aca="false">COUNTIFS($AO135,"MEDAUT",$AP135,"&gt;7")</f>
        <v>0</v>
      </c>
      <c r="DU135" s="441" t="n">
        <f aca="false">COUNTIFS($AV135,"MEDAUT",$AW135,"&gt;7")</f>
        <v>0</v>
      </c>
      <c r="DV135" s="441" t="n">
        <f aca="false">SUM(DS135:DU135)</f>
        <v>0</v>
      </c>
      <c r="DW135" s="441" t="n">
        <f aca="false">COUNTIFS($AH135,"MEDAUT",$AI135,"&lt;8")</f>
        <v>0</v>
      </c>
      <c r="DX135" s="441" t="n">
        <f aca="false">COUNTIFS($AO135,"MEDAUT",$AP135,"&lt;8")</f>
        <v>0</v>
      </c>
      <c r="DY135" s="441" t="n">
        <f aca="false">COUNTIFS($AV135,"MEDAUT",$AW135,"&lt;8")</f>
        <v>0</v>
      </c>
      <c r="DZ135" s="441" t="n">
        <f aca="false">SUM(DW135:DY135)</f>
        <v>0</v>
      </c>
      <c r="EA135" s="441" t="str">
        <f aca="false">IF(AND(AF135=1,AI135&lt;&gt;""),AI135,"")</f>
        <v/>
      </c>
      <c r="EB135" s="441" t="str">
        <f aca="false">IF(AND(AM135=1,AP135&lt;&gt;""),AP135,"")</f>
        <v/>
      </c>
      <c r="EC135" s="441" t="str">
        <f aca="false">IF(AND(AT135=1,AW135&lt;&gt;""),AW135,"")</f>
        <v/>
      </c>
      <c r="ED135" s="441" t="str">
        <f aca="false">IF(AND(AF135=2,AI135&lt;&gt;""),AI135,"")</f>
        <v/>
      </c>
      <c r="EE135" s="441" t="str">
        <f aca="false">IF(AND(AM135=2,AP135&lt;&gt;""),AP135,"")</f>
        <v/>
      </c>
      <c r="EF135" s="441" t="str">
        <f aca="false">IF(AND(AT135=2,AW135&lt;&gt;""),AW135,"")</f>
        <v/>
      </c>
      <c r="EG135" s="441" t="str">
        <f aca="false">IF(AND(EA135="",EB135="",EC135=""),"",SUM(EA135:EC135))</f>
        <v/>
      </c>
      <c r="EH135" s="441" t="str">
        <f aca="false">IF(AND(ED135="",EE135="",EF135=""),"",SUM(ED135:EF135))</f>
        <v/>
      </c>
      <c r="EI135" s="441" t="str">
        <f aca="false">IF(AND($AF135=1,$AG135&lt;&gt;""),$AG135,"")</f>
        <v/>
      </c>
      <c r="EJ135" s="441" t="str">
        <f aca="false">IF(AND($AM135=1,$AN135&lt;&gt;""),$AN135,"")</f>
        <v/>
      </c>
      <c r="EK135" s="441" t="str">
        <f aca="false">IF(AND($AT135=1,$AU135&lt;&gt;""),$AU135,"")</f>
        <v/>
      </c>
      <c r="EL135" s="441" t="str">
        <f aca="false">IF(AND($AF135=2,$AG135&lt;&gt;""),$AG135,"")</f>
        <v/>
      </c>
      <c r="EM135" s="441" t="str">
        <f aca="false">IF(AND($AM135=2,$AN135&lt;&gt;""),$AN135,"")</f>
        <v/>
      </c>
      <c r="EN135" s="441" t="str">
        <f aca="false">IF(AND($AT135=2,$AU135&lt;&gt;""),$AU135,"")</f>
        <v/>
      </c>
      <c r="EO135" s="441" t="str">
        <f aca="false">IF(AD135="","",VLOOKUP(AD135,Listes!$D:$E,2,FALSE()))</f>
        <v/>
      </c>
      <c r="EP135" s="441" t="str">
        <f aca="false">IF(AK135="","",VLOOKUP(AK135,Listes!$D:$E,2,FALSE()))</f>
        <v/>
      </c>
      <c r="EQ135" s="441" t="str">
        <f aca="false">IF(AR135="","",VLOOKUP(AR135,Listes!$D:$E,2,FALSE()))</f>
        <v/>
      </c>
      <c r="ER135" s="441" t="str">
        <f aca="false">IF(AND($AF135=1,$EO135&lt;&gt;""),$EO135,"")</f>
        <v/>
      </c>
      <c r="ES135" s="441" t="str">
        <f aca="false">IF(AND($AM135=1,$EP135&lt;&gt;""),$EP135,"")</f>
        <v/>
      </c>
      <c r="ET135" s="441" t="str">
        <f aca="false">IF(AND($AT135=1,$EQ135&lt;&gt;""),$EQ135,"")</f>
        <v/>
      </c>
      <c r="EU135" s="441" t="str">
        <f aca="false">IF(AND($AF135=2,$EO135&lt;&gt;""),$EO135,"")</f>
        <v/>
      </c>
      <c r="EV135" s="441" t="str">
        <f aca="false">IF(AND($AM135=2,$EP135&lt;&gt;""),$EP135,"")</f>
        <v/>
      </c>
      <c r="EW135" s="441" t="str">
        <f aca="false">IF(AND($AT135=2,$EQ135&lt;&gt;""),$EQ135,"")</f>
        <v/>
      </c>
    </row>
    <row r="136" s="441" customFormat="true" ht="12.75" hidden="false" customHeight="false" outlineLevel="0" collapsed="false">
      <c r="AY136" s="441" t="n">
        <f aca="false">IF(J136&lt;&gt;1,0,IF(AND(K136&lt;&gt;"",Q136="",W136=""),1,IF(AND(K136&lt;&gt;"",Q136&lt;&gt;"",W136=""),2,IF(AND(K136&lt;&gt;"",Q136&lt;&gt;"",W136&lt;&gt;""),3))))</f>
        <v>0</v>
      </c>
      <c r="AZ136" s="441" t="n">
        <f aca="false">IF(AC136&lt;&gt;1,0,IF(AND(AD136&lt;&gt;"",AK136="",AR136=""),1,IF(AND(AD136&lt;&gt;"",AK136&lt;&gt;"",AR136=""),2,IF(AND(AD136&lt;&gt;"",AK136&lt;&gt;"",AR136&lt;&gt;""),3))))</f>
        <v>0</v>
      </c>
      <c r="BA136" s="440" t="n">
        <f aca="false">COUNTIF(A136:AX136,"URI?")</f>
        <v>0</v>
      </c>
      <c r="BB136" s="441" t="str">
        <f aca="false">IF(M136="","",VLOOKUP(LEFT(M136,6),Listes!$G$2:$H$105,2,FALSE()))</f>
        <v/>
      </c>
      <c r="BC136" s="441" t="str">
        <f aca="false">IF(O136="","",VLOOKUP(LEFT(O136,6),Listes!$G$2:$H$105,2,FALSE()))</f>
        <v/>
      </c>
      <c r="BD136" s="441" t="str">
        <f aca="false">IF(Y136="","",VLOOKUP(LEFT(Y136,6),Listes!$G$2:$H$105,2,FALSE()))</f>
        <v/>
      </c>
      <c r="BE136" s="441" t="str">
        <f aca="false">IF(U136="","",VLOOKUP(LEFT(U136,6),Listes!$G$2:$H$105,2,FALSE()))</f>
        <v/>
      </c>
      <c r="BH136" s="441" t="str">
        <f aca="false">LEFT(M136,6)&amp;N136</f>
        <v/>
      </c>
      <c r="BI136" s="441" t="str">
        <f aca="false">LEFT(O136,6)&amp;LEFT(P136,1)</f>
        <v/>
      </c>
      <c r="BJ136" s="441" t="str">
        <f aca="false">LEFT(S136,6)&amp;LEFT(T136,1)</f>
        <v/>
      </c>
      <c r="BK136" s="441" t="str">
        <f aca="false">LEFT(U136,6)&amp;LEFT(V136,1)</f>
        <v/>
      </c>
      <c r="BL136" s="441" t="str">
        <f aca="false">LEFT(Y136,6)&amp;LEFT(Z136,1)</f>
        <v/>
      </c>
      <c r="BM136" s="441" t="str">
        <f aca="false">LEFT(AA136,6)&amp;LEFT(AB136,1)</f>
        <v/>
      </c>
      <c r="BN136" s="441" t="str">
        <f aca="false">IF(OR(BB136="Enterobacteries",BB136="ESCCOL",BB136="KLEPNE"),IF(N136=0,0,IF(N136=1,1,IF(N136=2,2,IF(N136=3,3,IF(N136=9,9))))),"-")</f>
        <v>-</v>
      </c>
      <c r="BO136" s="441" t="str">
        <f aca="false">IF(OR(BC136="Enterobacteries",BC136="ESCCOL",BC136="KLEPNE"),IF(P136=0,0,IF(P136=1,1,IF(P136=2,2,IF(P136=3,3,IF(P136=9,9))))),"-")</f>
        <v>-</v>
      </c>
      <c r="BP136" s="441" t="str">
        <f aca="false">IF(OR(BD136="Enterobacteries",BD136="ESCCOL",BD136="KLEPNE"),IF(V136=0,0,IF(T136=1,1,IF(T136=2,2,IF(T136=3,3,IF(T136=9,9))))),"-")</f>
        <v>-</v>
      </c>
      <c r="BQ136" s="441" t="str">
        <f aca="false">IF(OR(BE136="Enterobacteries",BE136="ESCCOL",BE136="KLEPNE"),IF(V136=0,0,IF(V136=1,1,IF(V136=2,2,IF(V136=3,3,IF(V136=9,9))))),"-")</f>
        <v>-</v>
      </c>
      <c r="BR136" s="441" t="str">
        <f aca="false">IF(OR(BF136="Enterobacteries",BF136="ESCCOL",BF136="KLEPNE"),IF(Z136=0,0,IF(Z136=1,1,IF(Z136=2,2,IF(Z136=3,3,IF(Z136=9,9))))),"-")</f>
        <v>-</v>
      </c>
      <c r="BS136" s="441" t="str">
        <f aca="false">IF(OR(BG136="Enterobacteries",BG136="ESCCOL",BG136="KLEPNE"),IF(AB136=0,0,IF(AB136=1,1,IF(AB136=2,2,IF(AB136=3,3,IF(AB136=9,9))))),"-")</f>
        <v>-</v>
      </c>
      <c r="BT136" s="441" t="n">
        <f aca="false">COUNTIF(AH136:AV136,"MEDCOO")</f>
        <v>0</v>
      </c>
      <c r="BU136" s="441" t="n">
        <f aca="false">COUNTIF($AH136:$AV136,"MEDEHP")</f>
        <v>0</v>
      </c>
      <c r="BV136" s="441" t="n">
        <f aca="false">COUNTIF($AH136:$AV136,"MEDHOP")</f>
        <v>0</v>
      </c>
      <c r="BW136" s="441" t="n">
        <f aca="false">COUNTIF($AH136:$AV136,"MEDAUT")</f>
        <v>0</v>
      </c>
      <c r="BX136" s="441" t="n">
        <f aca="false">COUNTIF($AG136:$AU136,"URI")</f>
        <v>0</v>
      </c>
      <c r="BY136" s="441" t="n">
        <f aca="false">COUNTIF($AG136:$AU136,"PUL")</f>
        <v>0</v>
      </c>
      <c r="BZ136" s="441" t="n">
        <f aca="false">COUNTIF($AG136:$AU136,"PTM")</f>
        <v>0</v>
      </c>
      <c r="CA136" s="441" t="n">
        <f aca="false">COUNTIF($AG136:$AU136,"GEN")</f>
        <v>0</v>
      </c>
      <c r="CB136" s="441" t="n">
        <f aca="false">COUNTIF($AG136:$AU136,"DIG")</f>
        <v>0</v>
      </c>
      <c r="CC136" s="441" t="n">
        <f aca="false">COUNTIF($AG136:$AU136,"ORL")</f>
        <v>0</v>
      </c>
      <c r="CD136" s="441" t="n">
        <f aca="false">COUNTIF($AG136:$AU136,"OPH")</f>
        <v>0</v>
      </c>
      <c r="CE136" s="441" t="n">
        <f aca="false">COUNTIF($AG136:$AU136,"BAC")</f>
        <v>0</v>
      </c>
      <c r="CF136" s="441" t="n">
        <f aca="false">COUNTIF($AG136:$AU136,"OST")</f>
        <v>0</v>
      </c>
      <c r="CG136" s="441" t="n">
        <f aca="false">COUNTIF($AG136:$AU136,"SNC")</f>
        <v>0</v>
      </c>
      <c r="CH136" s="441" t="n">
        <f aca="false">COUNTIF($AG136:$AU136,"FEB")</f>
        <v>0</v>
      </c>
      <c r="CI136" s="441" t="n">
        <f aca="false">COUNTIF($AG136:$AU136,"SYS")</f>
        <v>0</v>
      </c>
      <c r="CJ136" s="441" t="n">
        <f aca="false">COUNTIF($AG136:$AU136,"AUT")</f>
        <v>0</v>
      </c>
      <c r="CK136" s="441" t="n">
        <f aca="false">COUNTIF(K136:W136,"ICAT")</f>
        <v>0</v>
      </c>
      <c r="CL136" s="441" t="n">
        <f aca="false">AI136</f>
        <v>0</v>
      </c>
      <c r="CM136" s="441" t="n">
        <f aca="false">AP136</f>
        <v>0</v>
      </c>
      <c r="CN136" s="441" t="n">
        <f aca="false">AW136</f>
        <v>0</v>
      </c>
      <c r="CO136" s="441" t="n">
        <f aca="false">COUNTIF(CL136:CN136,"&gt;0")</f>
        <v>0</v>
      </c>
      <c r="CP136" s="441" t="n">
        <f aca="false">IF(CL136=0,0,COUNTIF($CL136:$CN136,"&lt;8"))</f>
        <v>0</v>
      </c>
      <c r="CQ136" s="441" t="n">
        <f aca="false">COUNTIF(CR136:CT136,9)</f>
        <v>0</v>
      </c>
      <c r="CR136" s="441" t="n">
        <f aca="false">AF136</f>
        <v>0</v>
      </c>
      <c r="CS136" s="441" t="n">
        <f aca="false">AM136</f>
        <v>0</v>
      </c>
      <c r="CT136" s="441" t="n">
        <f aca="false">AT136</f>
        <v>0</v>
      </c>
      <c r="CU136" s="441" t="n">
        <f aca="false">COUNTIFS($AH136,"MEDCOO",$AI136,"&gt;7")</f>
        <v>0</v>
      </c>
      <c r="CV136" s="441" t="n">
        <f aca="false">COUNTIFS($AO136,"MEDCOO",$AP136,"&gt;7")</f>
        <v>0</v>
      </c>
      <c r="CW136" s="441" t="n">
        <f aca="false">COUNTIFS($AV136,"MEDCOO",$AW136,"&gt;7")</f>
        <v>0</v>
      </c>
      <c r="CX136" s="441" t="n">
        <f aca="false">SUM(CU136:CW136)</f>
        <v>0</v>
      </c>
      <c r="CY136" s="441" t="n">
        <f aca="false">COUNTIFS($AH136,"MEDCOO",$AI136,"&lt;8")</f>
        <v>0</v>
      </c>
      <c r="CZ136" s="441" t="n">
        <f aca="false">COUNTIFS($AO136,"MEDCOO",$AP136,"&lt;8")</f>
        <v>0</v>
      </c>
      <c r="DA136" s="441" t="n">
        <f aca="false">COUNTIFS($AV136,"MEDCOO",$AW136,"&lt;8")</f>
        <v>0</v>
      </c>
      <c r="DB136" s="441" t="n">
        <f aca="false">SUM(CY136:DA136)</f>
        <v>0</v>
      </c>
      <c r="DC136" s="441" t="n">
        <f aca="false">COUNTIFS($AH136,"MEDEHP",$AI136,"&gt;7")</f>
        <v>0</v>
      </c>
      <c r="DD136" s="441" t="n">
        <f aca="false">COUNTIFS($AO136,"MEDCOO",$AP136,"&gt;7")</f>
        <v>0</v>
      </c>
      <c r="DE136" s="441" t="n">
        <f aca="false">COUNTIFS($AV136,"MEDEHP",$AW136,"&gt;7")</f>
        <v>0</v>
      </c>
      <c r="DF136" s="441" t="n">
        <f aca="false">SUM(DC136:DE136)</f>
        <v>0</v>
      </c>
      <c r="DG136" s="441" t="n">
        <f aca="false">COUNTIFS($AH136,"MEDEHP",$AI136,"&lt;8")</f>
        <v>0</v>
      </c>
      <c r="DH136" s="441" t="n">
        <f aca="false">COUNTIFS($AO136,"MEDEHP",$AP136,"&lt;8")</f>
        <v>0</v>
      </c>
      <c r="DI136" s="441" t="n">
        <f aca="false">COUNTIFS($AV136,"MEDEHP",$AW136,"&lt;8")</f>
        <v>0</v>
      </c>
      <c r="DJ136" s="441" t="n">
        <f aca="false">SUM(DG136:DI136)</f>
        <v>0</v>
      </c>
      <c r="DK136" s="441" t="n">
        <f aca="false">COUNTIFS($AH136,"MEDHOP",$AI136,"&gt;7")</f>
        <v>0</v>
      </c>
      <c r="DL136" s="441" t="n">
        <f aca="false">COUNTIFS($AO136,"MEDHOP",$AP136,"&gt;7")</f>
        <v>0</v>
      </c>
      <c r="DM136" s="441" t="n">
        <f aca="false">COUNTIFS($AV136,"MEDHOP",$AW136,"&gt;7")</f>
        <v>0</v>
      </c>
      <c r="DN136" s="441" t="n">
        <f aca="false">SUM(DK136:DM136)</f>
        <v>0</v>
      </c>
      <c r="DO136" s="441" t="n">
        <f aca="false">COUNTIFS($AH136,"MEDHOP",$AI136,"&lt;8")</f>
        <v>0</v>
      </c>
      <c r="DP136" s="441" t="n">
        <f aca="false">COUNTIFS($AO136,"MEDHOP",$AP136,"&lt;8")</f>
        <v>0</v>
      </c>
      <c r="DQ136" s="441" t="n">
        <f aca="false">COUNTIFS($AV136,"MEDHOP",$AW136,"&lt;8")</f>
        <v>0</v>
      </c>
      <c r="DR136" s="441" t="n">
        <f aca="false">SUM(DO136:DQ136)</f>
        <v>0</v>
      </c>
      <c r="DS136" s="441" t="n">
        <f aca="false">COUNTIFS($AH136,"MEDAUT",$AI136,"&gt;7")</f>
        <v>0</v>
      </c>
      <c r="DT136" s="441" t="n">
        <f aca="false">COUNTIFS($AO136,"MEDAUT",$AP136,"&gt;7")</f>
        <v>0</v>
      </c>
      <c r="DU136" s="441" t="n">
        <f aca="false">COUNTIFS($AV136,"MEDAUT",$AW136,"&gt;7")</f>
        <v>0</v>
      </c>
      <c r="DV136" s="441" t="n">
        <f aca="false">SUM(DS136:DU136)</f>
        <v>0</v>
      </c>
      <c r="DW136" s="441" t="n">
        <f aca="false">COUNTIFS($AH136,"MEDAUT",$AI136,"&lt;8")</f>
        <v>0</v>
      </c>
      <c r="DX136" s="441" t="n">
        <f aca="false">COUNTIFS($AO136,"MEDAUT",$AP136,"&lt;8")</f>
        <v>0</v>
      </c>
      <c r="DY136" s="441" t="n">
        <f aca="false">COUNTIFS($AV136,"MEDAUT",$AW136,"&lt;8")</f>
        <v>0</v>
      </c>
      <c r="DZ136" s="441" t="n">
        <f aca="false">SUM(DW136:DY136)</f>
        <v>0</v>
      </c>
      <c r="EA136" s="441" t="str">
        <f aca="false">IF(AND(AF136=1,AI136&lt;&gt;""),AI136,"")</f>
        <v/>
      </c>
      <c r="EB136" s="441" t="str">
        <f aca="false">IF(AND(AM136=1,AP136&lt;&gt;""),AP136,"")</f>
        <v/>
      </c>
      <c r="EC136" s="441" t="str">
        <f aca="false">IF(AND(AT136=1,AW136&lt;&gt;""),AW136,"")</f>
        <v/>
      </c>
      <c r="ED136" s="441" t="str">
        <f aca="false">IF(AND(AF136=2,AI136&lt;&gt;""),AI136,"")</f>
        <v/>
      </c>
      <c r="EE136" s="441" t="str">
        <f aca="false">IF(AND(AM136=2,AP136&lt;&gt;""),AP136,"")</f>
        <v/>
      </c>
      <c r="EF136" s="441" t="str">
        <f aca="false">IF(AND(AT136=2,AW136&lt;&gt;""),AW136,"")</f>
        <v/>
      </c>
      <c r="EG136" s="441" t="str">
        <f aca="false">IF(AND(EA136="",EB136="",EC136=""),"",SUM(EA136:EC136))</f>
        <v/>
      </c>
      <c r="EH136" s="441" t="str">
        <f aca="false">IF(AND(ED136="",EE136="",EF136=""),"",SUM(ED136:EF136))</f>
        <v/>
      </c>
      <c r="EI136" s="441" t="str">
        <f aca="false">IF(AND($AF136=1,$AG136&lt;&gt;""),$AG136,"")</f>
        <v/>
      </c>
      <c r="EJ136" s="441" t="str">
        <f aca="false">IF(AND($AM136=1,$AN136&lt;&gt;""),$AN136,"")</f>
        <v/>
      </c>
      <c r="EK136" s="441" t="str">
        <f aca="false">IF(AND($AT136=1,$AU136&lt;&gt;""),$AU136,"")</f>
        <v/>
      </c>
      <c r="EL136" s="441" t="str">
        <f aca="false">IF(AND($AF136=2,$AG136&lt;&gt;""),$AG136,"")</f>
        <v/>
      </c>
      <c r="EM136" s="441" t="str">
        <f aca="false">IF(AND($AM136=2,$AN136&lt;&gt;""),$AN136,"")</f>
        <v/>
      </c>
      <c r="EN136" s="441" t="str">
        <f aca="false">IF(AND($AT136=2,$AU136&lt;&gt;""),$AU136,"")</f>
        <v/>
      </c>
      <c r="EO136" s="441" t="str">
        <f aca="false">IF(AD136="","",VLOOKUP(AD136,Listes!$D:$E,2,FALSE()))</f>
        <v/>
      </c>
      <c r="EP136" s="441" t="str">
        <f aca="false">IF(AK136="","",VLOOKUP(AK136,Listes!$D:$E,2,FALSE()))</f>
        <v/>
      </c>
      <c r="EQ136" s="441" t="str">
        <f aca="false">IF(AR136="","",VLOOKUP(AR136,Listes!$D:$E,2,FALSE()))</f>
        <v/>
      </c>
      <c r="ER136" s="441" t="str">
        <f aca="false">IF(AND($AF136=1,$EO136&lt;&gt;""),$EO136,"")</f>
        <v/>
      </c>
      <c r="ES136" s="441" t="str">
        <f aca="false">IF(AND($AM136=1,$EP136&lt;&gt;""),$EP136,"")</f>
        <v/>
      </c>
      <c r="ET136" s="441" t="str">
        <f aca="false">IF(AND($AT136=1,$EQ136&lt;&gt;""),$EQ136,"")</f>
        <v/>
      </c>
      <c r="EU136" s="441" t="str">
        <f aca="false">IF(AND($AF136=2,$EO136&lt;&gt;""),$EO136,"")</f>
        <v/>
      </c>
      <c r="EV136" s="441" t="str">
        <f aca="false">IF(AND($AM136=2,$EP136&lt;&gt;""),$EP136,"")</f>
        <v/>
      </c>
      <c r="EW136" s="441" t="str">
        <f aca="false">IF(AND($AT136=2,$EQ136&lt;&gt;""),$EQ136,"")</f>
        <v/>
      </c>
    </row>
    <row r="137" s="441" customFormat="true" ht="12.75" hidden="false" customHeight="false" outlineLevel="0" collapsed="false">
      <c r="AY137" s="441" t="n">
        <f aca="false">IF(J137&lt;&gt;1,0,IF(AND(K137&lt;&gt;"",Q137="",W137=""),1,IF(AND(K137&lt;&gt;"",Q137&lt;&gt;"",W137=""),2,IF(AND(K137&lt;&gt;"",Q137&lt;&gt;"",W137&lt;&gt;""),3))))</f>
        <v>0</v>
      </c>
      <c r="AZ137" s="441" t="n">
        <f aca="false">IF(AC137&lt;&gt;1,0,IF(AND(AD137&lt;&gt;"",AK137="",AR137=""),1,IF(AND(AD137&lt;&gt;"",AK137&lt;&gt;"",AR137=""),2,IF(AND(AD137&lt;&gt;"",AK137&lt;&gt;"",AR137&lt;&gt;""),3))))</f>
        <v>0</v>
      </c>
      <c r="BA137" s="440" t="n">
        <f aca="false">COUNTIF(A137:AX137,"URI?")</f>
        <v>0</v>
      </c>
      <c r="BB137" s="441" t="str">
        <f aca="false">IF(M137="","",VLOOKUP(LEFT(M137,6),Listes!$G$2:$H$105,2,FALSE()))</f>
        <v/>
      </c>
      <c r="BC137" s="441" t="str">
        <f aca="false">IF(O137="","",VLOOKUP(LEFT(O137,6),Listes!$G$2:$H$105,2,FALSE()))</f>
        <v/>
      </c>
      <c r="BD137" s="441" t="str">
        <f aca="false">IF(Y137="","",VLOOKUP(LEFT(Y137,6),Listes!$G$2:$H$105,2,FALSE()))</f>
        <v/>
      </c>
      <c r="BE137" s="441" t="str">
        <f aca="false">IF(U137="","",VLOOKUP(LEFT(U137,6),Listes!$G$2:$H$105,2,FALSE()))</f>
        <v/>
      </c>
      <c r="BH137" s="441" t="str">
        <f aca="false">LEFT(M137,6)&amp;N137</f>
        <v/>
      </c>
      <c r="BI137" s="441" t="str">
        <f aca="false">LEFT(O137,6)&amp;LEFT(P137,1)</f>
        <v/>
      </c>
      <c r="BJ137" s="441" t="str">
        <f aca="false">LEFT(S137,6)&amp;LEFT(T137,1)</f>
        <v/>
      </c>
      <c r="BK137" s="441" t="str">
        <f aca="false">LEFT(U137,6)&amp;LEFT(V137,1)</f>
        <v/>
      </c>
      <c r="BL137" s="441" t="str">
        <f aca="false">LEFT(Y137,6)&amp;LEFT(Z137,1)</f>
        <v/>
      </c>
      <c r="BM137" s="441" t="str">
        <f aca="false">LEFT(AA137,6)&amp;LEFT(AB137,1)</f>
        <v/>
      </c>
      <c r="BN137" s="441" t="str">
        <f aca="false">IF(OR(BB137="Enterobacteries",BB137="ESCCOL",BB137="KLEPNE"),IF(N137=0,0,IF(N137=1,1,IF(N137=2,2,IF(N137=3,3,IF(N137=9,9))))),"-")</f>
        <v>-</v>
      </c>
      <c r="BO137" s="441" t="str">
        <f aca="false">IF(OR(BC137="Enterobacteries",BC137="ESCCOL",BC137="KLEPNE"),IF(P137=0,0,IF(P137=1,1,IF(P137=2,2,IF(P137=3,3,IF(P137=9,9))))),"-")</f>
        <v>-</v>
      </c>
      <c r="BP137" s="441" t="str">
        <f aca="false">IF(OR(BD137="Enterobacteries",BD137="ESCCOL",BD137="KLEPNE"),IF(V137=0,0,IF(T137=1,1,IF(T137=2,2,IF(T137=3,3,IF(T137=9,9))))),"-")</f>
        <v>-</v>
      </c>
      <c r="BQ137" s="441" t="str">
        <f aca="false">IF(OR(BE137="Enterobacteries",BE137="ESCCOL",BE137="KLEPNE"),IF(V137=0,0,IF(V137=1,1,IF(V137=2,2,IF(V137=3,3,IF(V137=9,9))))),"-")</f>
        <v>-</v>
      </c>
      <c r="BR137" s="441" t="str">
        <f aca="false">IF(OR(BF137="Enterobacteries",BF137="ESCCOL",BF137="KLEPNE"),IF(Z137=0,0,IF(Z137=1,1,IF(Z137=2,2,IF(Z137=3,3,IF(Z137=9,9))))),"-")</f>
        <v>-</v>
      </c>
      <c r="BS137" s="441" t="str">
        <f aca="false">IF(OR(BG137="Enterobacteries",BG137="ESCCOL",BG137="KLEPNE"),IF(AB137=0,0,IF(AB137=1,1,IF(AB137=2,2,IF(AB137=3,3,IF(AB137=9,9))))),"-")</f>
        <v>-</v>
      </c>
      <c r="BT137" s="441" t="n">
        <f aca="false">COUNTIF(AH137:AV137,"MEDCOO")</f>
        <v>0</v>
      </c>
      <c r="BU137" s="441" t="n">
        <f aca="false">COUNTIF($AH137:$AV137,"MEDEHP")</f>
        <v>0</v>
      </c>
      <c r="BV137" s="441" t="n">
        <f aca="false">COUNTIF($AH137:$AV137,"MEDHOP")</f>
        <v>0</v>
      </c>
      <c r="BW137" s="441" t="n">
        <f aca="false">COUNTIF($AH137:$AV137,"MEDAUT")</f>
        <v>0</v>
      </c>
      <c r="BX137" s="441" t="n">
        <f aca="false">COUNTIF($AG137:$AU137,"URI")</f>
        <v>0</v>
      </c>
      <c r="BY137" s="441" t="n">
        <f aca="false">COUNTIF($AG137:$AU137,"PUL")</f>
        <v>0</v>
      </c>
      <c r="BZ137" s="441" t="n">
        <f aca="false">COUNTIF($AG137:$AU137,"PTM")</f>
        <v>0</v>
      </c>
      <c r="CA137" s="441" t="n">
        <f aca="false">COUNTIF($AG137:$AU137,"GEN")</f>
        <v>0</v>
      </c>
      <c r="CB137" s="441" t="n">
        <f aca="false">COUNTIF($AG137:$AU137,"DIG")</f>
        <v>0</v>
      </c>
      <c r="CC137" s="441" t="n">
        <f aca="false">COUNTIF($AG137:$AU137,"ORL")</f>
        <v>0</v>
      </c>
      <c r="CD137" s="441" t="n">
        <f aca="false">COUNTIF($AG137:$AU137,"OPH")</f>
        <v>0</v>
      </c>
      <c r="CE137" s="441" t="n">
        <f aca="false">COUNTIF($AG137:$AU137,"BAC")</f>
        <v>0</v>
      </c>
      <c r="CF137" s="441" t="n">
        <f aca="false">COUNTIF($AG137:$AU137,"OST")</f>
        <v>0</v>
      </c>
      <c r="CG137" s="441" t="n">
        <f aca="false">COUNTIF($AG137:$AU137,"SNC")</f>
        <v>0</v>
      </c>
      <c r="CH137" s="441" t="n">
        <f aca="false">COUNTIF($AG137:$AU137,"FEB")</f>
        <v>0</v>
      </c>
      <c r="CI137" s="441" t="n">
        <f aca="false">COUNTIF($AG137:$AU137,"SYS")</f>
        <v>0</v>
      </c>
      <c r="CJ137" s="441" t="n">
        <f aca="false">COUNTIF($AG137:$AU137,"AUT")</f>
        <v>0</v>
      </c>
      <c r="CK137" s="441" t="n">
        <f aca="false">COUNTIF(K137:W137,"ICAT")</f>
        <v>0</v>
      </c>
      <c r="CL137" s="441" t="n">
        <f aca="false">AI137</f>
        <v>0</v>
      </c>
      <c r="CM137" s="441" t="n">
        <f aca="false">AP137</f>
        <v>0</v>
      </c>
      <c r="CN137" s="441" t="n">
        <f aca="false">AW137</f>
        <v>0</v>
      </c>
      <c r="CO137" s="441" t="n">
        <f aca="false">COUNTIF(CL137:CN137,"&gt;0")</f>
        <v>0</v>
      </c>
      <c r="CP137" s="441" t="n">
        <f aca="false">IF(CL137=0,0,COUNTIF($CL137:$CN137,"&lt;8"))</f>
        <v>0</v>
      </c>
      <c r="CQ137" s="441" t="n">
        <f aca="false">COUNTIF(CR137:CT137,9)</f>
        <v>0</v>
      </c>
      <c r="CR137" s="441" t="n">
        <f aca="false">AF137</f>
        <v>0</v>
      </c>
      <c r="CS137" s="441" t="n">
        <f aca="false">AM137</f>
        <v>0</v>
      </c>
      <c r="CT137" s="441" t="n">
        <f aca="false">AT137</f>
        <v>0</v>
      </c>
      <c r="CU137" s="441" t="n">
        <f aca="false">COUNTIFS($AH137,"MEDCOO",$AI137,"&gt;7")</f>
        <v>0</v>
      </c>
      <c r="CV137" s="441" t="n">
        <f aca="false">COUNTIFS($AO137,"MEDCOO",$AP137,"&gt;7")</f>
        <v>0</v>
      </c>
      <c r="CW137" s="441" t="n">
        <f aca="false">COUNTIFS($AV137,"MEDCOO",$AW137,"&gt;7")</f>
        <v>0</v>
      </c>
      <c r="CX137" s="441" t="n">
        <f aca="false">SUM(CU137:CW137)</f>
        <v>0</v>
      </c>
      <c r="CY137" s="441" t="n">
        <f aca="false">COUNTIFS($AH137,"MEDCOO",$AI137,"&lt;8")</f>
        <v>0</v>
      </c>
      <c r="CZ137" s="441" t="n">
        <f aca="false">COUNTIFS($AO137,"MEDCOO",$AP137,"&lt;8")</f>
        <v>0</v>
      </c>
      <c r="DA137" s="441" t="n">
        <f aca="false">COUNTIFS($AV137,"MEDCOO",$AW137,"&lt;8")</f>
        <v>0</v>
      </c>
      <c r="DB137" s="441" t="n">
        <f aca="false">SUM(CY137:DA137)</f>
        <v>0</v>
      </c>
      <c r="DC137" s="441" t="n">
        <f aca="false">COUNTIFS($AH137,"MEDEHP",$AI137,"&gt;7")</f>
        <v>0</v>
      </c>
      <c r="DD137" s="441" t="n">
        <f aca="false">COUNTIFS($AO137,"MEDCOO",$AP137,"&gt;7")</f>
        <v>0</v>
      </c>
      <c r="DE137" s="441" t="n">
        <f aca="false">COUNTIFS($AV137,"MEDEHP",$AW137,"&gt;7")</f>
        <v>0</v>
      </c>
      <c r="DF137" s="441" t="n">
        <f aca="false">SUM(DC137:DE137)</f>
        <v>0</v>
      </c>
      <c r="DG137" s="441" t="n">
        <f aca="false">COUNTIFS($AH137,"MEDEHP",$AI137,"&lt;8")</f>
        <v>0</v>
      </c>
      <c r="DH137" s="441" t="n">
        <f aca="false">COUNTIFS($AO137,"MEDEHP",$AP137,"&lt;8")</f>
        <v>0</v>
      </c>
      <c r="DI137" s="441" t="n">
        <f aca="false">COUNTIFS($AV137,"MEDEHP",$AW137,"&lt;8")</f>
        <v>0</v>
      </c>
      <c r="DJ137" s="441" t="n">
        <f aca="false">SUM(DG137:DI137)</f>
        <v>0</v>
      </c>
      <c r="DK137" s="441" t="n">
        <f aca="false">COUNTIFS($AH137,"MEDHOP",$AI137,"&gt;7")</f>
        <v>0</v>
      </c>
      <c r="DL137" s="441" t="n">
        <f aca="false">COUNTIFS($AO137,"MEDHOP",$AP137,"&gt;7")</f>
        <v>0</v>
      </c>
      <c r="DM137" s="441" t="n">
        <f aca="false">COUNTIFS($AV137,"MEDHOP",$AW137,"&gt;7")</f>
        <v>0</v>
      </c>
      <c r="DN137" s="441" t="n">
        <f aca="false">SUM(DK137:DM137)</f>
        <v>0</v>
      </c>
      <c r="DO137" s="441" t="n">
        <f aca="false">COUNTIFS($AH137,"MEDHOP",$AI137,"&lt;8")</f>
        <v>0</v>
      </c>
      <c r="DP137" s="441" t="n">
        <f aca="false">COUNTIFS($AO137,"MEDHOP",$AP137,"&lt;8")</f>
        <v>0</v>
      </c>
      <c r="DQ137" s="441" t="n">
        <f aca="false">COUNTIFS($AV137,"MEDHOP",$AW137,"&lt;8")</f>
        <v>0</v>
      </c>
      <c r="DR137" s="441" t="n">
        <f aca="false">SUM(DO137:DQ137)</f>
        <v>0</v>
      </c>
      <c r="DS137" s="441" t="n">
        <f aca="false">COUNTIFS($AH137,"MEDAUT",$AI137,"&gt;7")</f>
        <v>0</v>
      </c>
      <c r="DT137" s="441" t="n">
        <f aca="false">COUNTIFS($AO137,"MEDAUT",$AP137,"&gt;7")</f>
        <v>0</v>
      </c>
      <c r="DU137" s="441" t="n">
        <f aca="false">COUNTIFS($AV137,"MEDAUT",$AW137,"&gt;7")</f>
        <v>0</v>
      </c>
      <c r="DV137" s="441" t="n">
        <f aca="false">SUM(DS137:DU137)</f>
        <v>0</v>
      </c>
      <c r="DW137" s="441" t="n">
        <f aca="false">COUNTIFS($AH137,"MEDAUT",$AI137,"&lt;8")</f>
        <v>0</v>
      </c>
      <c r="DX137" s="441" t="n">
        <f aca="false">COUNTIFS($AO137,"MEDAUT",$AP137,"&lt;8")</f>
        <v>0</v>
      </c>
      <c r="DY137" s="441" t="n">
        <f aca="false">COUNTIFS($AV137,"MEDAUT",$AW137,"&lt;8")</f>
        <v>0</v>
      </c>
      <c r="DZ137" s="441" t="n">
        <f aca="false">SUM(DW137:DY137)</f>
        <v>0</v>
      </c>
      <c r="EA137" s="441" t="str">
        <f aca="false">IF(AND(AF137=1,AI137&lt;&gt;""),AI137,"")</f>
        <v/>
      </c>
      <c r="EB137" s="441" t="str">
        <f aca="false">IF(AND(AM137=1,AP137&lt;&gt;""),AP137,"")</f>
        <v/>
      </c>
      <c r="EC137" s="441" t="str">
        <f aca="false">IF(AND(AT137=1,AW137&lt;&gt;""),AW137,"")</f>
        <v/>
      </c>
      <c r="ED137" s="441" t="str">
        <f aca="false">IF(AND(AF137=2,AI137&lt;&gt;""),AI137,"")</f>
        <v/>
      </c>
      <c r="EE137" s="441" t="str">
        <f aca="false">IF(AND(AM137=2,AP137&lt;&gt;""),AP137,"")</f>
        <v/>
      </c>
      <c r="EF137" s="441" t="str">
        <f aca="false">IF(AND(AT137=2,AW137&lt;&gt;""),AW137,"")</f>
        <v/>
      </c>
      <c r="EG137" s="441" t="str">
        <f aca="false">IF(AND(EA137="",EB137="",EC137=""),"",SUM(EA137:EC137))</f>
        <v/>
      </c>
      <c r="EH137" s="441" t="str">
        <f aca="false">IF(AND(ED137="",EE137="",EF137=""),"",SUM(ED137:EF137))</f>
        <v/>
      </c>
      <c r="EI137" s="441" t="str">
        <f aca="false">IF(AND($AF137=1,$AG137&lt;&gt;""),$AG137,"")</f>
        <v/>
      </c>
      <c r="EJ137" s="441" t="str">
        <f aca="false">IF(AND($AM137=1,$AN137&lt;&gt;""),$AN137,"")</f>
        <v/>
      </c>
      <c r="EK137" s="441" t="str">
        <f aca="false">IF(AND($AT137=1,$AU137&lt;&gt;""),$AU137,"")</f>
        <v/>
      </c>
      <c r="EL137" s="441" t="str">
        <f aca="false">IF(AND($AF137=2,$AG137&lt;&gt;""),$AG137,"")</f>
        <v/>
      </c>
      <c r="EM137" s="441" t="str">
        <f aca="false">IF(AND($AM137=2,$AN137&lt;&gt;""),$AN137,"")</f>
        <v/>
      </c>
      <c r="EN137" s="441" t="str">
        <f aca="false">IF(AND($AT137=2,$AU137&lt;&gt;""),$AU137,"")</f>
        <v/>
      </c>
      <c r="EO137" s="441" t="str">
        <f aca="false">IF(AD137="","",VLOOKUP(AD137,Listes!$D:$E,2,FALSE()))</f>
        <v/>
      </c>
      <c r="EP137" s="441" t="str">
        <f aca="false">IF(AK137="","",VLOOKUP(AK137,Listes!$D:$E,2,FALSE()))</f>
        <v/>
      </c>
      <c r="EQ137" s="441" t="str">
        <f aca="false">IF(AR137="","",VLOOKUP(AR137,Listes!$D:$E,2,FALSE()))</f>
        <v/>
      </c>
      <c r="ER137" s="441" t="str">
        <f aca="false">IF(AND($AF137=1,$EO137&lt;&gt;""),$EO137,"")</f>
        <v/>
      </c>
      <c r="ES137" s="441" t="str">
        <f aca="false">IF(AND($AM137=1,$EP137&lt;&gt;""),$EP137,"")</f>
        <v/>
      </c>
      <c r="ET137" s="441" t="str">
        <f aca="false">IF(AND($AT137=1,$EQ137&lt;&gt;""),$EQ137,"")</f>
        <v/>
      </c>
      <c r="EU137" s="441" t="str">
        <f aca="false">IF(AND($AF137=2,$EO137&lt;&gt;""),$EO137,"")</f>
        <v/>
      </c>
      <c r="EV137" s="441" t="str">
        <f aca="false">IF(AND($AM137=2,$EP137&lt;&gt;""),$EP137,"")</f>
        <v/>
      </c>
      <c r="EW137" s="441" t="str">
        <f aca="false">IF(AND($AT137=2,$EQ137&lt;&gt;""),$EQ137,"")</f>
        <v/>
      </c>
    </row>
    <row r="138" s="441" customFormat="true" ht="12.75" hidden="false" customHeight="false" outlineLevel="0" collapsed="false">
      <c r="AY138" s="441" t="n">
        <f aca="false">IF(J138&lt;&gt;1,0,IF(AND(K138&lt;&gt;"",Q138="",W138=""),1,IF(AND(K138&lt;&gt;"",Q138&lt;&gt;"",W138=""),2,IF(AND(K138&lt;&gt;"",Q138&lt;&gt;"",W138&lt;&gt;""),3))))</f>
        <v>0</v>
      </c>
      <c r="AZ138" s="441" t="n">
        <f aca="false">IF(AC138&lt;&gt;1,0,IF(AND(AD138&lt;&gt;"",AK138="",AR138=""),1,IF(AND(AD138&lt;&gt;"",AK138&lt;&gt;"",AR138=""),2,IF(AND(AD138&lt;&gt;"",AK138&lt;&gt;"",AR138&lt;&gt;""),3))))</f>
        <v>0</v>
      </c>
      <c r="BA138" s="440" t="n">
        <f aca="false">COUNTIF(A138:AX138,"URI?")</f>
        <v>0</v>
      </c>
      <c r="BB138" s="441" t="str">
        <f aca="false">IF(M138="","",VLOOKUP(LEFT(M138,6),Listes!$G$2:$H$105,2,FALSE()))</f>
        <v/>
      </c>
      <c r="BC138" s="441" t="str">
        <f aca="false">IF(O138="","",VLOOKUP(LEFT(O138,6),Listes!$G$2:$H$105,2,FALSE()))</f>
        <v/>
      </c>
      <c r="BD138" s="441" t="str">
        <f aca="false">IF(Y138="","",VLOOKUP(LEFT(Y138,6),Listes!$G$2:$H$105,2,FALSE()))</f>
        <v/>
      </c>
      <c r="BE138" s="441" t="str">
        <f aca="false">IF(U138="","",VLOOKUP(LEFT(U138,6),Listes!$G$2:$H$105,2,FALSE()))</f>
        <v/>
      </c>
      <c r="BH138" s="441" t="str">
        <f aca="false">LEFT(M138,6)&amp;N138</f>
        <v/>
      </c>
      <c r="BI138" s="441" t="str">
        <f aca="false">LEFT(O138,6)&amp;LEFT(P138,1)</f>
        <v/>
      </c>
      <c r="BJ138" s="441" t="str">
        <f aca="false">LEFT(S138,6)&amp;LEFT(T138,1)</f>
        <v/>
      </c>
      <c r="BK138" s="441" t="str">
        <f aca="false">LEFT(U138,6)&amp;LEFT(V138,1)</f>
        <v/>
      </c>
      <c r="BL138" s="441" t="str">
        <f aca="false">LEFT(Y138,6)&amp;LEFT(Z138,1)</f>
        <v/>
      </c>
      <c r="BM138" s="441" t="str">
        <f aca="false">LEFT(AA138,6)&amp;LEFT(AB138,1)</f>
        <v/>
      </c>
      <c r="BN138" s="441" t="str">
        <f aca="false">IF(OR(BB138="Enterobacteries",BB138="ESCCOL",BB138="KLEPNE"),IF(N138=0,0,IF(N138=1,1,IF(N138=2,2,IF(N138=3,3,IF(N138=9,9))))),"-")</f>
        <v>-</v>
      </c>
      <c r="BO138" s="441" t="str">
        <f aca="false">IF(OR(BC138="Enterobacteries",BC138="ESCCOL",BC138="KLEPNE"),IF(P138=0,0,IF(P138=1,1,IF(P138=2,2,IF(P138=3,3,IF(P138=9,9))))),"-")</f>
        <v>-</v>
      </c>
      <c r="BP138" s="441" t="str">
        <f aca="false">IF(OR(BD138="Enterobacteries",BD138="ESCCOL",BD138="KLEPNE"),IF(V138=0,0,IF(T138=1,1,IF(T138=2,2,IF(T138=3,3,IF(T138=9,9))))),"-")</f>
        <v>-</v>
      </c>
      <c r="BQ138" s="441" t="str">
        <f aca="false">IF(OR(BE138="Enterobacteries",BE138="ESCCOL",BE138="KLEPNE"),IF(V138=0,0,IF(V138=1,1,IF(V138=2,2,IF(V138=3,3,IF(V138=9,9))))),"-")</f>
        <v>-</v>
      </c>
      <c r="BR138" s="441" t="str">
        <f aca="false">IF(OR(BF138="Enterobacteries",BF138="ESCCOL",BF138="KLEPNE"),IF(Z138=0,0,IF(Z138=1,1,IF(Z138=2,2,IF(Z138=3,3,IF(Z138=9,9))))),"-")</f>
        <v>-</v>
      </c>
      <c r="BS138" s="441" t="str">
        <f aca="false">IF(OR(BG138="Enterobacteries",BG138="ESCCOL",BG138="KLEPNE"),IF(AB138=0,0,IF(AB138=1,1,IF(AB138=2,2,IF(AB138=3,3,IF(AB138=9,9))))),"-")</f>
        <v>-</v>
      </c>
      <c r="BT138" s="441" t="n">
        <f aca="false">COUNTIF(AH138:AV138,"MEDCOO")</f>
        <v>0</v>
      </c>
      <c r="BU138" s="441" t="n">
        <f aca="false">COUNTIF($AH138:$AV138,"MEDEHP")</f>
        <v>0</v>
      </c>
      <c r="BV138" s="441" t="n">
        <f aca="false">COUNTIF($AH138:$AV138,"MEDHOP")</f>
        <v>0</v>
      </c>
      <c r="BW138" s="441" t="n">
        <f aca="false">COUNTIF($AH138:$AV138,"MEDAUT")</f>
        <v>0</v>
      </c>
      <c r="BX138" s="441" t="n">
        <f aca="false">COUNTIF($AG138:$AU138,"URI")</f>
        <v>0</v>
      </c>
      <c r="BY138" s="441" t="n">
        <f aca="false">COUNTIF($AG138:$AU138,"PUL")</f>
        <v>0</v>
      </c>
      <c r="BZ138" s="441" t="n">
        <f aca="false">COUNTIF($AG138:$AU138,"PTM")</f>
        <v>0</v>
      </c>
      <c r="CA138" s="441" t="n">
        <f aca="false">COUNTIF($AG138:$AU138,"GEN")</f>
        <v>0</v>
      </c>
      <c r="CB138" s="441" t="n">
        <f aca="false">COUNTIF($AG138:$AU138,"DIG")</f>
        <v>0</v>
      </c>
      <c r="CC138" s="441" t="n">
        <f aca="false">COUNTIF($AG138:$AU138,"ORL")</f>
        <v>0</v>
      </c>
      <c r="CD138" s="441" t="n">
        <f aca="false">COUNTIF($AG138:$AU138,"OPH")</f>
        <v>0</v>
      </c>
      <c r="CE138" s="441" t="n">
        <f aca="false">COUNTIF($AG138:$AU138,"BAC")</f>
        <v>0</v>
      </c>
      <c r="CF138" s="441" t="n">
        <f aca="false">COUNTIF($AG138:$AU138,"OST")</f>
        <v>0</v>
      </c>
      <c r="CG138" s="441" t="n">
        <f aca="false">COUNTIF($AG138:$AU138,"SNC")</f>
        <v>0</v>
      </c>
      <c r="CH138" s="441" t="n">
        <f aca="false">COUNTIF($AG138:$AU138,"FEB")</f>
        <v>0</v>
      </c>
      <c r="CI138" s="441" t="n">
        <f aca="false">COUNTIF($AG138:$AU138,"SYS")</f>
        <v>0</v>
      </c>
      <c r="CJ138" s="441" t="n">
        <f aca="false">COUNTIF($AG138:$AU138,"AUT")</f>
        <v>0</v>
      </c>
      <c r="CK138" s="441" t="n">
        <f aca="false">COUNTIF(K138:W138,"ICAT")</f>
        <v>0</v>
      </c>
      <c r="CL138" s="441" t="n">
        <f aca="false">AI138</f>
        <v>0</v>
      </c>
      <c r="CM138" s="441" t="n">
        <f aca="false">AP138</f>
        <v>0</v>
      </c>
      <c r="CN138" s="441" t="n">
        <f aca="false">AW138</f>
        <v>0</v>
      </c>
      <c r="CO138" s="441" t="n">
        <f aca="false">COUNTIF(CL138:CN138,"&gt;0")</f>
        <v>0</v>
      </c>
      <c r="CP138" s="441" t="n">
        <f aca="false">IF(CL138=0,0,COUNTIF($CL138:$CN138,"&lt;8"))</f>
        <v>0</v>
      </c>
      <c r="CQ138" s="441" t="n">
        <f aca="false">COUNTIF(CR138:CT138,9)</f>
        <v>0</v>
      </c>
      <c r="CR138" s="441" t="n">
        <f aca="false">AF138</f>
        <v>0</v>
      </c>
      <c r="CS138" s="441" t="n">
        <f aca="false">AM138</f>
        <v>0</v>
      </c>
      <c r="CT138" s="441" t="n">
        <f aca="false">AT138</f>
        <v>0</v>
      </c>
      <c r="CU138" s="441" t="n">
        <f aca="false">COUNTIFS($AH138,"MEDCOO",$AI138,"&gt;7")</f>
        <v>0</v>
      </c>
      <c r="CV138" s="441" t="n">
        <f aca="false">COUNTIFS($AO138,"MEDCOO",$AP138,"&gt;7")</f>
        <v>0</v>
      </c>
      <c r="CW138" s="441" t="n">
        <f aca="false">COUNTIFS($AV138,"MEDCOO",$AW138,"&gt;7")</f>
        <v>0</v>
      </c>
      <c r="CX138" s="441" t="n">
        <f aca="false">SUM(CU138:CW138)</f>
        <v>0</v>
      </c>
      <c r="CY138" s="441" t="n">
        <f aca="false">COUNTIFS($AH138,"MEDCOO",$AI138,"&lt;8")</f>
        <v>0</v>
      </c>
      <c r="CZ138" s="441" t="n">
        <f aca="false">COUNTIFS($AO138,"MEDCOO",$AP138,"&lt;8")</f>
        <v>0</v>
      </c>
      <c r="DA138" s="441" t="n">
        <f aca="false">COUNTIFS($AV138,"MEDCOO",$AW138,"&lt;8")</f>
        <v>0</v>
      </c>
      <c r="DB138" s="441" t="n">
        <f aca="false">SUM(CY138:DA138)</f>
        <v>0</v>
      </c>
      <c r="DC138" s="441" t="n">
        <f aca="false">COUNTIFS($AH138,"MEDEHP",$AI138,"&gt;7")</f>
        <v>0</v>
      </c>
      <c r="DD138" s="441" t="n">
        <f aca="false">COUNTIFS($AO138,"MEDCOO",$AP138,"&gt;7")</f>
        <v>0</v>
      </c>
      <c r="DE138" s="441" t="n">
        <f aca="false">COUNTIFS($AV138,"MEDEHP",$AW138,"&gt;7")</f>
        <v>0</v>
      </c>
      <c r="DF138" s="441" t="n">
        <f aca="false">SUM(DC138:DE138)</f>
        <v>0</v>
      </c>
      <c r="DG138" s="441" t="n">
        <f aca="false">COUNTIFS($AH138,"MEDEHP",$AI138,"&lt;8")</f>
        <v>0</v>
      </c>
      <c r="DH138" s="441" t="n">
        <f aca="false">COUNTIFS($AO138,"MEDEHP",$AP138,"&lt;8")</f>
        <v>0</v>
      </c>
      <c r="DI138" s="441" t="n">
        <f aca="false">COUNTIFS($AV138,"MEDEHP",$AW138,"&lt;8")</f>
        <v>0</v>
      </c>
      <c r="DJ138" s="441" t="n">
        <f aca="false">SUM(DG138:DI138)</f>
        <v>0</v>
      </c>
      <c r="DK138" s="441" t="n">
        <f aca="false">COUNTIFS($AH138,"MEDHOP",$AI138,"&gt;7")</f>
        <v>0</v>
      </c>
      <c r="DL138" s="441" t="n">
        <f aca="false">COUNTIFS($AO138,"MEDHOP",$AP138,"&gt;7")</f>
        <v>0</v>
      </c>
      <c r="DM138" s="441" t="n">
        <f aca="false">COUNTIFS($AV138,"MEDHOP",$AW138,"&gt;7")</f>
        <v>0</v>
      </c>
      <c r="DN138" s="441" t="n">
        <f aca="false">SUM(DK138:DM138)</f>
        <v>0</v>
      </c>
      <c r="DO138" s="441" t="n">
        <f aca="false">COUNTIFS($AH138,"MEDHOP",$AI138,"&lt;8")</f>
        <v>0</v>
      </c>
      <c r="DP138" s="441" t="n">
        <f aca="false">COUNTIFS($AO138,"MEDHOP",$AP138,"&lt;8")</f>
        <v>0</v>
      </c>
      <c r="DQ138" s="441" t="n">
        <f aca="false">COUNTIFS($AV138,"MEDHOP",$AW138,"&lt;8")</f>
        <v>0</v>
      </c>
      <c r="DR138" s="441" t="n">
        <f aca="false">SUM(DO138:DQ138)</f>
        <v>0</v>
      </c>
      <c r="DS138" s="441" t="n">
        <f aca="false">COUNTIFS($AH138,"MEDAUT",$AI138,"&gt;7")</f>
        <v>0</v>
      </c>
      <c r="DT138" s="441" t="n">
        <f aca="false">COUNTIFS($AO138,"MEDAUT",$AP138,"&gt;7")</f>
        <v>0</v>
      </c>
      <c r="DU138" s="441" t="n">
        <f aca="false">COUNTIFS($AV138,"MEDAUT",$AW138,"&gt;7")</f>
        <v>0</v>
      </c>
      <c r="DV138" s="441" t="n">
        <f aca="false">SUM(DS138:DU138)</f>
        <v>0</v>
      </c>
      <c r="DW138" s="441" t="n">
        <f aca="false">COUNTIFS($AH138,"MEDAUT",$AI138,"&lt;8")</f>
        <v>0</v>
      </c>
      <c r="DX138" s="441" t="n">
        <f aca="false">COUNTIFS($AO138,"MEDAUT",$AP138,"&lt;8")</f>
        <v>0</v>
      </c>
      <c r="DY138" s="441" t="n">
        <f aca="false">COUNTIFS($AV138,"MEDAUT",$AW138,"&lt;8")</f>
        <v>0</v>
      </c>
      <c r="DZ138" s="441" t="n">
        <f aca="false">SUM(DW138:DY138)</f>
        <v>0</v>
      </c>
      <c r="EA138" s="441" t="str">
        <f aca="false">IF(AND(AF138=1,AI138&lt;&gt;""),AI138,"")</f>
        <v/>
      </c>
      <c r="EB138" s="441" t="str">
        <f aca="false">IF(AND(AM138=1,AP138&lt;&gt;""),AP138,"")</f>
        <v/>
      </c>
      <c r="EC138" s="441" t="str">
        <f aca="false">IF(AND(AT138=1,AW138&lt;&gt;""),AW138,"")</f>
        <v/>
      </c>
      <c r="ED138" s="441" t="str">
        <f aca="false">IF(AND(AF138=2,AI138&lt;&gt;""),AI138,"")</f>
        <v/>
      </c>
      <c r="EE138" s="441" t="str">
        <f aca="false">IF(AND(AM138=2,AP138&lt;&gt;""),AP138,"")</f>
        <v/>
      </c>
      <c r="EF138" s="441" t="str">
        <f aca="false">IF(AND(AT138=2,AW138&lt;&gt;""),AW138,"")</f>
        <v/>
      </c>
      <c r="EG138" s="441" t="str">
        <f aca="false">IF(AND(EA138="",EB138="",EC138=""),"",SUM(EA138:EC138))</f>
        <v/>
      </c>
      <c r="EH138" s="441" t="str">
        <f aca="false">IF(AND(ED138="",EE138="",EF138=""),"",SUM(ED138:EF138))</f>
        <v/>
      </c>
      <c r="EI138" s="441" t="str">
        <f aca="false">IF(AND($AF138=1,$AG138&lt;&gt;""),$AG138,"")</f>
        <v/>
      </c>
      <c r="EJ138" s="441" t="str">
        <f aca="false">IF(AND($AM138=1,$AN138&lt;&gt;""),$AN138,"")</f>
        <v/>
      </c>
      <c r="EK138" s="441" t="str">
        <f aca="false">IF(AND($AT138=1,$AU138&lt;&gt;""),$AU138,"")</f>
        <v/>
      </c>
      <c r="EL138" s="441" t="str">
        <f aca="false">IF(AND($AF138=2,$AG138&lt;&gt;""),$AG138,"")</f>
        <v/>
      </c>
      <c r="EM138" s="441" t="str">
        <f aca="false">IF(AND($AM138=2,$AN138&lt;&gt;""),$AN138,"")</f>
        <v/>
      </c>
      <c r="EN138" s="441" t="str">
        <f aca="false">IF(AND($AT138=2,$AU138&lt;&gt;""),$AU138,"")</f>
        <v/>
      </c>
      <c r="EO138" s="441" t="str">
        <f aca="false">IF(AD138="","",VLOOKUP(AD138,Listes!$D:$E,2,FALSE()))</f>
        <v/>
      </c>
      <c r="EP138" s="441" t="str">
        <f aca="false">IF(AK138="","",VLOOKUP(AK138,Listes!$D:$E,2,FALSE()))</f>
        <v/>
      </c>
      <c r="EQ138" s="441" t="str">
        <f aca="false">IF(AR138="","",VLOOKUP(AR138,Listes!$D:$E,2,FALSE()))</f>
        <v/>
      </c>
      <c r="ER138" s="441" t="str">
        <f aca="false">IF(AND($AF138=1,$EO138&lt;&gt;""),$EO138,"")</f>
        <v/>
      </c>
      <c r="ES138" s="441" t="str">
        <f aca="false">IF(AND($AM138=1,$EP138&lt;&gt;""),$EP138,"")</f>
        <v/>
      </c>
      <c r="ET138" s="441" t="str">
        <f aca="false">IF(AND($AT138=1,$EQ138&lt;&gt;""),$EQ138,"")</f>
        <v/>
      </c>
      <c r="EU138" s="441" t="str">
        <f aca="false">IF(AND($AF138=2,$EO138&lt;&gt;""),$EO138,"")</f>
        <v/>
      </c>
      <c r="EV138" s="441" t="str">
        <f aca="false">IF(AND($AM138=2,$EP138&lt;&gt;""),$EP138,"")</f>
        <v/>
      </c>
      <c r="EW138" s="441" t="str">
        <f aca="false">IF(AND($AT138=2,$EQ138&lt;&gt;""),$EQ138,"")</f>
        <v/>
      </c>
    </row>
    <row r="139" s="441" customFormat="true" ht="12.75" hidden="false" customHeight="false" outlineLevel="0" collapsed="false">
      <c r="AY139" s="441" t="n">
        <f aca="false">IF(J139&lt;&gt;1,0,IF(AND(K139&lt;&gt;"",Q139="",W139=""),1,IF(AND(K139&lt;&gt;"",Q139&lt;&gt;"",W139=""),2,IF(AND(K139&lt;&gt;"",Q139&lt;&gt;"",W139&lt;&gt;""),3))))</f>
        <v>0</v>
      </c>
      <c r="AZ139" s="441" t="n">
        <f aca="false">IF(AC139&lt;&gt;1,0,IF(AND(AD139&lt;&gt;"",AK139="",AR139=""),1,IF(AND(AD139&lt;&gt;"",AK139&lt;&gt;"",AR139=""),2,IF(AND(AD139&lt;&gt;"",AK139&lt;&gt;"",AR139&lt;&gt;""),3))))</f>
        <v>0</v>
      </c>
      <c r="BA139" s="440" t="n">
        <f aca="false">COUNTIF(A139:AX139,"URI?")</f>
        <v>0</v>
      </c>
      <c r="BB139" s="441" t="str">
        <f aca="false">IF(M139="","",VLOOKUP(LEFT(M139,6),Listes!$G$2:$H$105,2,FALSE()))</f>
        <v/>
      </c>
      <c r="BC139" s="441" t="str">
        <f aca="false">IF(O139="","",VLOOKUP(LEFT(O139,6),Listes!$G$2:$H$105,2,FALSE()))</f>
        <v/>
      </c>
      <c r="BD139" s="441" t="str">
        <f aca="false">IF(Y139="","",VLOOKUP(LEFT(Y139,6),Listes!$G$2:$H$105,2,FALSE()))</f>
        <v/>
      </c>
      <c r="BE139" s="441" t="str">
        <f aca="false">IF(U139="","",VLOOKUP(LEFT(U139,6),Listes!$G$2:$H$105,2,FALSE()))</f>
        <v/>
      </c>
      <c r="BH139" s="441" t="str">
        <f aca="false">LEFT(M139,6)&amp;N139</f>
        <v/>
      </c>
      <c r="BI139" s="441" t="str">
        <f aca="false">LEFT(O139,6)&amp;LEFT(P139,1)</f>
        <v/>
      </c>
      <c r="BJ139" s="441" t="str">
        <f aca="false">LEFT(S139,6)&amp;LEFT(T139,1)</f>
        <v/>
      </c>
      <c r="BK139" s="441" t="str">
        <f aca="false">LEFT(U139,6)&amp;LEFT(V139,1)</f>
        <v/>
      </c>
      <c r="BL139" s="441" t="str">
        <f aca="false">LEFT(Y139,6)&amp;LEFT(Z139,1)</f>
        <v/>
      </c>
      <c r="BM139" s="441" t="str">
        <f aca="false">LEFT(AA139,6)&amp;LEFT(AB139,1)</f>
        <v/>
      </c>
      <c r="BN139" s="441" t="str">
        <f aca="false">IF(OR(BB139="Enterobacteries",BB139="ESCCOL",BB139="KLEPNE"),IF(N139=0,0,IF(N139=1,1,IF(N139=2,2,IF(N139=3,3,IF(N139=9,9))))),"-")</f>
        <v>-</v>
      </c>
      <c r="BO139" s="441" t="str">
        <f aca="false">IF(OR(BC139="Enterobacteries",BC139="ESCCOL",BC139="KLEPNE"),IF(P139=0,0,IF(P139=1,1,IF(P139=2,2,IF(P139=3,3,IF(P139=9,9))))),"-")</f>
        <v>-</v>
      </c>
      <c r="BP139" s="441" t="str">
        <f aca="false">IF(OR(BD139="Enterobacteries",BD139="ESCCOL",BD139="KLEPNE"),IF(V139=0,0,IF(T139=1,1,IF(T139=2,2,IF(T139=3,3,IF(T139=9,9))))),"-")</f>
        <v>-</v>
      </c>
      <c r="BQ139" s="441" t="str">
        <f aca="false">IF(OR(BE139="Enterobacteries",BE139="ESCCOL",BE139="KLEPNE"),IF(V139=0,0,IF(V139=1,1,IF(V139=2,2,IF(V139=3,3,IF(V139=9,9))))),"-")</f>
        <v>-</v>
      </c>
      <c r="BR139" s="441" t="str">
        <f aca="false">IF(OR(BF139="Enterobacteries",BF139="ESCCOL",BF139="KLEPNE"),IF(Z139=0,0,IF(Z139=1,1,IF(Z139=2,2,IF(Z139=3,3,IF(Z139=9,9))))),"-")</f>
        <v>-</v>
      </c>
      <c r="BS139" s="441" t="str">
        <f aca="false">IF(OR(BG139="Enterobacteries",BG139="ESCCOL",BG139="KLEPNE"),IF(AB139=0,0,IF(AB139=1,1,IF(AB139=2,2,IF(AB139=3,3,IF(AB139=9,9))))),"-")</f>
        <v>-</v>
      </c>
      <c r="BT139" s="441" t="n">
        <f aca="false">COUNTIF(AH139:AV139,"MEDCOO")</f>
        <v>0</v>
      </c>
      <c r="BU139" s="441" t="n">
        <f aca="false">COUNTIF($AH139:$AV139,"MEDEHP")</f>
        <v>0</v>
      </c>
      <c r="BV139" s="441" t="n">
        <f aca="false">COUNTIF($AH139:$AV139,"MEDHOP")</f>
        <v>0</v>
      </c>
      <c r="BW139" s="441" t="n">
        <f aca="false">COUNTIF($AH139:$AV139,"MEDAUT")</f>
        <v>0</v>
      </c>
      <c r="BX139" s="441" t="n">
        <f aca="false">COUNTIF($AG139:$AU139,"URI")</f>
        <v>0</v>
      </c>
      <c r="BY139" s="441" t="n">
        <f aca="false">COUNTIF($AG139:$AU139,"PUL")</f>
        <v>0</v>
      </c>
      <c r="BZ139" s="441" t="n">
        <f aca="false">COUNTIF($AG139:$AU139,"PTM")</f>
        <v>0</v>
      </c>
      <c r="CA139" s="441" t="n">
        <f aca="false">COUNTIF($AG139:$AU139,"GEN")</f>
        <v>0</v>
      </c>
      <c r="CB139" s="441" t="n">
        <f aca="false">COUNTIF($AG139:$AU139,"DIG")</f>
        <v>0</v>
      </c>
      <c r="CC139" s="441" t="n">
        <f aca="false">COUNTIF($AG139:$AU139,"ORL")</f>
        <v>0</v>
      </c>
      <c r="CD139" s="441" t="n">
        <f aca="false">COUNTIF($AG139:$AU139,"OPH")</f>
        <v>0</v>
      </c>
      <c r="CE139" s="441" t="n">
        <f aca="false">COUNTIF($AG139:$AU139,"BAC")</f>
        <v>0</v>
      </c>
      <c r="CF139" s="441" t="n">
        <f aca="false">COUNTIF($AG139:$AU139,"OST")</f>
        <v>0</v>
      </c>
      <c r="CG139" s="441" t="n">
        <f aca="false">COUNTIF($AG139:$AU139,"SNC")</f>
        <v>0</v>
      </c>
      <c r="CH139" s="441" t="n">
        <f aca="false">COUNTIF($AG139:$AU139,"FEB")</f>
        <v>0</v>
      </c>
      <c r="CI139" s="441" t="n">
        <f aca="false">COUNTIF($AG139:$AU139,"SYS")</f>
        <v>0</v>
      </c>
      <c r="CJ139" s="441" t="n">
        <f aca="false">COUNTIF($AG139:$AU139,"AUT")</f>
        <v>0</v>
      </c>
      <c r="CK139" s="441" t="n">
        <f aca="false">COUNTIF(K139:W139,"ICAT")</f>
        <v>0</v>
      </c>
      <c r="CL139" s="441" t="n">
        <f aca="false">AI139</f>
        <v>0</v>
      </c>
      <c r="CM139" s="441" t="n">
        <f aca="false">AP139</f>
        <v>0</v>
      </c>
      <c r="CN139" s="441" t="n">
        <f aca="false">AW139</f>
        <v>0</v>
      </c>
      <c r="CO139" s="441" t="n">
        <f aca="false">COUNTIF(CL139:CN139,"&gt;0")</f>
        <v>0</v>
      </c>
      <c r="CP139" s="441" t="n">
        <f aca="false">IF(CL139=0,0,COUNTIF($CL139:$CN139,"&lt;8"))</f>
        <v>0</v>
      </c>
      <c r="CQ139" s="441" t="n">
        <f aca="false">COUNTIF(CR139:CT139,9)</f>
        <v>0</v>
      </c>
      <c r="CR139" s="441" t="n">
        <f aca="false">AF139</f>
        <v>0</v>
      </c>
      <c r="CS139" s="441" t="n">
        <f aca="false">AM139</f>
        <v>0</v>
      </c>
      <c r="CT139" s="441" t="n">
        <f aca="false">AT139</f>
        <v>0</v>
      </c>
      <c r="CU139" s="441" t="n">
        <f aca="false">COUNTIFS($AH139,"MEDCOO",$AI139,"&gt;7")</f>
        <v>0</v>
      </c>
      <c r="CV139" s="441" t="n">
        <f aca="false">COUNTIFS($AO139,"MEDCOO",$AP139,"&gt;7")</f>
        <v>0</v>
      </c>
      <c r="CW139" s="441" t="n">
        <f aca="false">COUNTIFS($AV139,"MEDCOO",$AW139,"&gt;7")</f>
        <v>0</v>
      </c>
      <c r="CX139" s="441" t="n">
        <f aca="false">SUM(CU139:CW139)</f>
        <v>0</v>
      </c>
      <c r="CY139" s="441" t="n">
        <f aca="false">COUNTIFS($AH139,"MEDCOO",$AI139,"&lt;8")</f>
        <v>0</v>
      </c>
      <c r="CZ139" s="441" t="n">
        <f aca="false">COUNTIFS($AO139,"MEDCOO",$AP139,"&lt;8")</f>
        <v>0</v>
      </c>
      <c r="DA139" s="441" t="n">
        <f aca="false">COUNTIFS($AV139,"MEDCOO",$AW139,"&lt;8")</f>
        <v>0</v>
      </c>
      <c r="DB139" s="441" t="n">
        <f aca="false">SUM(CY139:DA139)</f>
        <v>0</v>
      </c>
      <c r="DC139" s="441" t="n">
        <f aca="false">COUNTIFS($AH139,"MEDEHP",$AI139,"&gt;7")</f>
        <v>0</v>
      </c>
      <c r="DD139" s="441" t="n">
        <f aca="false">COUNTIFS($AO139,"MEDCOO",$AP139,"&gt;7")</f>
        <v>0</v>
      </c>
      <c r="DE139" s="441" t="n">
        <f aca="false">COUNTIFS($AV139,"MEDEHP",$AW139,"&gt;7")</f>
        <v>0</v>
      </c>
      <c r="DF139" s="441" t="n">
        <f aca="false">SUM(DC139:DE139)</f>
        <v>0</v>
      </c>
      <c r="DG139" s="441" t="n">
        <f aca="false">COUNTIFS($AH139,"MEDEHP",$AI139,"&lt;8")</f>
        <v>0</v>
      </c>
      <c r="DH139" s="441" t="n">
        <f aca="false">COUNTIFS($AO139,"MEDEHP",$AP139,"&lt;8")</f>
        <v>0</v>
      </c>
      <c r="DI139" s="441" t="n">
        <f aca="false">COUNTIFS($AV139,"MEDEHP",$AW139,"&lt;8")</f>
        <v>0</v>
      </c>
      <c r="DJ139" s="441" t="n">
        <f aca="false">SUM(DG139:DI139)</f>
        <v>0</v>
      </c>
      <c r="DK139" s="441" t="n">
        <f aca="false">COUNTIFS($AH139,"MEDHOP",$AI139,"&gt;7")</f>
        <v>0</v>
      </c>
      <c r="DL139" s="441" t="n">
        <f aca="false">COUNTIFS($AO139,"MEDHOP",$AP139,"&gt;7")</f>
        <v>0</v>
      </c>
      <c r="DM139" s="441" t="n">
        <f aca="false">COUNTIFS($AV139,"MEDHOP",$AW139,"&gt;7")</f>
        <v>0</v>
      </c>
      <c r="DN139" s="441" t="n">
        <f aca="false">SUM(DK139:DM139)</f>
        <v>0</v>
      </c>
      <c r="DO139" s="441" t="n">
        <f aca="false">COUNTIFS($AH139,"MEDHOP",$AI139,"&lt;8")</f>
        <v>0</v>
      </c>
      <c r="DP139" s="441" t="n">
        <f aca="false">COUNTIFS($AO139,"MEDHOP",$AP139,"&lt;8")</f>
        <v>0</v>
      </c>
      <c r="DQ139" s="441" t="n">
        <f aca="false">COUNTIFS($AV139,"MEDHOP",$AW139,"&lt;8")</f>
        <v>0</v>
      </c>
      <c r="DR139" s="441" t="n">
        <f aca="false">SUM(DO139:DQ139)</f>
        <v>0</v>
      </c>
      <c r="DS139" s="441" t="n">
        <f aca="false">COUNTIFS($AH139,"MEDAUT",$AI139,"&gt;7")</f>
        <v>0</v>
      </c>
      <c r="DT139" s="441" t="n">
        <f aca="false">COUNTIFS($AO139,"MEDAUT",$AP139,"&gt;7")</f>
        <v>0</v>
      </c>
      <c r="DU139" s="441" t="n">
        <f aca="false">COUNTIFS($AV139,"MEDAUT",$AW139,"&gt;7")</f>
        <v>0</v>
      </c>
      <c r="DV139" s="441" t="n">
        <f aca="false">SUM(DS139:DU139)</f>
        <v>0</v>
      </c>
      <c r="DW139" s="441" t="n">
        <f aca="false">COUNTIFS($AH139,"MEDAUT",$AI139,"&lt;8")</f>
        <v>0</v>
      </c>
      <c r="DX139" s="441" t="n">
        <f aca="false">COUNTIFS($AO139,"MEDAUT",$AP139,"&lt;8")</f>
        <v>0</v>
      </c>
      <c r="DY139" s="441" t="n">
        <f aca="false">COUNTIFS($AV139,"MEDAUT",$AW139,"&lt;8")</f>
        <v>0</v>
      </c>
      <c r="DZ139" s="441" t="n">
        <f aca="false">SUM(DW139:DY139)</f>
        <v>0</v>
      </c>
      <c r="EA139" s="441" t="str">
        <f aca="false">IF(AND(AF139=1,AI139&lt;&gt;""),AI139,"")</f>
        <v/>
      </c>
      <c r="EB139" s="441" t="str">
        <f aca="false">IF(AND(AM139=1,AP139&lt;&gt;""),AP139,"")</f>
        <v/>
      </c>
      <c r="EC139" s="441" t="str">
        <f aca="false">IF(AND(AT139=1,AW139&lt;&gt;""),AW139,"")</f>
        <v/>
      </c>
      <c r="ED139" s="441" t="str">
        <f aca="false">IF(AND(AF139=2,AI139&lt;&gt;""),AI139,"")</f>
        <v/>
      </c>
      <c r="EE139" s="441" t="str">
        <f aca="false">IF(AND(AM139=2,AP139&lt;&gt;""),AP139,"")</f>
        <v/>
      </c>
      <c r="EF139" s="441" t="str">
        <f aca="false">IF(AND(AT139=2,AW139&lt;&gt;""),AW139,"")</f>
        <v/>
      </c>
      <c r="EG139" s="441" t="str">
        <f aca="false">IF(AND(EA139="",EB139="",EC139=""),"",SUM(EA139:EC139))</f>
        <v/>
      </c>
      <c r="EH139" s="441" t="str">
        <f aca="false">IF(AND(ED139="",EE139="",EF139=""),"",SUM(ED139:EF139))</f>
        <v/>
      </c>
      <c r="EI139" s="441" t="str">
        <f aca="false">IF(AND($AF139=1,$AG139&lt;&gt;""),$AG139,"")</f>
        <v/>
      </c>
      <c r="EJ139" s="441" t="str">
        <f aca="false">IF(AND($AM139=1,$AN139&lt;&gt;""),$AN139,"")</f>
        <v/>
      </c>
      <c r="EK139" s="441" t="str">
        <f aca="false">IF(AND($AT139=1,$AU139&lt;&gt;""),$AU139,"")</f>
        <v/>
      </c>
      <c r="EL139" s="441" t="str">
        <f aca="false">IF(AND($AF139=2,$AG139&lt;&gt;""),$AG139,"")</f>
        <v/>
      </c>
      <c r="EM139" s="441" t="str">
        <f aca="false">IF(AND($AM139=2,$AN139&lt;&gt;""),$AN139,"")</f>
        <v/>
      </c>
      <c r="EN139" s="441" t="str">
        <f aca="false">IF(AND($AT139=2,$AU139&lt;&gt;""),$AU139,"")</f>
        <v/>
      </c>
      <c r="EO139" s="441" t="str">
        <f aca="false">IF(AD139="","",VLOOKUP(AD139,Listes!$D:$E,2,FALSE()))</f>
        <v/>
      </c>
      <c r="EP139" s="441" t="str">
        <f aca="false">IF(AK139="","",VLOOKUP(AK139,Listes!$D:$E,2,FALSE()))</f>
        <v/>
      </c>
      <c r="EQ139" s="441" t="str">
        <f aca="false">IF(AR139="","",VLOOKUP(AR139,Listes!$D:$E,2,FALSE()))</f>
        <v/>
      </c>
      <c r="ER139" s="441" t="str">
        <f aca="false">IF(AND($AF139=1,$EO139&lt;&gt;""),$EO139,"")</f>
        <v/>
      </c>
      <c r="ES139" s="441" t="str">
        <f aca="false">IF(AND($AM139=1,$EP139&lt;&gt;""),$EP139,"")</f>
        <v/>
      </c>
      <c r="ET139" s="441" t="str">
        <f aca="false">IF(AND($AT139=1,$EQ139&lt;&gt;""),$EQ139,"")</f>
        <v/>
      </c>
      <c r="EU139" s="441" t="str">
        <f aca="false">IF(AND($AF139=2,$EO139&lt;&gt;""),$EO139,"")</f>
        <v/>
      </c>
      <c r="EV139" s="441" t="str">
        <f aca="false">IF(AND($AM139=2,$EP139&lt;&gt;""),$EP139,"")</f>
        <v/>
      </c>
      <c r="EW139" s="441" t="str">
        <f aca="false">IF(AND($AT139=2,$EQ139&lt;&gt;""),$EQ139,"")</f>
        <v/>
      </c>
    </row>
    <row r="140" s="441" customFormat="true" ht="12.75" hidden="false" customHeight="false" outlineLevel="0" collapsed="false">
      <c r="AY140" s="441" t="n">
        <f aca="false">IF(J140&lt;&gt;1,0,IF(AND(K140&lt;&gt;"",Q140="",W140=""),1,IF(AND(K140&lt;&gt;"",Q140&lt;&gt;"",W140=""),2,IF(AND(K140&lt;&gt;"",Q140&lt;&gt;"",W140&lt;&gt;""),3))))</f>
        <v>0</v>
      </c>
      <c r="AZ140" s="441" t="n">
        <f aca="false">IF(AC140&lt;&gt;1,0,IF(AND(AD140&lt;&gt;"",AK140="",AR140=""),1,IF(AND(AD140&lt;&gt;"",AK140&lt;&gt;"",AR140=""),2,IF(AND(AD140&lt;&gt;"",AK140&lt;&gt;"",AR140&lt;&gt;""),3))))</f>
        <v>0</v>
      </c>
      <c r="BA140" s="440" t="n">
        <f aca="false">COUNTIF(A140:AX140,"URI?")</f>
        <v>0</v>
      </c>
      <c r="BB140" s="441" t="str">
        <f aca="false">IF(M140="","",VLOOKUP(LEFT(M140,6),Listes!$G$2:$H$105,2,FALSE()))</f>
        <v/>
      </c>
      <c r="BC140" s="441" t="str">
        <f aca="false">IF(O140="","",VLOOKUP(LEFT(O140,6),Listes!$G$2:$H$105,2,FALSE()))</f>
        <v/>
      </c>
      <c r="BD140" s="441" t="str">
        <f aca="false">IF(Y140="","",VLOOKUP(LEFT(Y140,6),Listes!$G$2:$H$105,2,FALSE()))</f>
        <v/>
      </c>
      <c r="BE140" s="441" t="str">
        <f aca="false">IF(U140="","",VLOOKUP(LEFT(U140,6),Listes!$G$2:$H$105,2,FALSE()))</f>
        <v/>
      </c>
      <c r="BH140" s="441" t="str">
        <f aca="false">LEFT(M140,6)&amp;N140</f>
        <v/>
      </c>
      <c r="BI140" s="441" t="str">
        <f aca="false">LEFT(O140,6)&amp;LEFT(P140,1)</f>
        <v/>
      </c>
      <c r="BJ140" s="441" t="str">
        <f aca="false">LEFT(S140,6)&amp;LEFT(T140,1)</f>
        <v/>
      </c>
      <c r="BK140" s="441" t="str">
        <f aca="false">LEFT(U140,6)&amp;LEFT(V140,1)</f>
        <v/>
      </c>
      <c r="BL140" s="441" t="str">
        <f aca="false">LEFT(Y140,6)&amp;LEFT(Z140,1)</f>
        <v/>
      </c>
      <c r="BM140" s="441" t="str">
        <f aca="false">LEFT(AA140,6)&amp;LEFT(AB140,1)</f>
        <v/>
      </c>
      <c r="BN140" s="441" t="str">
        <f aca="false">IF(OR(BB140="Enterobacteries",BB140="ESCCOL",BB140="KLEPNE"),IF(N140=0,0,IF(N140=1,1,IF(N140=2,2,IF(N140=3,3,IF(N140=9,9))))),"-")</f>
        <v>-</v>
      </c>
      <c r="BO140" s="441" t="str">
        <f aca="false">IF(OR(BC140="Enterobacteries",BC140="ESCCOL",BC140="KLEPNE"),IF(P140=0,0,IF(P140=1,1,IF(P140=2,2,IF(P140=3,3,IF(P140=9,9))))),"-")</f>
        <v>-</v>
      </c>
      <c r="BP140" s="441" t="str">
        <f aca="false">IF(OR(BD140="Enterobacteries",BD140="ESCCOL",BD140="KLEPNE"),IF(V140=0,0,IF(T140=1,1,IF(T140=2,2,IF(T140=3,3,IF(T140=9,9))))),"-")</f>
        <v>-</v>
      </c>
      <c r="BQ140" s="441" t="str">
        <f aca="false">IF(OR(BE140="Enterobacteries",BE140="ESCCOL",BE140="KLEPNE"),IF(V140=0,0,IF(V140=1,1,IF(V140=2,2,IF(V140=3,3,IF(V140=9,9))))),"-")</f>
        <v>-</v>
      </c>
      <c r="BR140" s="441" t="str">
        <f aca="false">IF(OR(BF140="Enterobacteries",BF140="ESCCOL",BF140="KLEPNE"),IF(Z140=0,0,IF(Z140=1,1,IF(Z140=2,2,IF(Z140=3,3,IF(Z140=9,9))))),"-")</f>
        <v>-</v>
      </c>
      <c r="BS140" s="441" t="str">
        <f aca="false">IF(OR(BG140="Enterobacteries",BG140="ESCCOL",BG140="KLEPNE"),IF(AB140=0,0,IF(AB140=1,1,IF(AB140=2,2,IF(AB140=3,3,IF(AB140=9,9))))),"-")</f>
        <v>-</v>
      </c>
      <c r="BT140" s="441" t="n">
        <f aca="false">COUNTIF(AH140:AV140,"MEDCOO")</f>
        <v>0</v>
      </c>
      <c r="BU140" s="441" t="n">
        <f aca="false">COUNTIF($AH140:$AV140,"MEDEHP")</f>
        <v>0</v>
      </c>
      <c r="BV140" s="441" t="n">
        <f aca="false">COUNTIF($AH140:$AV140,"MEDHOP")</f>
        <v>0</v>
      </c>
      <c r="BW140" s="441" t="n">
        <f aca="false">COUNTIF($AH140:$AV140,"MEDAUT")</f>
        <v>0</v>
      </c>
      <c r="BX140" s="441" t="n">
        <f aca="false">COUNTIF($AG140:$AU140,"URI")</f>
        <v>0</v>
      </c>
      <c r="BY140" s="441" t="n">
        <f aca="false">COUNTIF($AG140:$AU140,"PUL")</f>
        <v>0</v>
      </c>
      <c r="BZ140" s="441" t="n">
        <f aca="false">COUNTIF($AG140:$AU140,"PTM")</f>
        <v>0</v>
      </c>
      <c r="CA140" s="441" t="n">
        <f aca="false">COUNTIF($AG140:$AU140,"GEN")</f>
        <v>0</v>
      </c>
      <c r="CB140" s="441" t="n">
        <f aca="false">COUNTIF($AG140:$AU140,"DIG")</f>
        <v>0</v>
      </c>
      <c r="CC140" s="441" t="n">
        <f aca="false">COUNTIF($AG140:$AU140,"ORL")</f>
        <v>0</v>
      </c>
      <c r="CD140" s="441" t="n">
        <f aca="false">COUNTIF($AG140:$AU140,"OPH")</f>
        <v>0</v>
      </c>
      <c r="CE140" s="441" t="n">
        <f aca="false">COUNTIF($AG140:$AU140,"BAC")</f>
        <v>0</v>
      </c>
      <c r="CF140" s="441" t="n">
        <f aca="false">COUNTIF($AG140:$AU140,"OST")</f>
        <v>0</v>
      </c>
      <c r="CG140" s="441" t="n">
        <f aca="false">COUNTIF($AG140:$AU140,"SNC")</f>
        <v>0</v>
      </c>
      <c r="CH140" s="441" t="n">
        <f aca="false">COUNTIF($AG140:$AU140,"FEB")</f>
        <v>0</v>
      </c>
      <c r="CI140" s="441" t="n">
        <f aca="false">COUNTIF($AG140:$AU140,"SYS")</f>
        <v>0</v>
      </c>
      <c r="CJ140" s="441" t="n">
        <f aca="false">COUNTIF($AG140:$AU140,"AUT")</f>
        <v>0</v>
      </c>
      <c r="CK140" s="441" t="n">
        <f aca="false">COUNTIF(K140:W140,"ICAT")</f>
        <v>0</v>
      </c>
      <c r="CL140" s="441" t="n">
        <f aca="false">AI140</f>
        <v>0</v>
      </c>
      <c r="CM140" s="441" t="n">
        <f aca="false">AP140</f>
        <v>0</v>
      </c>
      <c r="CN140" s="441" t="n">
        <f aca="false">AW140</f>
        <v>0</v>
      </c>
      <c r="CO140" s="441" t="n">
        <f aca="false">COUNTIF(CL140:CN140,"&gt;0")</f>
        <v>0</v>
      </c>
      <c r="CP140" s="441" t="n">
        <f aca="false">IF(CL140=0,0,COUNTIF($CL140:$CN140,"&lt;8"))</f>
        <v>0</v>
      </c>
      <c r="CQ140" s="441" t="n">
        <f aca="false">COUNTIF(CR140:CT140,9)</f>
        <v>0</v>
      </c>
      <c r="CR140" s="441" t="n">
        <f aca="false">AF140</f>
        <v>0</v>
      </c>
      <c r="CS140" s="441" t="n">
        <f aca="false">AM140</f>
        <v>0</v>
      </c>
      <c r="CT140" s="441" t="n">
        <f aca="false">AT140</f>
        <v>0</v>
      </c>
      <c r="CU140" s="441" t="n">
        <f aca="false">COUNTIFS($AH140,"MEDCOO",$AI140,"&gt;7")</f>
        <v>0</v>
      </c>
      <c r="CV140" s="441" t="n">
        <f aca="false">COUNTIFS($AO140,"MEDCOO",$AP140,"&gt;7")</f>
        <v>0</v>
      </c>
      <c r="CW140" s="441" t="n">
        <f aca="false">COUNTIFS($AV140,"MEDCOO",$AW140,"&gt;7")</f>
        <v>0</v>
      </c>
      <c r="CX140" s="441" t="n">
        <f aca="false">SUM(CU140:CW140)</f>
        <v>0</v>
      </c>
      <c r="CY140" s="441" t="n">
        <f aca="false">COUNTIFS($AH140,"MEDCOO",$AI140,"&lt;8")</f>
        <v>0</v>
      </c>
      <c r="CZ140" s="441" t="n">
        <f aca="false">COUNTIFS($AO140,"MEDCOO",$AP140,"&lt;8")</f>
        <v>0</v>
      </c>
      <c r="DA140" s="441" t="n">
        <f aca="false">COUNTIFS($AV140,"MEDCOO",$AW140,"&lt;8")</f>
        <v>0</v>
      </c>
      <c r="DB140" s="441" t="n">
        <f aca="false">SUM(CY140:DA140)</f>
        <v>0</v>
      </c>
      <c r="DC140" s="441" t="n">
        <f aca="false">COUNTIFS($AH140,"MEDEHP",$AI140,"&gt;7")</f>
        <v>0</v>
      </c>
      <c r="DD140" s="441" t="n">
        <f aca="false">COUNTIFS($AO140,"MEDCOO",$AP140,"&gt;7")</f>
        <v>0</v>
      </c>
      <c r="DE140" s="441" t="n">
        <f aca="false">COUNTIFS($AV140,"MEDEHP",$AW140,"&gt;7")</f>
        <v>0</v>
      </c>
      <c r="DF140" s="441" t="n">
        <f aca="false">SUM(DC140:DE140)</f>
        <v>0</v>
      </c>
      <c r="DG140" s="441" t="n">
        <f aca="false">COUNTIFS($AH140,"MEDEHP",$AI140,"&lt;8")</f>
        <v>0</v>
      </c>
      <c r="DH140" s="441" t="n">
        <f aca="false">COUNTIFS($AO140,"MEDEHP",$AP140,"&lt;8")</f>
        <v>0</v>
      </c>
      <c r="DI140" s="441" t="n">
        <f aca="false">COUNTIFS($AV140,"MEDEHP",$AW140,"&lt;8")</f>
        <v>0</v>
      </c>
      <c r="DJ140" s="441" t="n">
        <f aca="false">SUM(DG140:DI140)</f>
        <v>0</v>
      </c>
      <c r="DK140" s="441" t="n">
        <f aca="false">COUNTIFS($AH140,"MEDHOP",$AI140,"&gt;7")</f>
        <v>0</v>
      </c>
      <c r="DL140" s="441" t="n">
        <f aca="false">COUNTIFS($AO140,"MEDHOP",$AP140,"&gt;7")</f>
        <v>0</v>
      </c>
      <c r="DM140" s="441" t="n">
        <f aca="false">COUNTIFS($AV140,"MEDHOP",$AW140,"&gt;7")</f>
        <v>0</v>
      </c>
      <c r="DN140" s="441" t="n">
        <f aca="false">SUM(DK140:DM140)</f>
        <v>0</v>
      </c>
      <c r="DO140" s="441" t="n">
        <f aca="false">COUNTIFS($AH140,"MEDHOP",$AI140,"&lt;8")</f>
        <v>0</v>
      </c>
      <c r="DP140" s="441" t="n">
        <f aca="false">COUNTIFS($AO140,"MEDHOP",$AP140,"&lt;8")</f>
        <v>0</v>
      </c>
      <c r="DQ140" s="441" t="n">
        <f aca="false">COUNTIFS($AV140,"MEDHOP",$AW140,"&lt;8")</f>
        <v>0</v>
      </c>
      <c r="DR140" s="441" t="n">
        <f aca="false">SUM(DO140:DQ140)</f>
        <v>0</v>
      </c>
      <c r="DS140" s="441" t="n">
        <f aca="false">COUNTIFS($AH140,"MEDAUT",$AI140,"&gt;7")</f>
        <v>0</v>
      </c>
      <c r="DT140" s="441" t="n">
        <f aca="false">COUNTIFS($AO140,"MEDAUT",$AP140,"&gt;7")</f>
        <v>0</v>
      </c>
      <c r="DU140" s="441" t="n">
        <f aca="false">COUNTIFS($AV140,"MEDAUT",$AW140,"&gt;7")</f>
        <v>0</v>
      </c>
      <c r="DV140" s="441" t="n">
        <f aca="false">SUM(DS140:DU140)</f>
        <v>0</v>
      </c>
      <c r="DW140" s="441" t="n">
        <f aca="false">COUNTIFS($AH140,"MEDAUT",$AI140,"&lt;8")</f>
        <v>0</v>
      </c>
      <c r="DX140" s="441" t="n">
        <f aca="false">COUNTIFS($AO140,"MEDAUT",$AP140,"&lt;8")</f>
        <v>0</v>
      </c>
      <c r="DY140" s="441" t="n">
        <f aca="false">COUNTIFS($AV140,"MEDAUT",$AW140,"&lt;8")</f>
        <v>0</v>
      </c>
      <c r="DZ140" s="441" t="n">
        <f aca="false">SUM(DW140:DY140)</f>
        <v>0</v>
      </c>
      <c r="EA140" s="441" t="str">
        <f aca="false">IF(AND(AF140=1,AI140&lt;&gt;""),AI140,"")</f>
        <v/>
      </c>
      <c r="EB140" s="441" t="str">
        <f aca="false">IF(AND(AM140=1,AP140&lt;&gt;""),AP140,"")</f>
        <v/>
      </c>
      <c r="EC140" s="441" t="str">
        <f aca="false">IF(AND(AT140=1,AW140&lt;&gt;""),AW140,"")</f>
        <v/>
      </c>
      <c r="ED140" s="441" t="str">
        <f aca="false">IF(AND(AF140=2,AI140&lt;&gt;""),AI140,"")</f>
        <v/>
      </c>
      <c r="EE140" s="441" t="str">
        <f aca="false">IF(AND(AM140=2,AP140&lt;&gt;""),AP140,"")</f>
        <v/>
      </c>
      <c r="EF140" s="441" t="str">
        <f aca="false">IF(AND(AT140=2,AW140&lt;&gt;""),AW140,"")</f>
        <v/>
      </c>
      <c r="EG140" s="441" t="str">
        <f aca="false">IF(AND(EA140="",EB140="",EC140=""),"",SUM(EA140:EC140))</f>
        <v/>
      </c>
      <c r="EH140" s="441" t="str">
        <f aca="false">IF(AND(ED140="",EE140="",EF140=""),"",SUM(ED140:EF140))</f>
        <v/>
      </c>
      <c r="EI140" s="441" t="str">
        <f aca="false">IF(AND($AF140=1,$AG140&lt;&gt;""),$AG140,"")</f>
        <v/>
      </c>
      <c r="EJ140" s="441" t="str">
        <f aca="false">IF(AND($AM140=1,$AN140&lt;&gt;""),$AN140,"")</f>
        <v/>
      </c>
      <c r="EK140" s="441" t="str">
        <f aca="false">IF(AND($AT140=1,$AU140&lt;&gt;""),$AU140,"")</f>
        <v/>
      </c>
      <c r="EL140" s="441" t="str">
        <f aca="false">IF(AND($AF140=2,$AG140&lt;&gt;""),$AG140,"")</f>
        <v/>
      </c>
      <c r="EM140" s="441" t="str">
        <f aca="false">IF(AND($AM140=2,$AN140&lt;&gt;""),$AN140,"")</f>
        <v/>
      </c>
      <c r="EN140" s="441" t="str">
        <f aca="false">IF(AND($AT140=2,$AU140&lt;&gt;""),$AU140,"")</f>
        <v/>
      </c>
      <c r="EO140" s="441" t="str">
        <f aca="false">IF(AD140="","",VLOOKUP(AD140,Listes!$D:$E,2,FALSE()))</f>
        <v/>
      </c>
      <c r="EP140" s="441" t="str">
        <f aca="false">IF(AK140="","",VLOOKUP(AK140,Listes!$D:$E,2,FALSE()))</f>
        <v/>
      </c>
      <c r="EQ140" s="441" t="str">
        <f aca="false">IF(AR140="","",VLOOKUP(AR140,Listes!$D:$E,2,FALSE()))</f>
        <v/>
      </c>
      <c r="ER140" s="441" t="str">
        <f aca="false">IF(AND($AF140=1,$EO140&lt;&gt;""),$EO140,"")</f>
        <v/>
      </c>
      <c r="ES140" s="441" t="str">
        <f aca="false">IF(AND($AM140=1,$EP140&lt;&gt;""),$EP140,"")</f>
        <v/>
      </c>
      <c r="ET140" s="441" t="str">
        <f aca="false">IF(AND($AT140=1,$EQ140&lt;&gt;""),$EQ140,"")</f>
        <v/>
      </c>
      <c r="EU140" s="441" t="str">
        <f aca="false">IF(AND($AF140=2,$EO140&lt;&gt;""),$EO140,"")</f>
        <v/>
      </c>
      <c r="EV140" s="441" t="str">
        <f aca="false">IF(AND($AM140=2,$EP140&lt;&gt;""),$EP140,"")</f>
        <v/>
      </c>
      <c r="EW140" s="441" t="str">
        <f aca="false">IF(AND($AT140=2,$EQ140&lt;&gt;""),$EQ140,"")</f>
        <v/>
      </c>
    </row>
    <row r="141" s="441" customFormat="true" ht="12.75" hidden="false" customHeight="false" outlineLevel="0" collapsed="false">
      <c r="AY141" s="441" t="n">
        <f aca="false">IF(J141&lt;&gt;1,0,IF(AND(K141&lt;&gt;"",Q141="",W141=""),1,IF(AND(K141&lt;&gt;"",Q141&lt;&gt;"",W141=""),2,IF(AND(K141&lt;&gt;"",Q141&lt;&gt;"",W141&lt;&gt;""),3))))</f>
        <v>0</v>
      </c>
      <c r="AZ141" s="441" t="n">
        <f aca="false">IF(AC141&lt;&gt;1,0,IF(AND(AD141&lt;&gt;"",AK141="",AR141=""),1,IF(AND(AD141&lt;&gt;"",AK141&lt;&gt;"",AR141=""),2,IF(AND(AD141&lt;&gt;"",AK141&lt;&gt;"",AR141&lt;&gt;""),3))))</f>
        <v>0</v>
      </c>
      <c r="BA141" s="440" t="n">
        <f aca="false">COUNTIF(A141:AX141,"URI?")</f>
        <v>0</v>
      </c>
      <c r="BB141" s="441" t="str">
        <f aca="false">IF(M141="","",VLOOKUP(LEFT(M141,6),Listes!$G$2:$H$105,2,FALSE()))</f>
        <v/>
      </c>
      <c r="BC141" s="441" t="str">
        <f aca="false">IF(O141="","",VLOOKUP(LEFT(O141,6),Listes!$G$2:$H$105,2,FALSE()))</f>
        <v/>
      </c>
      <c r="BD141" s="441" t="str">
        <f aca="false">IF(Y141="","",VLOOKUP(LEFT(Y141,6),Listes!$G$2:$H$105,2,FALSE()))</f>
        <v/>
      </c>
      <c r="BE141" s="441" t="str">
        <f aca="false">IF(U141="","",VLOOKUP(LEFT(U141,6),Listes!$G$2:$H$105,2,FALSE()))</f>
        <v/>
      </c>
      <c r="BH141" s="441" t="str">
        <f aca="false">LEFT(M141,6)&amp;N141</f>
        <v/>
      </c>
      <c r="BI141" s="441" t="str">
        <f aca="false">LEFT(O141,6)&amp;LEFT(P141,1)</f>
        <v/>
      </c>
      <c r="BJ141" s="441" t="str">
        <f aca="false">LEFT(S141,6)&amp;LEFT(T141,1)</f>
        <v/>
      </c>
      <c r="BK141" s="441" t="str">
        <f aca="false">LEFT(U141,6)&amp;LEFT(V141,1)</f>
        <v/>
      </c>
      <c r="BL141" s="441" t="str">
        <f aca="false">LEFT(Y141,6)&amp;LEFT(Z141,1)</f>
        <v/>
      </c>
      <c r="BM141" s="441" t="str">
        <f aca="false">LEFT(AA141,6)&amp;LEFT(AB141,1)</f>
        <v/>
      </c>
      <c r="BN141" s="441" t="str">
        <f aca="false">IF(OR(BB141="Enterobacteries",BB141="ESCCOL",BB141="KLEPNE"),IF(N141=0,0,IF(N141=1,1,IF(N141=2,2,IF(N141=3,3,IF(N141=9,9))))),"-")</f>
        <v>-</v>
      </c>
      <c r="BO141" s="441" t="str">
        <f aca="false">IF(OR(BC141="Enterobacteries",BC141="ESCCOL",BC141="KLEPNE"),IF(P141=0,0,IF(P141=1,1,IF(P141=2,2,IF(P141=3,3,IF(P141=9,9))))),"-")</f>
        <v>-</v>
      </c>
      <c r="BP141" s="441" t="str">
        <f aca="false">IF(OR(BD141="Enterobacteries",BD141="ESCCOL",BD141="KLEPNE"),IF(V141=0,0,IF(T141=1,1,IF(T141=2,2,IF(T141=3,3,IF(T141=9,9))))),"-")</f>
        <v>-</v>
      </c>
      <c r="BQ141" s="441" t="str">
        <f aca="false">IF(OR(BE141="Enterobacteries",BE141="ESCCOL",BE141="KLEPNE"),IF(V141=0,0,IF(V141=1,1,IF(V141=2,2,IF(V141=3,3,IF(V141=9,9))))),"-")</f>
        <v>-</v>
      </c>
      <c r="BR141" s="441" t="str">
        <f aca="false">IF(OR(BF141="Enterobacteries",BF141="ESCCOL",BF141="KLEPNE"),IF(Z141=0,0,IF(Z141=1,1,IF(Z141=2,2,IF(Z141=3,3,IF(Z141=9,9))))),"-")</f>
        <v>-</v>
      </c>
      <c r="BS141" s="441" t="str">
        <f aca="false">IF(OR(BG141="Enterobacteries",BG141="ESCCOL",BG141="KLEPNE"),IF(AB141=0,0,IF(AB141=1,1,IF(AB141=2,2,IF(AB141=3,3,IF(AB141=9,9))))),"-")</f>
        <v>-</v>
      </c>
      <c r="BT141" s="441" t="n">
        <f aca="false">COUNTIF(AH141:AV141,"MEDCOO")</f>
        <v>0</v>
      </c>
      <c r="BU141" s="441" t="n">
        <f aca="false">COUNTIF($AH141:$AV141,"MEDEHP")</f>
        <v>0</v>
      </c>
      <c r="BV141" s="441" t="n">
        <f aca="false">COUNTIF($AH141:$AV141,"MEDHOP")</f>
        <v>0</v>
      </c>
      <c r="BW141" s="441" t="n">
        <f aca="false">COUNTIF($AH141:$AV141,"MEDAUT")</f>
        <v>0</v>
      </c>
      <c r="BX141" s="441" t="n">
        <f aca="false">COUNTIF($AG141:$AU141,"URI")</f>
        <v>0</v>
      </c>
      <c r="BY141" s="441" t="n">
        <f aca="false">COUNTIF($AG141:$AU141,"PUL")</f>
        <v>0</v>
      </c>
      <c r="BZ141" s="441" t="n">
        <f aca="false">COUNTIF($AG141:$AU141,"PTM")</f>
        <v>0</v>
      </c>
      <c r="CA141" s="441" t="n">
        <f aca="false">COUNTIF($AG141:$AU141,"GEN")</f>
        <v>0</v>
      </c>
      <c r="CB141" s="441" t="n">
        <f aca="false">COUNTIF($AG141:$AU141,"DIG")</f>
        <v>0</v>
      </c>
      <c r="CC141" s="441" t="n">
        <f aca="false">COUNTIF($AG141:$AU141,"ORL")</f>
        <v>0</v>
      </c>
      <c r="CD141" s="441" t="n">
        <f aca="false">COUNTIF($AG141:$AU141,"OPH")</f>
        <v>0</v>
      </c>
      <c r="CE141" s="441" t="n">
        <f aca="false">COUNTIF($AG141:$AU141,"BAC")</f>
        <v>0</v>
      </c>
      <c r="CF141" s="441" t="n">
        <f aca="false">COUNTIF($AG141:$AU141,"OST")</f>
        <v>0</v>
      </c>
      <c r="CG141" s="441" t="n">
        <f aca="false">COUNTIF($AG141:$AU141,"SNC")</f>
        <v>0</v>
      </c>
      <c r="CH141" s="441" t="n">
        <f aca="false">COUNTIF($AG141:$AU141,"FEB")</f>
        <v>0</v>
      </c>
      <c r="CI141" s="441" t="n">
        <f aca="false">COUNTIF($AG141:$AU141,"SYS")</f>
        <v>0</v>
      </c>
      <c r="CJ141" s="441" t="n">
        <f aca="false">COUNTIF($AG141:$AU141,"AUT")</f>
        <v>0</v>
      </c>
      <c r="CK141" s="441" t="n">
        <f aca="false">COUNTIF(K141:W141,"ICAT")</f>
        <v>0</v>
      </c>
      <c r="CL141" s="441" t="n">
        <f aca="false">AI141</f>
        <v>0</v>
      </c>
      <c r="CM141" s="441" t="n">
        <f aca="false">AP141</f>
        <v>0</v>
      </c>
      <c r="CN141" s="441" t="n">
        <f aca="false">AW141</f>
        <v>0</v>
      </c>
      <c r="CO141" s="441" t="n">
        <f aca="false">COUNTIF(CL141:CN141,"&gt;0")</f>
        <v>0</v>
      </c>
      <c r="CP141" s="441" t="n">
        <f aca="false">IF(CL141=0,0,COUNTIF($CL141:$CN141,"&lt;8"))</f>
        <v>0</v>
      </c>
      <c r="CQ141" s="441" t="n">
        <f aca="false">COUNTIF(CR141:CT141,9)</f>
        <v>0</v>
      </c>
      <c r="CR141" s="441" t="n">
        <f aca="false">AF141</f>
        <v>0</v>
      </c>
      <c r="CS141" s="441" t="n">
        <f aca="false">AM141</f>
        <v>0</v>
      </c>
      <c r="CT141" s="441" t="n">
        <f aca="false">AT141</f>
        <v>0</v>
      </c>
      <c r="CU141" s="441" t="n">
        <f aca="false">COUNTIFS($AH141,"MEDCOO",$AI141,"&gt;7")</f>
        <v>0</v>
      </c>
      <c r="CV141" s="441" t="n">
        <f aca="false">COUNTIFS($AO141,"MEDCOO",$AP141,"&gt;7")</f>
        <v>0</v>
      </c>
      <c r="CW141" s="441" t="n">
        <f aca="false">COUNTIFS($AV141,"MEDCOO",$AW141,"&gt;7")</f>
        <v>0</v>
      </c>
      <c r="CX141" s="441" t="n">
        <f aca="false">SUM(CU141:CW141)</f>
        <v>0</v>
      </c>
      <c r="CY141" s="441" t="n">
        <f aca="false">COUNTIFS($AH141,"MEDCOO",$AI141,"&lt;8")</f>
        <v>0</v>
      </c>
      <c r="CZ141" s="441" t="n">
        <f aca="false">COUNTIFS($AO141,"MEDCOO",$AP141,"&lt;8")</f>
        <v>0</v>
      </c>
      <c r="DA141" s="441" t="n">
        <f aca="false">COUNTIFS($AV141,"MEDCOO",$AW141,"&lt;8")</f>
        <v>0</v>
      </c>
      <c r="DB141" s="441" t="n">
        <f aca="false">SUM(CY141:DA141)</f>
        <v>0</v>
      </c>
      <c r="DC141" s="441" t="n">
        <f aca="false">COUNTIFS($AH141,"MEDEHP",$AI141,"&gt;7")</f>
        <v>0</v>
      </c>
      <c r="DD141" s="441" t="n">
        <f aca="false">COUNTIFS($AO141,"MEDCOO",$AP141,"&gt;7")</f>
        <v>0</v>
      </c>
      <c r="DE141" s="441" t="n">
        <f aca="false">COUNTIFS($AV141,"MEDEHP",$AW141,"&gt;7")</f>
        <v>0</v>
      </c>
      <c r="DF141" s="441" t="n">
        <f aca="false">SUM(DC141:DE141)</f>
        <v>0</v>
      </c>
      <c r="DG141" s="441" t="n">
        <f aca="false">COUNTIFS($AH141,"MEDEHP",$AI141,"&lt;8")</f>
        <v>0</v>
      </c>
      <c r="DH141" s="441" t="n">
        <f aca="false">COUNTIFS($AO141,"MEDEHP",$AP141,"&lt;8")</f>
        <v>0</v>
      </c>
      <c r="DI141" s="441" t="n">
        <f aca="false">COUNTIFS($AV141,"MEDEHP",$AW141,"&lt;8")</f>
        <v>0</v>
      </c>
      <c r="DJ141" s="441" t="n">
        <f aca="false">SUM(DG141:DI141)</f>
        <v>0</v>
      </c>
      <c r="DK141" s="441" t="n">
        <f aca="false">COUNTIFS($AH141,"MEDHOP",$AI141,"&gt;7")</f>
        <v>0</v>
      </c>
      <c r="DL141" s="441" t="n">
        <f aca="false">COUNTIFS($AO141,"MEDHOP",$AP141,"&gt;7")</f>
        <v>0</v>
      </c>
      <c r="DM141" s="441" t="n">
        <f aca="false">COUNTIFS($AV141,"MEDHOP",$AW141,"&gt;7")</f>
        <v>0</v>
      </c>
      <c r="DN141" s="441" t="n">
        <f aca="false">SUM(DK141:DM141)</f>
        <v>0</v>
      </c>
      <c r="DO141" s="441" t="n">
        <f aca="false">COUNTIFS($AH141,"MEDHOP",$AI141,"&lt;8")</f>
        <v>0</v>
      </c>
      <c r="DP141" s="441" t="n">
        <f aca="false">COUNTIFS($AO141,"MEDHOP",$AP141,"&lt;8")</f>
        <v>0</v>
      </c>
      <c r="DQ141" s="441" t="n">
        <f aca="false">COUNTIFS($AV141,"MEDHOP",$AW141,"&lt;8")</f>
        <v>0</v>
      </c>
      <c r="DR141" s="441" t="n">
        <f aca="false">SUM(DO141:DQ141)</f>
        <v>0</v>
      </c>
      <c r="DS141" s="441" t="n">
        <f aca="false">COUNTIFS($AH141,"MEDAUT",$AI141,"&gt;7")</f>
        <v>0</v>
      </c>
      <c r="DT141" s="441" t="n">
        <f aca="false">COUNTIFS($AO141,"MEDAUT",$AP141,"&gt;7")</f>
        <v>0</v>
      </c>
      <c r="DU141" s="441" t="n">
        <f aca="false">COUNTIFS($AV141,"MEDAUT",$AW141,"&gt;7")</f>
        <v>0</v>
      </c>
      <c r="DV141" s="441" t="n">
        <f aca="false">SUM(DS141:DU141)</f>
        <v>0</v>
      </c>
      <c r="DW141" s="441" t="n">
        <f aca="false">COUNTIFS($AH141,"MEDAUT",$AI141,"&lt;8")</f>
        <v>0</v>
      </c>
      <c r="DX141" s="441" t="n">
        <f aca="false">COUNTIFS($AO141,"MEDAUT",$AP141,"&lt;8")</f>
        <v>0</v>
      </c>
      <c r="DY141" s="441" t="n">
        <f aca="false">COUNTIFS($AV141,"MEDAUT",$AW141,"&lt;8")</f>
        <v>0</v>
      </c>
      <c r="DZ141" s="441" t="n">
        <f aca="false">SUM(DW141:DY141)</f>
        <v>0</v>
      </c>
      <c r="EA141" s="441" t="str">
        <f aca="false">IF(AND(AF141=1,AI141&lt;&gt;""),AI141,"")</f>
        <v/>
      </c>
      <c r="EB141" s="441" t="str">
        <f aca="false">IF(AND(AM141=1,AP141&lt;&gt;""),AP141,"")</f>
        <v/>
      </c>
      <c r="EC141" s="441" t="str">
        <f aca="false">IF(AND(AT141=1,AW141&lt;&gt;""),AW141,"")</f>
        <v/>
      </c>
      <c r="ED141" s="441" t="str">
        <f aca="false">IF(AND(AF141=2,AI141&lt;&gt;""),AI141,"")</f>
        <v/>
      </c>
      <c r="EE141" s="441" t="str">
        <f aca="false">IF(AND(AM141=2,AP141&lt;&gt;""),AP141,"")</f>
        <v/>
      </c>
      <c r="EF141" s="441" t="str">
        <f aca="false">IF(AND(AT141=2,AW141&lt;&gt;""),AW141,"")</f>
        <v/>
      </c>
      <c r="EG141" s="441" t="str">
        <f aca="false">IF(AND(EA141="",EB141="",EC141=""),"",SUM(EA141:EC141))</f>
        <v/>
      </c>
      <c r="EH141" s="441" t="str">
        <f aca="false">IF(AND(ED141="",EE141="",EF141=""),"",SUM(ED141:EF141))</f>
        <v/>
      </c>
      <c r="EI141" s="441" t="str">
        <f aca="false">IF(AND($AF141=1,$AG141&lt;&gt;""),$AG141,"")</f>
        <v/>
      </c>
      <c r="EJ141" s="441" t="str">
        <f aca="false">IF(AND($AM141=1,$AN141&lt;&gt;""),$AN141,"")</f>
        <v/>
      </c>
      <c r="EK141" s="441" t="str">
        <f aca="false">IF(AND($AT141=1,$AU141&lt;&gt;""),$AU141,"")</f>
        <v/>
      </c>
      <c r="EL141" s="441" t="str">
        <f aca="false">IF(AND($AF141=2,$AG141&lt;&gt;""),$AG141,"")</f>
        <v/>
      </c>
      <c r="EM141" s="441" t="str">
        <f aca="false">IF(AND($AM141=2,$AN141&lt;&gt;""),$AN141,"")</f>
        <v/>
      </c>
      <c r="EN141" s="441" t="str">
        <f aca="false">IF(AND($AT141=2,$AU141&lt;&gt;""),$AU141,"")</f>
        <v/>
      </c>
      <c r="EO141" s="441" t="str">
        <f aca="false">IF(AD141="","",VLOOKUP(AD141,Listes!$D:$E,2,FALSE()))</f>
        <v/>
      </c>
      <c r="EP141" s="441" t="str">
        <f aca="false">IF(AK141="","",VLOOKUP(AK141,Listes!$D:$E,2,FALSE()))</f>
        <v/>
      </c>
      <c r="EQ141" s="441" t="str">
        <f aca="false">IF(AR141="","",VLOOKUP(AR141,Listes!$D:$E,2,FALSE()))</f>
        <v/>
      </c>
      <c r="ER141" s="441" t="str">
        <f aca="false">IF(AND($AF141=1,$EO141&lt;&gt;""),$EO141,"")</f>
        <v/>
      </c>
      <c r="ES141" s="441" t="str">
        <f aca="false">IF(AND($AM141=1,$EP141&lt;&gt;""),$EP141,"")</f>
        <v/>
      </c>
      <c r="ET141" s="441" t="str">
        <f aca="false">IF(AND($AT141=1,$EQ141&lt;&gt;""),$EQ141,"")</f>
        <v/>
      </c>
      <c r="EU141" s="441" t="str">
        <f aca="false">IF(AND($AF141=2,$EO141&lt;&gt;""),$EO141,"")</f>
        <v/>
      </c>
      <c r="EV141" s="441" t="str">
        <f aca="false">IF(AND($AM141=2,$EP141&lt;&gt;""),$EP141,"")</f>
        <v/>
      </c>
      <c r="EW141" s="441" t="str">
        <f aca="false">IF(AND($AT141=2,$EQ141&lt;&gt;""),$EQ141,"")</f>
        <v/>
      </c>
    </row>
    <row r="142" s="441" customFormat="true" ht="12.75" hidden="false" customHeight="false" outlineLevel="0" collapsed="false">
      <c r="AY142" s="441" t="n">
        <f aca="false">IF(J142&lt;&gt;1,0,IF(AND(K142&lt;&gt;"",Q142="",W142=""),1,IF(AND(K142&lt;&gt;"",Q142&lt;&gt;"",W142=""),2,IF(AND(K142&lt;&gt;"",Q142&lt;&gt;"",W142&lt;&gt;""),3))))</f>
        <v>0</v>
      </c>
      <c r="AZ142" s="441" t="n">
        <f aca="false">IF(AC142&lt;&gt;1,0,IF(AND(AD142&lt;&gt;"",AK142="",AR142=""),1,IF(AND(AD142&lt;&gt;"",AK142&lt;&gt;"",AR142=""),2,IF(AND(AD142&lt;&gt;"",AK142&lt;&gt;"",AR142&lt;&gt;""),3))))</f>
        <v>0</v>
      </c>
      <c r="BA142" s="440" t="n">
        <f aca="false">COUNTIF(A142:AX142,"URI?")</f>
        <v>0</v>
      </c>
      <c r="BB142" s="441" t="str">
        <f aca="false">IF(M142="","",VLOOKUP(LEFT(M142,6),Listes!$G$2:$H$105,2,FALSE()))</f>
        <v/>
      </c>
      <c r="BC142" s="441" t="str">
        <f aca="false">IF(O142="","",VLOOKUP(LEFT(O142,6),Listes!$G$2:$H$105,2,FALSE()))</f>
        <v/>
      </c>
      <c r="BD142" s="441" t="str">
        <f aca="false">IF(Y142="","",VLOOKUP(LEFT(Y142,6),Listes!$G$2:$H$105,2,FALSE()))</f>
        <v/>
      </c>
      <c r="BE142" s="441" t="str">
        <f aca="false">IF(U142="","",VLOOKUP(LEFT(U142,6),Listes!$G$2:$H$105,2,FALSE()))</f>
        <v/>
      </c>
      <c r="BH142" s="441" t="str">
        <f aca="false">LEFT(M142,6)&amp;N142</f>
        <v/>
      </c>
      <c r="BI142" s="441" t="str">
        <f aca="false">LEFT(O142,6)&amp;LEFT(P142,1)</f>
        <v/>
      </c>
      <c r="BJ142" s="441" t="str">
        <f aca="false">LEFT(S142,6)&amp;LEFT(T142,1)</f>
        <v/>
      </c>
      <c r="BK142" s="441" t="str">
        <f aca="false">LEFT(U142,6)&amp;LEFT(V142,1)</f>
        <v/>
      </c>
      <c r="BL142" s="441" t="str">
        <f aca="false">LEFT(Y142,6)&amp;LEFT(Z142,1)</f>
        <v/>
      </c>
      <c r="BM142" s="441" t="str">
        <f aca="false">LEFT(AA142,6)&amp;LEFT(AB142,1)</f>
        <v/>
      </c>
      <c r="BN142" s="441" t="str">
        <f aca="false">IF(OR(BB142="Enterobacteries",BB142="ESCCOL",BB142="KLEPNE"),IF(N142=0,0,IF(N142=1,1,IF(N142=2,2,IF(N142=3,3,IF(N142=9,9))))),"-")</f>
        <v>-</v>
      </c>
      <c r="BO142" s="441" t="str">
        <f aca="false">IF(OR(BC142="Enterobacteries",BC142="ESCCOL",BC142="KLEPNE"),IF(P142=0,0,IF(P142=1,1,IF(P142=2,2,IF(P142=3,3,IF(P142=9,9))))),"-")</f>
        <v>-</v>
      </c>
      <c r="BP142" s="441" t="str">
        <f aca="false">IF(OR(BD142="Enterobacteries",BD142="ESCCOL",BD142="KLEPNE"),IF(V142=0,0,IF(T142=1,1,IF(T142=2,2,IF(T142=3,3,IF(T142=9,9))))),"-")</f>
        <v>-</v>
      </c>
      <c r="BQ142" s="441" t="str">
        <f aca="false">IF(OR(BE142="Enterobacteries",BE142="ESCCOL",BE142="KLEPNE"),IF(V142=0,0,IF(V142=1,1,IF(V142=2,2,IF(V142=3,3,IF(V142=9,9))))),"-")</f>
        <v>-</v>
      </c>
      <c r="BR142" s="441" t="str">
        <f aca="false">IF(OR(BF142="Enterobacteries",BF142="ESCCOL",BF142="KLEPNE"),IF(Z142=0,0,IF(Z142=1,1,IF(Z142=2,2,IF(Z142=3,3,IF(Z142=9,9))))),"-")</f>
        <v>-</v>
      </c>
      <c r="BS142" s="441" t="str">
        <f aca="false">IF(OR(BG142="Enterobacteries",BG142="ESCCOL",BG142="KLEPNE"),IF(AB142=0,0,IF(AB142=1,1,IF(AB142=2,2,IF(AB142=3,3,IF(AB142=9,9))))),"-")</f>
        <v>-</v>
      </c>
      <c r="BT142" s="441" t="n">
        <f aca="false">COUNTIF(AH142:AV142,"MEDCOO")</f>
        <v>0</v>
      </c>
      <c r="BU142" s="441" t="n">
        <f aca="false">COUNTIF($AH142:$AV142,"MEDEHP")</f>
        <v>0</v>
      </c>
      <c r="BV142" s="441" t="n">
        <f aca="false">COUNTIF($AH142:$AV142,"MEDHOP")</f>
        <v>0</v>
      </c>
      <c r="BW142" s="441" t="n">
        <f aca="false">COUNTIF($AH142:$AV142,"MEDAUT")</f>
        <v>0</v>
      </c>
      <c r="BX142" s="441" t="n">
        <f aca="false">COUNTIF($AG142:$AU142,"URI")</f>
        <v>0</v>
      </c>
      <c r="BY142" s="441" t="n">
        <f aca="false">COUNTIF($AG142:$AU142,"PUL")</f>
        <v>0</v>
      </c>
      <c r="BZ142" s="441" t="n">
        <f aca="false">COUNTIF($AG142:$AU142,"PTM")</f>
        <v>0</v>
      </c>
      <c r="CA142" s="441" t="n">
        <f aca="false">COUNTIF($AG142:$AU142,"GEN")</f>
        <v>0</v>
      </c>
      <c r="CB142" s="441" t="n">
        <f aca="false">COUNTIF($AG142:$AU142,"DIG")</f>
        <v>0</v>
      </c>
      <c r="CC142" s="441" t="n">
        <f aca="false">COUNTIF($AG142:$AU142,"ORL")</f>
        <v>0</v>
      </c>
      <c r="CD142" s="441" t="n">
        <f aca="false">COUNTIF($AG142:$AU142,"OPH")</f>
        <v>0</v>
      </c>
      <c r="CE142" s="441" t="n">
        <f aca="false">COUNTIF($AG142:$AU142,"BAC")</f>
        <v>0</v>
      </c>
      <c r="CF142" s="441" t="n">
        <f aca="false">COUNTIF($AG142:$AU142,"OST")</f>
        <v>0</v>
      </c>
      <c r="CG142" s="441" t="n">
        <f aca="false">COUNTIF($AG142:$AU142,"SNC")</f>
        <v>0</v>
      </c>
      <c r="CH142" s="441" t="n">
        <f aca="false">COUNTIF($AG142:$AU142,"FEB")</f>
        <v>0</v>
      </c>
      <c r="CI142" s="441" t="n">
        <f aca="false">COUNTIF($AG142:$AU142,"SYS")</f>
        <v>0</v>
      </c>
      <c r="CJ142" s="441" t="n">
        <f aca="false">COUNTIF($AG142:$AU142,"AUT")</f>
        <v>0</v>
      </c>
      <c r="CK142" s="441" t="n">
        <f aca="false">COUNTIF(K142:W142,"ICAT")</f>
        <v>0</v>
      </c>
      <c r="CL142" s="441" t="n">
        <f aca="false">AI142</f>
        <v>0</v>
      </c>
      <c r="CM142" s="441" t="n">
        <f aca="false">AP142</f>
        <v>0</v>
      </c>
      <c r="CN142" s="441" t="n">
        <f aca="false">AW142</f>
        <v>0</v>
      </c>
      <c r="CO142" s="441" t="n">
        <f aca="false">COUNTIF(CL142:CN142,"&gt;0")</f>
        <v>0</v>
      </c>
      <c r="CP142" s="441" t="n">
        <f aca="false">IF(CL142=0,0,COUNTIF($CL142:$CN142,"&lt;8"))</f>
        <v>0</v>
      </c>
      <c r="CQ142" s="441" t="n">
        <f aca="false">COUNTIF(CR142:CT142,9)</f>
        <v>0</v>
      </c>
      <c r="CR142" s="441" t="n">
        <f aca="false">AF142</f>
        <v>0</v>
      </c>
      <c r="CS142" s="441" t="n">
        <f aca="false">AM142</f>
        <v>0</v>
      </c>
      <c r="CT142" s="441" t="n">
        <f aca="false">AT142</f>
        <v>0</v>
      </c>
      <c r="CU142" s="441" t="n">
        <f aca="false">COUNTIFS($AH142,"MEDCOO",$AI142,"&gt;7")</f>
        <v>0</v>
      </c>
      <c r="CV142" s="441" t="n">
        <f aca="false">COUNTIFS($AO142,"MEDCOO",$AP142,"&gt;7")</f>
        <v>0</v>
      </c>
      <c r="CW142" s="441" t="n">
        <f aca="false">COUNTIFS($AV142,"MEDCOO",$AW142,"&gt;7")</f>
        <v>0</v>
      </c>
      <c r="CX142" s="441" t="n">
        <f aca="false">SUM(CU142:CW142)</f>
        <v>0</v>
      </c>
      <c r="CY142" s="441" t="n">
        <f aca="false">COUNTIFS($AH142,"MEDCOO",$AI142,"&lt;8")</f>
        <v>0</v>
      </c>
      <c r="CZ142" s="441" t="n">
        <f aca="false">COUNTIFS($AO142,"MEDCOO",$AP142,"&lt;8")</f>
        <v>0</v>
      </c>
      <c r="DA142" s="441" t="n">
        <f aca="false">COUNTIFS($AV142,"MEDCOO",$AW142,"&lt;8")</f>
        <v>0</v>
      </c>
      <c r="DB142" s="441" t="n">
        <f aca="false">SUM(CY142:DA142)</f>
        <v>0</v>
      </c>
      <c r="DC142" s="441" t="n">
        <f aca="false">COUNTIFS($AH142,"MEDEHP",$AI142,"&gt;7")</f>
        <v>0</v>
      </c>
      <c r="DD142" s="441" t="n">
        <f aca="false">COUNTIFS($AO142,"MEDCOO",$AP142,"&gt;7")</f>
        <v>0</v>
      </c>
      <c r="DE142" s="441" t="n">
        <f aca="false">COUNTIFS($AV142,"MEDEHP",$AW142,"&gt;7")</f>
        <v>0</v>
      </c>
      <c r="DF142" s="441" t="n">
        <f aca="false">SUM(DC142:DE142)</f>
        <v>0</v>
      </c>
      <c r="DG142" s="441" t="n">
        <f aca="false">COUNTIFS($AH142,"MEDEHP",$AI142,"&lt;8")</f>
        <v>0</v>
      </c>
      <c r="DH142" s="441" t="n">
        <f aca="false">COUNTIFS($AO142,"MEDEHP",$AP142,"&lt;8")</f>
        <v>0</v>
      </c>
      <c r="DI142" s="441" t="n">
        <f aca="false">COUNTIFS($AV142,"MEDEHP",$AW142,"&lt;8")</f>
        <v>0</v>
      </c>
      <c r="DJ142" s="441" t="n">
        <f aca="false">SUM(DG142:DI142)</f>
        <v>0</v>
      </c>
      <c r="DK142" s="441" t="n">
        <f aca="false">COUNTIFS($AH142,"MEDHOP",$AI142,"&gt;7")</f>
        <v>0</v>
      </c>
      <c r="DL142" s="441" t="n">
        <f aca="false">COUNTIFS($AO142,"MEDHOP",$AP142,"&gt;7")</f>
        <v>0</v>
      </c>
      <c r="DM142" s="441" t="n">
        <f aca="false">COUNTIFS($AV142,"MEDHOP",$AW142,"&gt;7")</f>
        <v>0</v>
      </c>
      <c r="DN142" s="441" t="n">
        <f aca="false">SUM(DK142:DM142)</f>
        <v>0</v>
      </c>
      <c r="DO142" s="441" t="n">
        <f aca="false">COUNTIFS($AH142,"MEDHOP",$AI142,"&lt;8")</f>
        <v>0</v>
      </c>
      <c r="DP142" s="441" t="n">
        <f aca="false">COUNTIFS($AO142,"MEDHOP",$AP142,"&lt;8")</f>
        <v>0</v>
      </c>
      <c r="DQ142" s="441" t="n">
        <f aca="false">COUNTIFS($AV142,"MEDHOP",$AW142,"&lt;8")</f>
        <v>0</v>
      </c>
      <c r="DR142" s="441" t="n">
        <f aca="false">SUM(DO142:DQ142)</f>
        <v>0</v>
      </c>
      <c r="DS142" s="441" t="n">
        <f aca="false">COUNTIFS($AH142,"MEDAUT",$AI142,"&gt;7")</f>
        <v>0</v>
      </c>
      <c r="DT142" s="441" t="n">
        <f aca="false">COUNTIFS($AO142,"MEDAUT",$AP142,"&gt;7")</f>
        <v>0</v>
      </c>
      <c r="DU142" s="441" t="n">
        <f aca="false">COUNTIFS($AV142,"MEDAUT",$AW142,"&gt;7")</f>
        <v>0</v>
      </c>
      <c r="DV142" s="441" t="n">
        <f aca="false">SUM(DS142:DU142)</f>
        <v>0</v>
      </c>
      <c r="DW142" s="441" t="n">
        <f aca="false">COUNTIFS($AH142,"MEDAUT",$AI142,"&lt;8")</f>
        <v>0</v>
      </c>
      <c r="DX142" s="441" t="n">
        <f aca="false">COUNTIFS($AO142,"MEDAUT",$AP142,"&lt;8")</f>
        <v>0</v>
      </c>
      <c r="DY142" s="441" t="n">
        <f aca="false">COUNTIFS($AV142,"MEDAUT",$AW142,"&lt;8")</f>
        <v>0</v>
      </c>
      <c r="DZ142" s="441" t="n">
        <f aca="false">SUM(DW142:DY142)</f>
        <v>0</v>
      </c>
      <c r="EA142" s="441" t="str">
        <f aca="false">IF(AND(AF142=1,AI142&lt;&gt;""),AI142,"")</f>
        <v/>
      </c>
      <c r="EB142" s="441" t="str">
        <f aca="false">IF(AND(AM142=1,AP142&lt;&gt;""),AP142,"")</f>
        <v/>
      </c>
      <c r="EC142" s="441" t="str">
        <f aca="false">IF(AND(AT142=1,AW142&lt;&gt;""),AW142,"")</f>
        <v/>
      </c>
      <c r="ED142" s="441" t="str">
        <f aca="false">IF(AND(AF142=2,AI142&lt;&gt;""),AI142,"")</f>
        <v/>
      </c>
      <c r="EE142" s="441" t="str">
        <f aca="false">IF(AND(AM142=2,AP142&lt;&gt;""),AP142,"")</f>
        <v/>
      </c>
      <c r="EF142" s="441" t="str">
        <f aca="false">IF(AND(AT142=2,AW142&lt;&gt;""),AW142,"")</f>
        <v/>
      </c>
      <c r="EG142" s="441" t="str">
        <f aca="false">IF(AND(EA142="",EB142="",EC142=""),"",SUM(EA142:EC142))</f>
        <v/>
      </c>
      <c r="EH142" s="441" t="str">
        <f aca="false">IF(AND(ED142="",EE142="",EF142=""),"",SUM(ED142:EF142))</f>
        <v/>
      </c>
      <c r="EI142" s="441" t="str">
        <f aca="false">IF(AND($AF142=1,$AG142&lt;&gt;""),$AG142,"")</f>
        <v/>
      </c>
      <c r="EJ142" s="441" t="str">
        <f aca="false">IF(AND($AM142=1,$AN142&lt;&gt;""),$AN142,"")</f>
        <v/>
      </c>
      <c r="EK142" s="441" t="str">
        <f aca="false">IF(AND($AT142=1,$AU142&lt;&gt;""),$AU142,"")</f>
        <v/>
      </c>
      <c r="EL142" s="441" t="str">
        <f aca="false">IF(AND($AF142=2,$AG142&lt;&gt;""),$AG142,"")</f>
        <v/>
      </c>
      <c r="EM142" s="441" t="str">
        <f aca="false">IF(AND($AM142=2,$AN142&lt;&gt;""),$AN142,"")</f>
        <v/>
      </c>
      <c r="EN142" s="441" t="str">
        <f aca="false">IF(AND($AT142=2,$AU142&lt;&gt;""),$AU142,"")</f>
        <v/>
      </c>
      <c r="EO142" s="441" t="str">
        <f aca="false">IF(AD142="","",VLOOKUP(AD142,Listes!$D:$E,2,FALSE()))</f>
        <v/>
      </c>
      <c r="EP142" s="441" t="str">
        <f aca="false">IF(AK142="","",VLOOKUP(AK142,Listes!$D:$E,2,FALSE()))</f>
        <v/>
      </c>
      <c r="EQ142" s="441" t="str">
        <f aca="false">IF(AR142="","",VLOOKUP(AR142,Listes!$D:$E,2,FALSE()))</f>
        <v/>
      </c>
      <c r="ER142" s="441" t="str">
        <f aca="false">IF(AND($AF142=1,$EO142&lt;&gt;""),$EO142,"")</f>
        <v/>
      </c>
      <c r="ES142" s="441" t="str">
        <f aca="false">IF(AND($AM142=1,$EP142&lt;&gt;""),$EP142,"")</f>
        <v/>
      </c>
      <c r="ET142" s="441" t="str">
        <f aca="false">IF(AND($AT142=1,$EQ142&lt;&gt;""),$EQ142,"")</f>
        <v/>
      </c>
      <c r="EU142" s="441" t="str">
        <f aca="false">IF(AND($AF142=2,$EO142&lt;&gt;""),$EO142,"")</f>
        <v/>
      </c>
      <c r="EV142" s="441" t="str">
        <f aca="false">IF(AND($AM142=2,$EP142&lt;&gt;""),$EP142,"")</f>
        <v/>
      </c>
      <c r="EW142" s="441" t="str">
        <f aca="false">IF(AND($AT142=2,$EQ142&lt;&gt;""),$EQ142,"")</f>
        <v/>
      </c>
    </row>
    <row r="143" s="441" customFormat="true" ht="12.75" hidden="false" customHeight="false" outlineLevel="0" collapsed="false">
      <c r="AY143" s="441" t="n">
        <f aca="false">IF(J143&lt;&gt;1,0,IF(AND(K143&lt;&gt;"",Q143="",W143=""),1,IF(AND(K143&lt;&gt;"",Q143&lt;&gt;"",W143=""),2,IF(AND(K143&lt;&gt;"",Q143&lt;&gt;"",W143&lt;&gt;""),3))))</f>
        <v>0</v>
      </c>
      <c r="AZ143" s="441" t="n">
        <f aca="false">IF(AC143&lt;&gt;1,0,IF(AND(AD143&lt;&gt;"",AK143="",AR143=""),1,IF(AND(AD143&lt;&gt;"",AK143&lt;&gt;"",AR143=""),2,IF(AND(AD143&lt;&gt;"",AK143&lt;&gt;"",AR143&lt;&gt;""),3))))</f>
        <v>0</v>
      </c>
      <c r="BA143" s="440" t="n">
        <f aca="false">COUNTIF(A143:AX143,"URI?")</f>
        <v>0</v>
      </c>
      <c r="BB143" s="441" t="str">
        <f aca="false">IF(M143="","",VLOOKUP(LEFT(M143,6),Listes!$G$2:$H$105,2,FALSE()))</f>
        <v/>
      </c>
      <c r="BC143" s="441" t="str">
        <f aca="false">IF(O143="","",VLOOKUP(LEFT(O143,6),Listes!$G$2:$H$105,2,FALSE()))</f>
        <v/>
      </c>
      <c r="BD143" s="441" t="str">
        <f aca="false">IF(Y143="","",VLOOKUP(LEFT(Y143,6),Listes!$G$2:$H$105,2,FALSE()))</f>
        <v/>
      </c>
      <c r="BE143" s="441" t="str">
        <f aca="false">IF(U143="","",VLOOKUP(LEFT(U143,6),Listes!$G$2:$H$105,2,FALSE()))</f>
        <v/>
      </c>
      <c r="BH143" s="441" t="str">
        <f aca="false">LEFT(M143,6)&amp;N143</f>
        <v/>
      </c>
      <c r="BI143" s="441" t="str">
        <f aca="false">LEFT(O143,6)&amp;LEFT(P143,1)</f>
        <v/>
      </c>
      <c r="BJ143" s="441" t="str">
        <f aca="false">LEFT(S143,6)&amp;LEFT(T143,1)</f>
        <v/>
      </c>
      <c r="BK143" s="441" t="str">
        <f aca="false">LEFT(U143,6)&amp;LEFT(V143,1)</f>
        <v/>
      </c>
      <c r="BL143" s="441" t="str">
        <f aca="false">LEFT(Y143,6)&amp;LEFT(Z143,1)</f>
        <v/>
      </c>
      <c r="BM143" s="441" t="str">
        <f aca="false">LEFT(AA143,6)&amp;LEFT(AB143,1)</f>
        <v/>
      </c>
      <c r="BN143" s="441" t="str">
        <f aca="false">IF(OR(BB143="Enterobacteries",BB143="ESCCOL",BB143="KLEPNE"),IF(N143=0,0,IF(N143=1,1,IF(N143=2,2,IF(N143=3,3,IF(N143=9,9))))),"-")</f>
        <v>-</v>
      </c>
      <c r="BO143" s="441" t="str">
        <f aca="false">IF(OR(BC143="Enterobacteries",BC143="ESCCOL",BC143="KLEPNE"),IF(P143=0,0,IF(P143=1,1,IF(P143=2,2,IF(P143=3,3,IF(P143=9,9))))),"-")</f>
        <v>-</v>
      </c>
      <c r="BP143" s="441" t="str">
        <f aca="false">IF(OR(BD143="Enterobacteries",BD143="ESCCOL",BD143="KLEPNE"),IF(V143=0,0,IF(T143=1,1,IF(T143=2,2,IF(T143=3,3,IF(T143=9,9))))),"-")</f>
        <v>-</v>
      </c>
      <c r="BQ143" s="441" t="str">
        <f aca="false">IF(OR(BE143="Enterobacteries",BE143="ESCCOL",BE143="KLEPNE"),IF(V143=0,0,IF(V143=1,1,IF(V143=2,2,IF(V143=3,3,IF(V143=9,9))))),"-")</f>
        <v>-</v>
      </c>
      <c r="BR143" s="441" t="str">
        <f aca="false">IF(OR(BF143="Enterobacteries",BF143="ESCCOL",BF143="KLEPNE"),IF(Z143=0,0,IF(Z143=1,1,IF(Z143=2,2,IF(Z143=3,3,IF(Z143=9,9))))),"-")</f>
        <v>-</v>
      </c>
      <c r="BS143" s="441" t="str">
        <f aca="false">IF(OR(BG143="Enterobacteries",BG143="ESCCOL",BG143="KLEPNE"),IF(AB143=0,0,IF(AB143=1,1,IF(AB143=2,2,IF(AB143=3,3,IF(AB143=9,9))))),"-")</f>
        <v>-</v>
      </c>
      <c r="BT143" s="441" t="n">
        <f aca="false">COUNTIF(AH143:AV143,"MEDCOO")</f>
        <v>0</v>
      </c>
      <c r="BU143" s="441" t="n">
        <f aca="false">COUNTIF($AH143:$AV143,"MEDEHP")</f>
        <v>0</v>
      </c>
      <c r="BV143" s="441" t="n">
        <f aca="false">COUNTIF($AH143:$AV143,"MEDHOP")</f>
        <v>0</v>
      </c>
      <c r="BW143" s="441" t="n">
        <f aca="false">COUNTIF($AH143:$AV143,"MEDAUT")</f>
        <v>0</v>
      </c>
      <c r="BX143" s="441" t="n">
        <f aca="false">COUNTIF($AG143:$AU143,"URI")</f>
        <v>0</v>
      </c>
      <c r="BY143" s="441" t="n">
        <f aca="false">COUNTIF($AG143:$AU143,"PUL")</f>
        <v>0</v>
      </c>
      <c r="BZ143" s="441" t="n">
        <f aca="false">COUNTIF($AG143:$AU143,"PTM")</f>
        <v>0</v>
      </c>
      <c r="CA143" s="441" t="n">
        <f aca="false">COUNTIF($AG143:$AU143,"GEN")</f>
        <v>0</v>
      </c>
      <c r="CB143" s="441" t="n">
        <f aca="false">COUNTIF($AG143:$AU143,"DIG")</f>
        <v>0</v>
      </c>
      <c r="CC143" s="441" t="n">
        <f aca="false">COUNTIF($AG143:$AU143,"ORL")</f>
        <v>0</v>
      </c>
      <c r="CD143" s="441" t="n">
        <f aca="false">COUNTIF($AG143:$AU143,"OPH")</f>
        <v>0</v>
      </c>
      <c r="CE143" s="441" t="n">
        <f aca="false">COUNTIF($AG143:$AU143,"BAC")</f>
        <v>0</v>
      </c>
      <c r="CF143" s="441" t="n">
        <f aca="false">COUNTIF($AG143:$AU143,"OST")</f>
        <v>0</v>
      </c>
      <c r="CG143" s="441" t="n">
        <f aca="false">COUNTIF($AG143:$AU143,"SNC")</f>
        <v>0</v>
      </c>
      <c r="CH143" s="441" t="n">
        <f aca="false">COUNTIF($AG143:$AU143,"FEB")</f>
        <v>0</v>
      </c>
      <c r="CI143" s="441" t="n">
        <f aca="false">COUNTIF($AG143:$AU143,"SYS")</f>
        <v>0</v>
      </c>
      <c r="CJ143" s="441" t="n">
        <f aca="false">COUNTIF($AG143:$AU143,"AUT")</f>
        <v>0</v>
      </c>
      <c r="CK143" s="441" t="n">
        <f aca="false">COUNTIF(K143:W143,"ICAT")</f>
        <v>0</v>
      </c>
      <c r="CL143" s="441" t="n">
        <f aca="false">AI143</f>
        <v>0</v>
      </c>
      <c r="CM143" s="441" t="n">
        <f aca="false">AP143</f>
        <v>0</v>
      </c>
      <c r="CN143" s="441" t="n">
        <f aca="false">AW143</f>
        <v>0</v>
      </c>
      <c r="CO143" s="441" t="n">
        <f aca="false">COUNTIF(CL143:CN143,"&gt;0")</f>
        <v>0</v>
      </c>
      <c r="CP143" s="441" t="n">
        <f aca="false">IF(CL143=0,0,COUNTIF($CL143:$CN143,"&lt;8"))</f>
        <v>0</v>
      </c>
      <c r="CQ143" s="441" t="n">
        <f aca="false">COUNTIF(CR143:CT143,9)</f>
        <v>0</v>
      </c>
      <c r="CR143" s="441" t="n">
        <f aca="false">AF143</f>
        <v>0</v>
      </c>
      <c r="CS143" s="441" t="n">
        <f aca="false">AM143</f>
        <v>0</v>
      </c>
      <c r="CT143" s="441" t="n">
        <f aca="false">AT143</f>
        <v>0</v>
      </c>
      <c r="CU143" s="441" t="n">
        <f aca="false">COUNTIFS($AH143,"MEDCOO",$AI143,"&gt;7")</f>
        <v>0</v>
      </c>
      <c r="CV143" s="441" t="n">
        <f aca="false">COUNTIFS($AO143,"MEDCOO",$AP143,"&gt;7")</f>
        <v>0</v>
      </c>
      <c r="CW143" s="441" t="n">
        <f aca="false">COUNTIFS($AV143,"MEDCOO",$AW143,"&gt;7")</f>
        <v>0</v>
      </c>
      <c r="CX143" s="441" t="n">
        <f aca="false">SUM(CU143:CW143)</f>
        <v>0</v>
      </c>
      <c r="CY143" s="441" t="n">
        <f aca="false">COUNTIFS($AH143,"MEDCOO",$AI143,"&lt;8")</f>
        <v>0</v>
      </c>
      <c r="CZ143" s="441" t="n">
        <f aca="false">COUNTIFS($AO143,"MEDCOO",$AP143,"&lt;8")</f>
        <v>0</v>
      </c>
      <c r="DA143" s="441" t="n">
        <f aca="false">COUNTIFS($AV143,"MEDCOO",$AW143,"&lt;8")</f>
        <v>0</v>
      </c>
      <c r="DB143" s="441" t="n">
        <f aca="false">SUM(CY143:DA143)</f>
        <v>0</v>
      </c>
      <c r="DC143" s="441" t="n">
        <f aca="false">COUNTIFS($AH143,"MEDEHP",$AI143,"&gt;7")</f>
        <v>0</v>
      </c>
      <c r="DD143" s="441" t="n">
        <f aca="false">COUNTIFS($AO143,"MEDCOO",$AP143,"&gt;7")</f>
        <v>0</v>
      </c>
      <c r="DE143" s="441" t="n">
        <f aca="false">COUNTIFS($AV143,"MEDEHP",$AW143,"&gt;7")</f>
        <v>0</v>
      </c>
      <c r="DF143" s="441" t="n">
        <f aca="false">SUM(DC143:DE143)</f>
        <v>0</v>
      </c>
      <c r="DG143" s="441" t="n">
        <f aca="false">COUNTIFS($AH143,"MEDEHP",$AI143,"&lt;8")</f>
        <v>0</v>
      </c>
      <c r="DH143" s="441" t="n">
        <f aca="false">COUNTIFS($AO143,"MEDEHP",$AP143,"&lt;8")</f>
        <v>0</v>
      </c>
      <c r="DI143" s="441" t="n">
        <f aca="false">COUNTIFS($AV143,"MEDEHP",$AW143,"&lt;8")</f>
        <v>0</v>
      </c>
      <c r="DJ143" s="441" t="n">
        <f aca="false">SUM(DG143:DI143)</f>
        <v>0</v>
      </c>
      <c r="DK143" s="441" t="n">
        <f aca="false">COUNTIFS($AH143,"MEDHOP",$AI143,"&gt;7")</f>
        <v>0</v>
      </c>
      <c r="DL143" s="441" t="n">
        <f aca="false">COUNTIFS($AO143,"MEDHOP",$AP143,"&gt;7")</f>
        <v>0</v>
      </c>
      <c r="DM143" s="441" t="n">
        <f aca="false">COUNTIFS($AV143,"MEDHOP",$AW143,"&gt;7")</f>
        <v>0</v>
      </c>
      <c r="DN143" s="441" t="n">
        <f aca="false">SUM(DK143:DM143)</f>
        <v>0</v>
      </c>
      <c r="DO143" s="441" t="n">
        <f aca="false">COUNTIFS($AH143,"MEDHOP",$AI143,"&lt;8")</f>
        <v>0</v>
      </c>
      <c r="DP143" s="441" t="n">
        <f aca="false">COUNTIFS($AO143,"MEDHOP",$AP143,"&lt;8")</f>
        <v>0</v>
      </c>
      <c r="DQ143" s="441" t="n">
        <f aca="false">COUNTIFS($AV143,"MEDHOP",$AW143,"&lt;8")</f>
        <v>0</v>
      </c>
      <c r="DR143" s="441" t="n">
        <f aca="false">SUM(DO143:DQ143)</f>
        <v>0</v>
      </c>
      <c r="DS143" s="441" t="n">
        <f aca="false">COUNTIFS($AH143,"MEDAUT",$AI143,"&gt;7")</f>
        <v>0</v>
      </c>
      <c r="DT143" s="441" t="n">
        <f aca="false">COUNTIFS($AO143,"MEDAUT",$AP143,"&gt;7")</f>
        <v>0</v>
      </c>
      <c r="DU143" s="441" t="n">
        <f aca="false">COUNTIFS($AV143,"MEDAUT",$AW143,"&gt;7")</f>
        <v>0</v>
      </c>
      <c r="DV143" s="441" t="n">
        <f aca="false">SUM(DS143:DU143)</f>
        <v>0</v>
      </c>
      <c r="DW143" s="441" t="n">
        <f aca="false">COUNTIFS($AH143,"MEDAUT",$AI143,"&lt;8")</f>
        <v>0</v>
      </c>
      <c r="DX143" s="441" t="n">
        <f aca="false">COUNTIFS($AO143,"MEDAUT",$AP143,"&lt;8")</f>
        <v>0</v>
      </c>
      <c r="DY143" s="441" t="n">
        <f aca="false">COUNTIFS($AV143,"MEDAUT",$AW143,"&lt;8")</f>
        <v>0</v>
      </c>
      <c r="DZ143" s="441" t="n">
        <f aca="false">SUM(DW143:DY143)</f>
        <v>0</v>
      </c>
      <c r="EA143" s="441" t="str">
        <f aca="false">IF(AND(AF143=1,AI143&lt;&gt;""),AI143,"")</f>
        <v/>
      </c>
      <c r="EB143" s="441" t="str">
        <f aca="false">IF(AND(AM143=1,AP143&lt;&gt;""),AP143,"")</f>
        <v/>
      </c>
      <c r="EC143" s="441" t="str">
        <f aca="false">IF(AND(AT143=1,AW143&lt;&gt;""),AW143,"")</f>
        <v/>
      </c>
      <c r="ED143" s="441" t="str">
        <f aca="false">IF(AND(AF143=2,AI143&lt;&gt;""),AI143,"")</f>
        <v/>
      </c>
      <c r="EE143" s="441" t="str">
        <f aca="false">IF(AND(AM143=2,AP143&lt;&gt;""),AP143,"")</f>
        <v/>
      </c>
      <c r="EF143" s="441" t="str">
        <f aca="false">IF(AND(AT143=2,AW143&lt;&gt;""),AW143,"")</f>
        <v/>
      </c>
      <c r="EG143" s="441" t="str">
        <f aca="false">IF(AND(EA143="",EB143="",EC143=""),"",SUM(EA143:EC143))</f>
        <v/>
      </c>
      <c r="EH143" s="441" t="str">
        <f aca="false">IF(AND(ED143="",EE143="",EF143=""),"",SUM(ED143:EF143))</f>
        <v/>
      </c>
      <c r="EI143" s="441" t="str">
        <f aca="false">IF(AND($AF143=1,$AG143&lt;&gt;""),$AG143,"")</f>
        <v/>
      </c>
      <c r="EJ143" s="441" t="str">
        <f aca="false">IF(AND($AM143=1,$AN143&lt;&gt;""),$AN143,"")</f>
        <v/>
      </c>
      <c r="EK143" s="441" t="str">
        <f aca="false">IF(AND($AT143=1,$AU143&lt;&gt;""),$AU143,"")</f>
        <v/>
      </c>
      <c r="EL143" s="441" t="str">
        <f aca="false">IF(AND($AF143=2,$AG143&lt;&gt;""),$AG143,"")</f>
        <v/>
      </c>
      <c r="EM143" s="441" t="str">
        <f aca="false">IF(AND($AM143=2,$AN143&lt;&gt;""),$AN143,"")</f>
        <v/>
      </c>
      <c r="EN143" s="441" t="str">
        <f aca="false">IF(AND($AT143=2,$AU143&lt;&gt;""),$AU143,"")</f>
        <v/>
      </c>
      <c r="EO143" s="441" t="str">
        <f aca="false">IF(AD143="","",VLOOKUP(AD143,Listes!$D:$E,2,FALSE()))</f>
        <v/>
      </c>
      <c r="EP143" s="441" t="str">
        <f aca="false">IF(AK143="","",VLOOKUP(AK143,Listes!$D:$E,2,FALSE()))</f>
        <v/>
      </c>
      <c r="EQ143" s="441" t="str">
        <f aca="false">IF(AR143="","",VLOOKUP(AR143,Listes!$D:$E,2,FALSE()))</f>
        <v/>
      </c>
      <c r="ER143" s="441" t="str">
        <f aca="false">IF(AND($AF143=1,$EO143&lt;&gt;""),$EO143,"")</f>
        <v/>
      </c>
      <c r="ES143" s="441" t="str">
        <f aca="false">IF(AND($AM143=1,$EP143&lt;&gt;""),$EP143,"")</f>
        <v/>
      </c>
      <c r="ET143" s="441" t="str">
        <f aca="false">IF(AND($AT143=1,$EQ143&lt;&gt;""),$EQ143,"")</f>
        <v/>
      </c>
      <c r="EU143" s="441" t="str">
        <f aca="false">IF(AND($AF143=2,$EO143&lt;&gt;""),$EO143,"")</f>
        <v/>
      </c>
      <c r="EV143" s="441" t="str">
        <f aca="false">IF(AND($AM143=2,$EP143&lt;&gt;""),$EP143,"")</f>
        <v/>
      </c>
      <c r="EW143" s="441" t="str">
        <f aca="false">IF(AND($AT143=2,$EQ143&lt;&gt;""),$EQ143,"")</f>
        <v/>
      </c>
    </row>
    <row r="144" s="441" customFormat="true" ht="12.75" hidden="false" customHeight="false" outlineLevel="0" collapsed="false">
      <c r="AY144" s="441" t="n">
        <f aca="false">IF(J144&lt;&gt;1,0,IF(AND(K144&lt;&gt;"",Q144="",W144=""),1,IF(AND(K144&lt;&gt;"",Q144&lt;&gt;"",W144=""),2,IF(AND(K144&lt;&gt;"",Q144&lt;&gt;"",W144&lt;&gt;""),3))))</f>
        <v>0</v>
      </c>
      <c r="AZ144" s="441" t="n">
        <f aca="false">IF(AC144&lt;&gt;1,0,IF(AND(AD144&lt;&gt;"",AK144="",AR144=""),1,IF(AND(AD144&lt;&gt;"",AK144&lt;&gt;"",AR144=""),2,IF(AND(AD144&lt;&gt;"",AK144&lt;&gt;"",AR144&lt;&gt;""),3))))</f>
        <v>0</v>
      </c>
      <c r="BA144" s="440" t="n">
        <f aca="false">COUNTIF(A144:AX144,"URI?")</f>
        <v>0</v>
      </c>
      <c r="BB144" s="441" t="str">
        <f aca="false">IF(M144="","",VLOOKUP(LEFT(M144,6),Listes!$G$2:$H$105,2,FALSE()))</f>
        <v/>
      </c>
      <c r="BC144" s="441" t="str">
        <f aca="false">IF(O144="","",VLOOKUP(LEFT(O144,6),Listes!$G$2:$H$105,2,FALSE()))</f>
        <v/>
      </c>
      <c r="BD144" s="441" t="str">
        <f aca="false">IF(Y144="","",VLOOKUP(LEFT(Y144,6),Listes!$G$2:$H$105,2,FALSE()))</f>
        <v/>
      </c>
      <c r="BE144" s="441" t="str">
        <f aca="false">IF(U144="","",VLOOKUP(LEFT(U144,6),Listes!$G$2:$H$105,2,FALSE()))</f>
        <v/>
      </c>
      <c r="BH144" s="441" t="str">
        <f aca="false">LEFT(M144,6)&amp;N144</f>
        <v/>
      </c>
      <c r="BI144" s="441" t="str">
        <f aca="false">LEFT(O144,6)&amp;LEFT(P144,1)</f>
        <v/>
      </c>
      <c r="BJ144" s="441" t="str">
        <f aca="false">LEFT(S144,6)&amp;LEFT(T144,1)</f>
        <v/>
      </c>
      <c r="BK144" s="441" t="str">
        <f aca="false">LEFT(U144,6)&amp;LEFT(V144,1)</f>
        <v/>
      </c>
      <c r="BL144" s="441" t="str">
        <f aca="false">LEFT(Y144,6)&amp;LEFT(Z144,1)</f>
        <v/>
      </c>
      <c r="BM144" s="441" t="str">
        <f aca="false">LEFT(AA144,6)&amp;LEFT(AB144,1)</f>
        <v/>
      </c>
      <c r="BN144" s="441" t="str">
        <f aca="false">IF(OR(BB144="Enterobacteries",BB144="ESCCOL",BB144="KLEPNE"),IF(N144=0,0,IF(N144=1,1,IF(N144=2,2,IF(N144=3,3,IF(N144=9,9))))),"-")</f>
        <v>-</v>
      </c>
      <c r="BO144" s="441" t="str">
        <f aca="false">IF(OR(BC144="Enterobacteries",BC144="ESCCOL",BC144="KLEPNE"),IF(P144=0,0,IF(P144=1,1,IF(P144=2,2,IF(P144=3,3,IF(P144=9,9))))),"-")</f>
        <v>-</v>
      </c>
      <c r="BP144" s="441" t="str">
        <f aca="false">IF(OR(BD144="Enterobacteries",BD144="ESCCOL",BD144="KLEPNE"),IF(V144=0,0,IF(T144=1,1,IF(T144=2,2,IF(T144=3,3,IF(T144=9,9))))),"-")</f>
        <v>-</v>
      </c>
      <c r="BQ144" s="441" t="str">
        <f aca="false">IF(OR(BE144="Enterobacteries",BE144="ESCCOL",BE144="KLEPNE"),IF(V144=0,0,IF(V144=1,1,IF(V144=2,2,IF(V144=3,3,IF(V144=9,9))))),"-")</f>
        <v>-</v>
      </c>
      <c r="BR144" s="441" t="str">
        <f aca="false">IF(OR(BF144="Enterobacteries",BF144="ESCCOL",BF144="KLEPNE"),IF(Z144=0,0,IF(Z144=1,1,IF(Z144=2,2,IF(Z144=3,3,IF(Z144=9,9))))),"-")</f>
        <v>-</v>
      </c>
      <c r="BS144" s="441" t="str">
        <f aca="false">IF(OR(BG144="Enterobacteries",BG144="ESCCOL",BG144="KLEPNE"),IF(AB144=0,0,IF(AB144=1,1,IF(AB144=2,2,IF(AB144=3,3,IF(AB144=9,9))))),"-")</f>
        <v>-</v>
      </c>
      <c r="BT144" s="441" t="n">
        <f aca="false">COUNTIF(AH144:AV144,"MEDCOO")</f>
        <v>0</v>
      </c>
      <c r="BU144" s="441" t="n">
        <f aca="false">COUNTIF($AH144:$AV144,"MEDEHP")</f>
        <v>0</v>
      </c>
      <c r="BV144" s="441" t="n">
        <f aca="false">COUNTIF($AH144:$AV144,"MEDHOP")</f>
        <v>0</v>
      </c>
      <c r="BW144" s="441" t="n">
        <f aca="false">COUNTIF($AH144:$AV144,"MEDAUT")</f>
        <v>0</v>
      </c>
      <c r="BX144" s="441" t="n">
        <f aca="false">COUNTIF($AG144:$AU144,"URI")</f>
        <v>0</v>
      </c>
      <c r="BY144" s="441" t="n">
        <f aca="false">COUNTIF($AG144:$AU144,"PUL")</f>
        <v>0</v>
      </c>
      <c r="BZ144" s="441" t="n">
        <f aca="false">COUNTIF($AG144:$AU144,"PTM")</f>
        <v>0</v>
      </c>
      <c r="CA144" s="441" t="n">
        <f aca="false">COUNTIF($AG144:$AU144,"GEN")</f>
        <v>0</v>
      </c>
      <c r="CB144" s="441" t="n">
        <f aca="false">COUNTIF($AG144:$AU144,"DIG")</f>
        <v>0</v>
      </c>
      <c r="CC144" s="441" t="n">
        <f aca="false">COUNTIF($AG144:$AU144,"ORL")</f>
        <v>0</v>
      </c>
      <c r="CD144" s="441" t="n">
        <f aca="false">COUNTIF($AG144:$AU144,"OPH")</f>
        <v>0</v>
      </c>
      <c r="CE144" s="441" t="n">
        <f aca="false">COUNTIF($AG144:$AU144,"BAC")</f>
        <v>0</v>
      </c>
      <c r="CF144" s="441" t="n">
        <f aca="false">COUNTIF($AG144:$AU144,"OST")</f>
        <v>0</v>
      </c>
      <c r="CG144" s="441" t="n">
        <f aca="false">COUNTIF($AG144:$AU144,"SNC")</f>
        <v>0</v>
      </c>
      <c r="CH144" s="441" t="n">
        <f aca="false">COUNTIF($AG144:$AU144,"FEB")</f>
        <v>0</v>
      </c>
      <c r="CI144" s="441" t="n">
        <f aca="false">COUNTIF($AG144:$AU144,"SYS")</f>
        <v>0</v>
      </c>
      <c r="CJ144" s="441" t="n">
        <f aca="false">COUNTIF($AG144:$AU144,"AUT")</f>
        <v>0</v>
      </c>
      <c r="CK144" s="441" t="n">
        <f aca="false">COUNTIF(K144:W144,"ICAT")</f>
        <v>0</v>
      </c>
      <c r="CL144" s="441" t="n">
        <f aca="false">AI144</f>
        <v>0</v>
      </c>
      <c r="CM144" s="441" t="n">
        <f aca="false">AP144</f>
        <v>0</v>
      </c>
      <c r="CN144" s="441" t="n">
        <f aca="false">AW144</f>
        <v>0</v>
      </c>
      <c r="CO144" s="441" t="n">
        <f aca="false">COUNTIF(CL144:CN144,"&gt;0")</f>
        <v>0</v>
      </c>
      <c r="CP144" s="441" t="n">
        <f aca="false">IF(CL144=0,0,COUNTIF($CL144:$CN144,"&lt;8"))</f>
        <v>0</v>
      </c>
      <c r="CQ144" s="441" t="n">
        <f aca="false">COUNTIF(CR144:CT144,9)</f>
        <v>0</v>
      </c>
      <c r="CR144" s="441" t="n">
        <f aca="false">AF144</f>
        <v>0</v>
      </c>
      <c r="CS144" s="441" t="n">
        <f aca="false">AM144</f>
        <v>0</v>
      </c>
      <c r="CT144" s="441" t="n">
        <f aca="false">AT144</f>
        <v>0</v>
      </c>
      <c r="CU144" s="441" t="n">
        <f aca="false">COUNTIFS($AH144,"MEDCOO",$AI144,"&gt;7")</f>
        <v>0</v>
      </c>
      <c r="CV144" s="441" t="n">
        <f aca="false">COUNTIFS($AO144,"MEDCOO",$AP144,"&gt;7")</f>
        <v>0</v>
      </c>
      <c r="CW144" s="441" t="n">
        <f aca="false">COUNTIFS($AV144,"MEDCOO",$AW144,"&gt;7")</f>
        <v>0</v>
      </c>
      <c r="CX144" s="441" t="n">
        <f aca="false">SUM(CU144:CW144)</f>
        <v>0</v>
      </c>
      <c r="CY144" s="441" t="n">
        <f aca="false">COUNTIFS($AH144,"MEDCOO",$AI144,"&lt;8")</f>
        <v>0</v>
      </c>
      <c r="CZ144" s="441" t="n">
        <f aca="false">COUNTIFS($AO144,"MEDCOO",$AP144,"&lt;8")</f>
        <v>0</v>
      </c>
      <c r="DA144" s="441" t="n">
        <f aca="false">COUNTIFS($AV144,"MEDCOO",$AW144,"&lt;8")</f>
        <v>0</v>
      </c>
      <c r="DB144" s="441" t="n">
        <f aca="false">SUM(CY144:DA144)</f>
        <v>0</v>
      </c>
      <c r="DC144" s="441" t="n">
        <f aca="false">COUNTIFS($AH144,"MEDEHP",$AI144,"&gt;7")</f>
        <v>0</v>
      </c>
      <c r="DD144" s="441" t="n">
        <f aca="false">COUNTIFS($AO144,"MEDCOO",$AP144,"&gt;7")</f>
        <v>0</v>
      </c>
      <c r="DE144" s="441" t="n">
        <f aca="false">COUNTIFS($AV144,"MEDEHP",$AW144,"&gt;7")</f>
        <v>0</v>
      </c>
      <c r="DF144" s="441" t="n">
        <f aca="false">SUM(DC144:DE144)</f>
        <v>0</v>
      </c>
      <c r="DG144" s="441" t="n">
        <f aca="false">COUNTIFS($AH144,"MEDEHP",$AI144,"&lt;8")</f>
        <v>0</v>
      </c>
      <c r="DH144" s="441" t="n">
        <f aca="false">COUNTIFS($AO144,"MEDEHP",$AP144,"&lt;8")</f>
        <v>0</v>
      </c>
      <c r="DI144" s="441" t="n">
        <f aca="false">COUNTIFS($AV144,"MEDEHP",$AW144,"&lt;8")</f>
        <v>0</v>
      </c>
      <c r="DJ144" s="441" t="n">
        <f aca="false">SUM(DG144:DI144)</f>
        <v>0</v>
      </c>
      <c r="DK144" s="441" t="n">
        <f aca="false">COUNTIFS($AH144,"MEDHOP",$AI144,"&gt;7")</f>
        <v>0</v>
      </c>
      <c r="DL144" s="441" t="n">
        <f aca="false">COUNTIFS($AO144,"MEDHOP",$AP144,"&gt;7")</f>
        <v>0</v>
      </c>
      <c r="DM144" s="441" t="n">
        <f aca="false">COUNTIFS($AV144,"MEDHOP",$AW144,"&gt;7")</f>
        <v>0</v>
      </c>
      <c r="DN144" s="441" t="n">
        <f aca="false">SUM(DK144:DM144)</f>
        <v>0</v>
      </c>
      <c r="DO144" s="441" t="n">
        <f aca="false">COUNTIFS($AH144,"MEDHOP",$AI144,"&lt;8")</f>
        <v>0</v>
      </c>
      <c r="DP144" s="441" t="n">
        <f aca="false">COUNTIFS($AO144,"MEDHOP",$AP144,"&lt;8")</f>
        <v>0</v>
      </c>
      <c r="DQ144" s="441" t="n">
        <f aca="false">COUNTIFS($AV144,"MEDHOP",$AW144,"&lt;8")</f>
        <v>0</v>
      </c>
      <c r="DR144" s="441" t="n">
        <f aca="false">SUM(DO144:DQ144)</f>
        <v>0</v>
      </c>
      <c r="DS144" s="441" t="n">
        <f aca="false">COUNTIFS($AH144,"MEDAUT",$AI144,"&gt;7")</f>
        <v>0</v>
      </c>
      <c r="DT144" s="441" t="n">
        <f aca="false">COUNTIFS($AO144,"MEDAUT",$AP144,"&gt;7")</f>
        <v>0</v>
      </c>
      <c r="DU144" s="441" t="n">
        <f aca="false">COUNTIFS($AV144,"MEDAUT",$AW144,"&gt;7")</f>
        <v>0</v>
      </c>
      <c r="DV144" s="441" t="n">
        <f aca="false">SUM(DS144:DU144)</f>
        <v>0</v>
      </c>
      <c r="DW144" s="441" t="n">
        <f aca="false">COUNTIFS($AH144,"MEDAUT",$AI144,"&lt;8")</f>
        <v>0</v>
      </c>
      <c r="DX144" s="441" t="n">
        <f aca="false">COUNTIFS($AO144,"MEDAUT",$AP144,"&lt;8")</f>
        <v>0</v>
      </c>
      <c r="DY144" s="441" t="n">
        <f aca="false">COUNTIFS($AV144,"MEDAUT",$AW144,"&lt;8")</f>
        <v>0</v>
      </c>
      <c r="DZ144" s="441" t="n">
        <f aca="false">SUM(DW144:DY144)</f>
        <v>0</v>
      </c>
      <c r="EA144" s="441" t="str">
        <f aca="false">IF(AND(AF144=1,AI144&lt;&gt;""),AI144,"")</f>
        <v/>
      </c>
      <c r="EB144" s="441" t="str">
        <f aca="false">IF(AND(AM144=1,AP144&lt;&gt;""),AP144,"")</f>
        <v/>
      </c>
      <c r="EC144" s="441" t="str">
        <f aca="false">IF(AND(AT144=1,AW144&lt;&gt;""),AW144,"")</f>
        <v/>
      </c>
      <c r="ED144" s="441" t="str">
        <f aca="false">IF(AND(AF144=2,AI144&lt;&gt;""),AI144,"")</f>
        <v/>
      </c>
      <c r="EE144" s="441" t="str">
        <f aca="false">IF(AND(AM144=2,AP144&lt;&gt;""),AP144,"")</f>
        <v/>
      </c>
      <c r="EF144" s="441" t="str">
        <f aca="false">IF(AND(AT144=2,AW144&lt;&gt;""),AW144,"")</f>
        <v/>
      </c>
      <c r="EG144" s="441" t="str">
        <f aca="false">IF(AND(EA144="",EB144="",EC144=""),"",SUM(EA144:EC144))</f>
        <v/>
      </c>
      <c r="EH144" s="441" t="str">
        <f aca="false">IF(AND(ED144="",EE144="",EF144=""),"",SUM(ED144:EF144))</f>
        <v/>
      </c>
      <c r="EI144" s="441" t="str">
        <f aca="false">IF(AND($AF144=1,$AG144&lt;&gt;""),$AG144,"")</f>
        <v/>
      </c>
      <c r="EJ144" s="441" t="str">
        <f aca="false">IF(AND($AM144=1,$AN144&lt;&gt;""),$AN144,"")</f>
        <v/>
      </c>
      <c r="EK144" s="441" t="str">
        <f aca="false">IF(AND($AT144=1,$AU144&lt;&gt;""),$AU144,"")</f>
        <v/>
      </c>
      <c r="EL144" s="441" t="str">
        <f aca="false">IF(AND($AF144=2,$AG144&lt;&gt;""),$AG144,"")</f>
        <v/>
      </c>
      <c r="EM144" s="441" t="str">
        <f aca="false">IF(AND($AM144=2,$AN144&lt;&gt;""),$AN144,"")</f>
        <v/>
      </c>
      <c r="EN144" s="441" t="str">
        <f aca="false">IF(AND($AT144=2,$AU144&lt;&gt;""),$AU144,"")</f>
        <v/>
      </c>
      <c r="EO144" s="441" t="str">
        <f aca="false">IF(AD144="","",VLOOKUP(AD144,Listes!$D:$E,2,FALSE()))</f>
        <v/>
      </c>
      <c r="EP144" s="441" t="str">
        <f aca="false">IF(AK144="","",VLOOKUP(AK144,Listes!$D:$E,2,FALSE()))</f>
        <v/>
      </c>
      <c r="EQ144" s="441" t="str">
        <f aca="false">IF(AR144="","",VLOOKUP(AR144,Listes!$D:$E,2,FALSE()))</f>
        <v/>
      </c>
      <c r="ER144" s="441" t="str">
        <f aca="false">IF(AND($AF144=1,$EO144&lt;&gt;""),$EO144,"")</f>
        <v/>
      </c>
      <c r="ES144" s="441" t="str">
        <f aca="false">IF(AND($AM144=1,$EP144&lt;&gt;""),$EP144,"")</f>
        <v/>
      </c>
      <c r="ET144" s="441" t="str">
        <f aca="false">IF(AND($AT144=1,$EQ144&lt;&gt;""),$EQ144,"")</f>
        <v/>
      </c>
      <c r="EU144" s="441" t="str">
        <f aca="false">IF(AND($AF144=2,$EO144&lt;&gt;""),$EO144,"")</f>
        <v/>
      </c>
      <c r="EV144" s="441" t="str">
        <f aca="false">IF(AND($AM144=2,$EP144&lt;&gt;""),$EP144,"")</f>
        <v/>
      </c>
      <c r="EW144" s="441" t="str">
        <f aca="false">IF(AND($AT144=2,$EQ144&lt;&gt;""),$EQ144,"")</f>
        <v/>
      </c>
    </row>
    <row r="145" s="441" customFormat="true" ht="12.75" hidden="false" customHeight="false" outlineLevel="0" collapsed="false">
      <c r="AY145" s="441" t="n">
        <f aca="false">IF(J145&lt;&gt;1,0,IF(AND(K145&lt;&gt;"",Q145="",W145=""),1,IF(AND(K145&lt;&gt;"",Q145&lt;&gt;"",W145=""),2,IF(AND(K145&lt;&gt;"",Q145&lt;&gt;"",W145&lt;&gt;""),3))))</f>
        <v>0</v>
      </c>
      <c r="AZ145" s="441" t="n">
        <f aca="false">IF(AC145&lt;&gt;1,0,IF(AND(AD145&lt;&gt;"",AK145="",AR145=""),1,IF(AND(AD145&lt;&gt;"",AK145&lt;&gt;"",AR145=""),2,IF(AND(AD145&lt;&gt;"",AK145&lt;&gt;"",AR145&lt;&gt;""),3))))</f>
        <v>0</v>
      </c>
      <c r="BA145" s="440" t="n">
        <f aca="false">COUNTIF(A145:AX145,"URI?")</f>
        <v>0</v>
      </c>
      <c r="BB145" s="441" t="str">
        <f aca="false">IF(M145="","",VLOOKUP(LEFT(M145,6),Listes!$G$2:$H$105,2,FALSE()))</f>
        <v/>
      </c>
      <c r="BC145" s="441" t="str">
        <f aca="false">IF(O145="","",VLOOKUP(LEFT(O145,6),Listes!$G$2:$H$105,2,FALSE()))</f>
        <v/>
      </c>
      <c r="BD145" s="441" t="str">
        <f aca="false">IF(Y145="","",VLOOKUP(LEFT(Y145,6),Listes!$G$2:$H$105,2,FALSE()))</f>
        <v/>
      </c>
      <c r="BE145" s="441" t="str">
        <f aca="false">IF(U145="","",VLOOKUP(LEFT(U145,6),Listes!$G$2:$H$105,2,FALSE()))</f>
        <v/>
      </c>
      <c r="BH145" s="441" t="str">
        <f aca="false">LEFT(M145,6)&amp;N145</f>
        <v/>
      </c>
      <c r="BI145" s="441" t="str">
        <f aca="false">LEFT(O145,6)&amp;LEFT(P145,1)</f>
        <v/>
      </c>
      <c r="BJ145" s="441" t="str">
        <f aca="false">LEFT(S145,6)&amp;LEFT(T145,1)</f>
        <v/>
      </c>
      <c r="BK145" s="441" t="str">
        <f aca="false">LEFT(U145,6)&amp;LEFT(V145,1)</f>
        <v/>
      </c>
      <c r="BL145" s="441" t="str">
        <f aca="false">LEFT(Y145,6)&amp;LEFT(Z145,1)</f>
        <v/>
      </c>
      <c r="BM145" s="441" t="str">
        <f aca="false">LEFT(AA145,6)&amp;LEFT(AB145,1)</f>
        <v/>
      </c>
      <c r="BN145" s="441" t="str">
        <f aca="false">IF(OR(BB145="Enterobacteries",BB145="ESCCOL",BB145="KLEPNE"),IF(N145=0,0,IF(N145=1,1,IF(N145=2,2,IF(N145=3,3,IF(N145=9,9))))),"-")</f>
        <v>-</v>
      </c>
      <c r="BO145" s="441" t="str">
        <f aca="false">IF(OR(BC145="Enterobacteries",BC145="ESCCOL",BC145="KLEPNE"),IF(P145=0,0,IF(P145=1,1,IF(P145=2,2,IF(P145=3,3,IF(P145=9,9))))),"-")</f>
        <v>-</v>
      </c>
      <c r="BP145" s="441" t="str">
        <f aca="false">IF(OR(BD145="Enterobacteries",BD145="ESCCOL",BD145="KLEPNE"),IF(V145=0,0,IF(T145=1,1,IF(T145=2,2,IF(T145=3,3,IF(T145=9,9))))),"-")</f>
        <v>-</v>
      </c>
      <c r="BQ145" s="441" t="str">
        <f aca="false">IF(OR(BE145="Enterobacteries",BE145="ESCCOL",BE145="KLEPNE"),IF(V145=0,0,IF(V145=1,1,IF(V145=2,2,IF(V145=3,3,IF(V145=9,9))))),"-")</f>
        <v>-</v>
      </c>
      <c r="BR145" s="441" t="str">
        <f aca="false">IF(OR(BF145="Enterobacteries",BF145="ESCCOL",BF145="KLEPNE"),IF(Z145=0,0,IF(Z145=1,1,IF(Z145=2,2,IF(Z145=3,3,IF(Z145=9,9))))),"-")</f>
        <v>-</v>
      </c>
      <c r="BS145" s="441" t="str">
        <f aca="false">IF(OR(BG145="Enterobacteries",BG145="ESCCOL",BG145="KLEPNE"),IF(AB145=0,0,IF(AB145=1,1,IF(AB145=2,2,IF(AB145=3,3,IF(AB145=9,9))))),"-")</f>
        <v>-</v>
      </c>
      <c r="BT145" s="441" t="n">
        <f aca="false">COUNTIF(AH145:AV145,"MEDCOO")</f>
        <v>0</v>
      </c>
      <c r="BU145" s="441" t="n">
        <f aca="false">COUNTIF($AH145:$AV145,"MEDEHP")</f>
        <v>0</v>
      </c>
      <c r="BV145" s="441" t="n">
        <f aca="false">COUNTIF($AH145:$AV145,"MEDHOP")</f>
        <v>0</v>
      </c>
      <c r="BW145" s="441" t="n">
        <f aca="false">COUNTIF($AH145:$AV145,"MEDAUT")</f>
        <v>0</v>
      </c>
      <c r="BX145" s="441" t="n">
        <f aca="false">COUNTIF($AG145:$AU145,"URI")</f>
        <v>0</v>
      </c>
      <c r="BY145" s="441" t="n">
        <f aca="false">COUNTIF($AG145:$AU145,"PUL")</f>
        <v>0</v>
      </c>
      <c r="BZ145" s="441" t="n">
        <f aca="false">COUNTIF($AG145:$AU145,"PTM")</f>
        <v>0</v>
      </c>
      <c r="CA145" s="441" t="n">
        <f aca="false">COUNTIF($AG145:$AU145,"GEN")</f>
        <v>0</v>
      </c>
      <c r="CB145" s="441" t="n">
        <f aca="false">COUNTIF($AG145:$AU145,"DIG")</f>
        <v>0</v>
      </c>
      <c r="CC145" s="441" t="n">
        <f aca="false">COUNTIF($AG145:$AU145,"ORL")</f>
        <v>0</v>
      </c>
      <c r="CD145" s="441" t="n">
        <f aca="false">COUNTIF($AG145:$AU145,"OPH")</f>
        <v>0</v>
      </c>
      <c r="CE145" s="441" t="n">
        <f aca="false">COUNTIF($AG145:$AU145,"BAC")</f>
        <v>0</v>
      </c>
      <c r="CF145" s="441" t="n">
        <f aca="false">COUNTIF($AG145:$AU145,"OST")</f>
        <v>0</v>
      </c>
      <c r="CG145" s="441" t="n">
        <f aca="false">COUNTIF($AG145:$AU145,"SNC")</f>
        <v>0</v>
      </c>
      <c r="CH145" s="441" t="n">
        <f aca="false">COUNTIF($AG145:$AU145,"FEB")</f>
        <v>0</v>
      </c>
      <c r="CI145" s="441" t="n">
        <f aca="false">COUNTIF($AG145:$AU145,"SYS")</f>
        <v>0</v>
      </c>
      <c r="CJ145" s="441" t="n">
        <f aca="false">COUNTIF($AG145:$AU145,"AUT")</f>
        <v>0</v>
      </c>
      <c r="CK145" s="441" t="n">
        <f aca="false">COUNTIF(K145:W145,"ICAT")</f>
        <v>0</v>
      </c>
      <c r="CL145" s="441" t="n">
        <f aca="false">AI145</f>
        <v>0</v>
      </c>
      <c r="CM145" s="441" t="n">
        <f aca="false">AP145</f>
        <v>0</v>
      </c>
      <c r="CN145" s="441" t="n">
        <f aca="false">AW145</f>
        <v>0</v>
      </c>
      <c r="CO145" s="441" t="n">
        <f aca="false">COUNTIF(CL145:CN145,"&gt;0")</f>
        <v>0</v>
      </c>
      <c r="CP145" s="441" t="n">
        <f aca="false">IF(CL145=0,0,COUNTIF($CL145:$CN145,"&lt;8"))</f>
        <v>0</v>
      </c>
      <c r="CQ145" s="441" t="n">
        <f aca="false">COUNTIF(CR145:CT145,9)</f>
        <v>0</v>
      </c>
      <c r="CR145" s="441" t="n">
        <f aca="false">AF145</f>
        <v>0</v>
      </c>
      <c r="CS145" s="441" t="n">
        <f aca="false">AM145</f>
        <v>0</v>
      </c>
      <c r="CT145" s="441" t="n">
        <f aca="false">AT145</f>
        <v>0</v>
      </c>
      <c r="CU145" s="441" t="n">
        <f aca="false">COUNTIFS($AH145,"MEDCOO",$AI145,"&gt;7")</f>
        <v>0</v>
      </c>
      <c r="CV145" s="441" t="n">
        <f aca="false">COUNTIFS($AO145,"MEDCOO",$AP145,"&gt;7")</f>
        <v>0</v>
      </c>
      <c r="CW145" s="441" t="n">
        <f aca="false">COUNTIFS($AV145,"MEDCOO",$AW145,"&gt;7")</f>
        <v>0</v>
      </c>
      <c r="CX145" s="441" t="n">
        <f aca="false">SUM(CU145:CW145)</f>
        <v>0</v>
      </c>
      <c r="CY145" s="441" t="n">
        <f aca="false">COUNTIFS($AH145,"MEDCOO",$AI145,"&lt;8")</f>
        <v>0</v>
      </c>
      <c r="CZ145" s="441" t="n">
        <f aca="false">COUNTIFS($AO145,"MEDCOO",$AP145,"&lt;8")</f>
        <v>0</v>
      </c>
      <c r="DA145" s="441" t="n">
        <f aca="false">COUNTIFS($AV145,"MEDCOO",$AW145,"&lt;8")</f>
        <v>0</v>
      </c>
      <c r="DB145" s="441" t="n">
        <f aca="false">SUM(CY145:DA145)</f>
        <v>0</v>
      </c>
      <c r="DC145" s="441" t="n">
        <f aca="false">COUNTIFS($AH145,"MEDEHP",$AI145,"&gt;7")</f>
        <v>0</v>
      </c>
      <c r="DD145" s="441" t="n">
        <f aca="false">COUNTIFS($AO145,"MEDCOO",$AP145,"&gt;7")</f>
        <v>0</v>
      </c>
      <c r="DE145" s="441" t="n">
        <f aca="false">COUNTIFS($AV145,"MEDEHP",$AW145,"&gt;7")</f>
        <v>0</v>
      </c>
      <c r="DF145" s="441" t="n">
        <f aca="false">SUM(DC145:DE145)</f>
        <v>0</v>
      </c>
      <c r="DG145" s="441" t="n">
        <f aca="false">COUNTIFS($AH145,"MEDEHP",$AI145,"&lt;8")</f>
        <v>0</v>
      </c>
      <c r="DH145" s="441" t="n">
        <f aca="false">COUNTIFS($AO145,"MEDEHP",$AP145,"&lt;8")</f>
        <v>0</v>
      </c>
      <c r="DI145" s="441" t="n">
        <f aca="false">COUNTIFS($AV145,"MEDEHP",$AW145,"&lt;8")</f>
        <v>0</v>
      </c>
      <c r="DJ145" s="441" t="n">
        <f aca="false">SUM(DG145:DI145)</f>
        <v>0</v>
      </c>
      <c r="DK145" s="441" t="n">
        <f aca="false">COUNTIFS($AH145,"MEDHOP",$AI145,"&gt;7")</f>
        <v>0</v>
      </c>
      <c r="DL145" s="441" t="n">
        <f aca="false">COUNTIFS($AO145,"MEDHOP",$AP145,"&gt;7")</f>
        <v>0</v>
      </c>
      <c r="DM145" s="441" t="n">
        <f aca="false">COUNTIFS($AV145,"MEDHOP",$AW145,"&gt;7")</f>
        <v>0</v>
      </c>
      <c r="DN145" s="441" t="n">
        <f aca="false">SUM(DK145:DM145)</f>
        <v>0</v>
      </c>
      <c r="DO145" s="441" t="n">
        <f aca="false">COUNTIFS($AH145,"MEDHOP",$AI145,"&lt;8")</f>
        <v>0</v>
      </c>
      <c r="DP145" s="441" t="n">
        <f aca="false">COUNTIFS($AO145,"MEDHOP",$AP145,"&lt;8")</f>
        <v>0</v>
      </c>
      <c r="DQ145" s="441" t="n">
        <f aca="false">COUNTIFS($AV145,"MEDHOP",$AW145,"&lt;8")</f>
        <v>0</v>
      </c>
      <c r="DR145" s="441" t="n">
        <f aca="false">SUM(DO145:DQ145)</f>
        <v>0</v>
      </c>
      <c r="DS145" s="441" t="n">
        <f aca="false">COUNTIFS($AH145,"MEDAUT",$AI145,"&gt;7")</f>
        <v>0</v>
      </c>
      <c r="DT145" s="441" t="n">
        <f aca="false">COUNTIFS($AO145,"MEDAUT",$AP145,"&gt;7")</f>
        <v>0</v>
      </c>
      <c r="DU145" s="441" t="n">
        <f aca="false">COUNTIFS($AV145,"MEDAUT",$AW145,"&gt;7")</f>
        <v>0</v>
      </c>
      <c r="DV145" s="441" t="n">
        <f aca="false">SUM(DS145:DU145)</f>
        <v>0</v>
      </c>
      <c r="DW145" s="441" t="n">
        <f aca="false">COUNTIFS($AH145,"MEDAUT",$AI145,"&lt;8")</f>
        <v>0</v>
      </c>
      <c r="DX145" s="441" t="n">
        <f aca="false">COUNTIFS($AO145,"MEDAUT",$AP145,"&lt;8")</f>
        <v>0</v>
      </c>
      <c r="DY145" s="441" t="n">
        <f aca="false">COUNTIFS($AV145,"MEDAUT",$AW145,"&lt;8")</f>
        <v>0</v>
      </c>
      <c r="DZ145" s="441" t="n">
        <f aca="false">SUM(DW145:DY145)</f>
        <v>0</v>
      </c>
      <c r="EA145" s="441" t="str">
        <f aca="false">IF(AND(AF145=1,AI145&lt;&gt;""),AI145,"")</f>
        <v/>
      </c>
      <c r="EB145" s="441" t="str">
        <f aca="false">IF(AND(AM145=1,AP145&lt;&gt;""),AP145,"")</f>
        <v/>
      </c>
      <c r="EC145" s="441" t="str">
        <f aca="false">IF(AND(AT145=1,AW145&lt;&gt;""),AW145,"")</f>
        <v/>
      </c>
      <c r="ED145" s="441" t="str">
        <f aca="false">IF(AND(AF145=2,AI145&lt;&gt;""),AI145,"")</f>
        <v/>
      </c>
      <c r="EE145" s="441" t="str">
        <f aca="false">IF(AND(AM145=2,AP145&lt;&gt;""),AP145,"")</f>
        <v/>
      </c>
      <c r="EF145" s="441" t="str">
        <f aca="false">IF(AND(AT145=2,AW145&lt;&gt;""),AW145,"")</f>
        <v/>
      </c>
      <c r="EG145" s="441" t="str">
        <f aca="false">IF(AND(EA145="",EB145="",EC145=""),"",SUM(EA145:EC145))</f>
        <v/>
      </c>
      <c r="EH145" s="441" t="str">
        <f aca="false">IF(AND(ED145="",EE145="",EF145=""),"",SUM(ED145:EF145))</f>
        <v/>
      </c>
      <c r="EI145" s="441" t="str">
        <f aca="false">IF(AND($AF145=1,$AG145&lt;&gt;""),$AG145,"")</f>
        <v/>
      </c>
      <c r="EJ145" s="441" t="str">
        <f aca="false">IF(AND($AM145=1,$AN145&lt;&gt;""),$AN145,"")</f>
        <v/>
      </c>
      <c r="EK145" s="441" t="str">
        <f aca="false">IF(AND($AT145=1,$AU145&lt;&gt;""),$AU145,"")</f>
        <v/>
      </c>
      <c r="EL145" s="441" t="str">
        <f aca="false">IF(AND($AF145=2,$AG145&lt;&gt;""),$AG145,"")</f>
        <v/>
      </c>
      <c r="EM145" s="441" t="str">
        <f aca="false">IF(AND($AM145=2,$AN145&lt;&gt;""),$AN145,"")</f>
        <v/>
      </c>
      <c r="EN145" s="441" t="str">
        <f aca="false">IF(AND($AT145=2,$AU145&lt;&gt;""),$AU145,"")</f>
        <v/>
      </c>
      <c r="EO145" s="441" t="str">
        <f aca="false">IF(AD145="","",VLOOKUP(AD145,Listes!$D:$E,2,FALSE()))</f>
        <v/>
      </c>
      <c r="EP145" s="441" t="str">
        <f aca="false">IF(AK145="","",VLOOKUP(AK145,Listes!$D:$E,2,FALSE()))</f>
        <v/>
      </c>
      <c r="EQ145" s="441" t="str">
        <f aca="false">IF(AR145="","",VLOOKUP(AR145,Listes!$D:$E,2,FALSE()))</f>
        <v/>
      </c>
      <c r="ER145" s="441" t="str">
        <f aca="false">IF(AND($AF145=1,$EO145&lt;&gt;""),$EO145,"")</f>
        <v/>
      </c>
      <c r="ES145" s="441" t="str">
        <f aca="false">IF(AND($AM145=1,$EP145&lt;&gt;""),$EP145,"")</f>
        <v/>
      </c>
      <c r="ET145" s="441" t="str">
        <f aca="false">IF(AND($AT145=1,$EQ145&lt;&gt;""),$EQ145,"")</f>
        <v/>
      </c>
      <c r="EU145" s="441" t="str">
        <f aca="false">IF(AND($AF145=2,$EO145&lt;&gt;""),$EO145,"")</f>
        <v/>
      </c>
      <c r="EV145" s="441" t="str">
        <f aca="false">IF(AND($AM145=2,$EP145&lt;&gt;""),$EP145,"")</f>
        <v/>
      </c>
      <c r="EW145" s="441" t="str">
        <f aca="false">IF(AND($AT145=2,$EQ145&lt;&gt;""),$EQ145,"")</f>
        <v/>
      </c>
    </row>
    <row r="146" s="441" customFormat="true" ht="12.75" hidden="false" customHeight="false" outlineLevel="0" collapsed="false">
      <c r="AY146" s="441" t="n">
        <f aca="false">IF(J146&lt;&gt;1,0,IF(AND(K146&lt;&gt;"",Q146="",W146=""),1,IF(AND(K146&lt;&gt;"",Q146&lt;&gt;"",W146=""),2,IF(AND(K146&lt;&gt;"",Q146&lt;&gt;"",W146&lt;&gt;""),3))))</f>
        <v>0</v>
      </c>
      <c r="AZ146" s="441" t="n">
        <f aca="false">IF(AC146&lt;&gt;1,0,IF(AND(AD146&lt;&gt;"",AK146="",AR146=""),1,IF(AND(AD146&lt;&gt;"",AK146&lt;&gt;"",AR146=""),2,IF(AND(AD146&lt;&gt;"",AK146&lt;&gt;"",AR146&lt;&gt;""),3))))</f>
        <v>0</v>
      </c>
      <c r="BA146" s="440" t="n">
        <f aca="false">COUNTIF(A146:AX146,"URI?")</f>
        <v>0</v>
      </c>
      <c r="BB146" s="441" t="str">
        <f aca="false">IF(M146="","",VLOOKUP(LEFT(M146,6),Listes!$G$2:$H$105,2,FALSE()))</f>
        <v/>
      </c>
      <c r="BC146" s="441" t="str">
        <f aca="false">IF(O146="","",VLOOKUP(LEFT(O146,6),Listes!$G$2:$H$105,2,FALSE()))</f>
        <v/>
      </c>
      <c r="BD146" s="441" t="str">
        <f aca="false">IF(Y146="","",VLOOKUP(LEFT(Y146,6),Listes!$G$2:$H$105,2,FALSE()))</f>
        <v/>
      </c>
      <c r="BE146" s="441" t="str">
        <f aca="false">IF(U146="","",VLOOKUP(LEFT(U146,6),Listes!$G$2:$H$105,2,FALSE()))</f>
        <v/>
      </c>
      <c r="BH146" s="441" t="str">
        <f aca="false">LEFT(M146,6)&amp;N146</f>
        <v/>
      </c>
      <c r="BI146" s="441" t="str">
        <f aca="false">LEFT(O146,6)&amp;LEFT(P146,1)</f>
        <v/>
      </c>
      <c r="BJ146" s="441" t="str">
        <f aca="false">LEFT(S146,6)&amp;LEFT(T146,1)</f>
        <v/>
      </c>
      <c r="BK146" s="441" t="str">
        <f aca="false">LEFT(U146,6)&amp;LEFT(V146,1)</f>
        <v/>
      </c>
      <c r="BL146" s="441" t="str">
        <f aca="false">LEFT(Y146,6)&amp;LEFT(Z146,1)</f>
        <v/>
      </c>
      <c r="BM146" s="441" t="str">
        <f aca="false">LEFT(AA146,6)&amp;LEFT(AB146,1)</f>
        <v/>
      </c>
      <c r="BN146" s="441" t="str">
        <f aca="false">IF(OR(BB146="Enterobacteries",BB146="ESCCOL",BB146="KLEPNE"),IF(N146=0,0,IF(N146=1,1,IF(N146=2,2,IF(N146=3,3,IF(N146=9,9))))),"-")</f>
        <v>-</v>
      </c>
      <c r="BO146" s="441" t="str">
        <f aca="false">IF(OR(BC146="Enterobacteries",BC146="ESCCOL",BC146="KLEPNE"),IF(P146=0,0,IF(P146=1,1,IF(P146=2,2,IF(P146=3,3,IF(P146=9,9))))),"-")</f>
        <v>-</v>
      </c>
      <c r="BP146" s="441" t="str">
        <f aca="false">IF(OR(BD146="Enterobacteries",BD146="ESCCOL",BD146="KLEPNE"),IF(V146=0,0,IF(T146=1,1,IF(T146=2,2,IF(T146=3,3,IF(T146=9,9))))),"-")</f>
        <v>-</v>
      </c>
      <c r="BQ146" s="441" t="str">
        <f aca="false">IF(OR(BE146="Enterobacteries",BE146="ESCCOL",BE146="KLEPNE"),IF(V146=0,0,IF(V146=1,1,IF(V146=2,2,IF(V146=3,3,IF(V146=9,9))))),"-")</f>
        <v>-</v>
      </c>
      <c r="BR146" s="441" t="str">
        <f aca="false">IF(OR(BF146="Enterobacteries",BF146="ESCCOL",BF146="KLEPNE"),IF(Z146=0,0,IF(Z146=1,1,IF(Z146=2,2,IF(Z146=3,3,IF(Z146=9,9))))),"-")</f>
        <v>-</v>
      </c>
      <c r="BS146" s="441" t="str">
        <f aca="false">IF(OR(BG146="Enterobacteries",BG146="ESCCOL",BG146="KLEPNE"),IF(AB146=0,0,IF(AB146=1,1,IF(AB146=2,2,IF(AB146=3,3,IF(AB146=9,9))))),"-")</f>
        <v>-</v>
      </c>
      <c r="BT146" s="441" t="n">
        <f aca="false">COUNTIF(AH146:AV146,"MEDCOO")</f>
        <v>0</v>
      </c>
      <c r="BU146" s="441" t="n">
        <f aca="false">COUNTIF($AH146:$AV146,"MEDEHP")</f>
        <v>0</v>
      </c>
      <c r="BV146" s="441" t="n">
        <f aca="false">COUNTIF($AH146:$AV146,"MEDHOP")</f>
        <v>0</v>
      </c>
      <c r="BW146" s="441" t="n">
        <f aca="false">COUNTIF($AH146:$AV146,"MEDAUT")</f>
        <v>0</v>
      </c>
      <c r="BX146" s="441" t="n">
        <f aca="false">COUNTIF($AG146:$AU146,"URI")</f>
        <v>0</v>
      </c>
      <c r="BY146" s="441" t="n">
        <f aca="false">COUNTIF($AG146:$AU146,"PUL")</f>
        <v>0</v>
      </c>
      <c r="BZ146" s="441" t="n">
        <f aca="false">COUNTIF($AG146:$AU146,"PTM")</f>
        <v>0</v>
      </c>
      <c r="CA146" s="441" t="n">
        <f aca="false">COUNTIF($AG146:$AU146,"GEN")</f>
        <v>0</v>
      </c>
      <c r="CB146" s="441" t="n">
        <f aca="false">COUNTIF($AG146:$AU146,"DIG")</f>
        <v>0</v>
      </c>
      <c r="CC146" s="441" t="n">
        <f aca="false">COUNTIF($AG146:$AU146,"ORL")</f>
        <v>0</v>
      </c>
      <c r="CD146" s="441" t="n">
        <f aca="false">COUNTIF($AG146:$AU146,"OPH")</f>
        <v>0</v>
      </c>
      <c r="CE146" s="441" t="n">
        <f aca="false">COUNTIF($AG146:$AU146,"BAC")</f>
        <v>0</v>
      </c>
      <c r="CF146" s="441" t="n">
        <f aca="false">COUNTIF($AG146:$AU146,"OST")</f>
        <v>0</v>
      </c>
      <c r="CG146" s="441" t="n">
        <f aca="false">COUNTIF($AG146:$AU146,"SNC")</f>
        <v>0</v>
      </c>
      <c r="CH146" s="441" t="n">
        <f aca="false">COUNTIF($AG146:$AU146,"FEB")</f>
        <v>0</v>
      </c>
      <c r="CI146" s="441" t="n">
        <f aca="false">COUNTIF($AG146:$AU146,"SYS")</f>
        <v>0</v>
      </c>
      <c r="CJ146" s="441" t="n">
        <f aca="false">COUNTIF($AG146:$AU146,"AUT")</f>
        <v>0</v>
      </c>
      <c r="CK146" s="441" t="n">
        <f aca="false">COUNTIF(K146:W146,"ICAT")</f>
        <v>0</v>
      </c>
      <c r="CL146" s="441" t="n">
        <f aca="false">AI146</f>
        <v>0</v>
      </c>
      <c r="CM146" s="441" t="n">
        <f aca="false">AP146</f>
        <v>0</v>
      </c>
      <c r="CN146" s="441" t="n">
        <f aca="false">AW146</f>
        <v>0</v>
      </c>
      <c r="CO146" s="441" t="n">
        <f aca="false">COUNTIF(CL146:CN146,"&gt;0")</f>
        <v>0</v>
      </c>
      <c r="CP146" s="441" t="n">
        <f aca="false">IF(CL146=0,0,COUNTIF($CL146:$CN146,"&lt;8"))</f>
        <v>0</v>
      </c>
      <c r="CQ146" s="441" t="n">
        <f aca="false">COUNTIF(CR146:CT146,9)</f>
        <v>0</v>
      </c>
      <c r="CR146" s="441" t="n">
        <f aca="false">AF146</f>
        <v>0</v>
      </c>
      <c r="CS146" s="441" t="n">
        <f aca="false">AM146</f>
        <v>0</v>
      </c>
      <c r="CT146" s="441" t="n">
        <f aca="false">AT146</f>
        <v>0</v>
      </c>
      <c r="CU146" s="441" t="n">
        <f aca="false">COUNTIFS($AH146,"MEDCOO",$AI146,"&gt;7")</f>
        <v>0</v>
      </c>
      <c r="CV146" s="441" t="n">
        <f aca="false">COUNTIFS($AO146,"MEDCOO",$AP146,"&gt;7")</f>
        <v>0</v>
      </c>
      <c r="CW146" s="441" t="n">
        <f aca="false">COUNTIFS($AV146,"MEDCOO",$AW146,"&gt;7")</f>
        <v>0</v>
      </c>
      <c r="CX146" s="441" t="n">
        <f aca="false">SUM(CU146:CW146)</f>
        <v>0</v>
      </c>
      <c r="CY146" s="441" t="n">
        <f aca="false">COUNTIFS($AH146,"MEDCOO",$AI146,"&lt;8")</f>
        <v>0</v>
      </c>
      <c r="CZ146" s="441" t="n">
        <f aca="false">COUNTIFS($AO146,"MEDCOO",$AP146,"&lt;8")</f>
        <v>0</v>
      </c>
      <c r="DA146" s="441" t="n">
        <f aca="false">COUNTIFS($AV146,"MEDCOO",$AW146,"&lt;8")</f>
        <v>0</v>
      </c>
      <c r="DB146" s="441" t="n">
        <f aca="false">SUM(CY146:DA146)</f>
        <v>0</v>
      </c>
      <c r="DC146" s="441" t="n">
        <f aca="false">COUNTIFS($AH146,"MEDEHP",$AI146,"&gt;7")</f>
        <v>0</v>
      </c>
      <c r="DD146" s="441" t="n">
        <f aca="false">COUNTIFS($AO146,"MEDCOO",$AP146,"&gt;7")</f>
        <v>0</v>
      </c>
      <c r="DE146" s="441" t="n">
        <f aca="false">COUNTIFS($AV146,"MEDEHP",$AW146,"&gt;7")</f>
        <v>0</v>
      </c>
      <c r="DF146" s="441" t="n">
        <f aca="false">SUM(DC146:DE146)</f>
        <v>0</v>
      </c>
      <c r="DG146" s="441" t="n">
        <f aca="false">COUNTIFS($AH146,"MEDEHP",$AI146,"&lt;8")</f>
        <v>0</v>
      </c>
      <c r="DH146" s="441" t="n">
        <f aca="false">COUNTIFS($AO146,"MEDEHP",$AP146,"&lt;8")</f>
        <v>0</v>
      </c>
      <c r="DI146" s="441" t="n">
        <f aca="false">COUNTIFS($AV146,"MEDEHP",$AW146,"&lt;8")</f>
        <v>0</v>
      </c>
      <c r="DJ146" s="441" t="n">
        <f aca="false">SUM(DG146:DI146)</f>
        <v>0</v>
      </c>
      <c r="DK146" s="441" t="n">
        <f aca="false">COUNTIFS($AH146,"MEDHOP",$AI146,"&gt;7")</f>
        <v>0</v>
      </c>
      <c r="DL146" s="441" t="n">
        <f aca="false">COUNTIFS($AO146,"MEDHOP",$AP146,"&gt;7")</f>
        <v>0</v>
      </c>
      <c r="DM146" s="441" t="n">
        <f aca="false">COUNTIFS($AV146,"MEDHOP",$AW146,"&gt;7")</f>
        <v>0</v>
      </c>
      <c r="DN146" s="441" t="n">
        <f aca="false">SUM(DK146:DM146)</f>
        <v>0</v>
      </c>
      <c r="DO146" s="441" t="n">
        <f aca="false">COUNTIFS($AH146,"MEDHOP",$AI146,"&lt;8")</f>
        <v>0</v>
      </c>
      <c r="DP146" s="441" t="n">
        <f aca="false">COUNTIFS($AO146,"MEDHOP",$AP146,"&lt;8")</f>
        <v>0</v>
      </c>
      <c r="DQ146" s="441" t="n">
        <f aca="false">COUNTIFS($AV146,"MEDHOP",$AW146,"&lt;8")</f>
        <v>0</v>
      </c>
      <c r="DR146" s="441" t="n">
        <f aca="false">SUM(DO146:DQ146)</f>
        <v>0</v>
      </c>
      <c r="DS146" s="441" t="n">
        <f aca="false">COUNTIFS($AH146,"MEDAUT",$AI146,"&gt;7")</f>
        <v>0</v>
      </c>
      <c r="DT146" s="441" t="n">
        <f aca="false">COUNTIFS($AO146,"MEDAUT",$AP146,"&gt;7")</f>
        <v>0</v>
      </c>
      <c r="DU146" s="441" t="n">
        <f aca="false">COUNTIFS($AV146,"MEDAUT",$AW146,"&gt;7")</f>
        <v>0</v>
      </c>
      <c r="DV146" s="441" t="n">
        <f aca="false">SUM(DS146:DU146)</f>
        <v>0</v>
      </c>
      <c r="DW146" s="441" t="n">
        <f aca="false">COUNTIFS($AH146,"MEDAUT",$AI146,"&lt;8")</f>
        <v>0</v>
      </c>
      <c r="DX146" s="441" t="n">
        <f aca="false">COUNTIFS($AO146,"MEDAUT",$AP146,"&lt;8")</f>
        <v>0</v>
      </c>
      <c r="DY146" s="441" t="n">
        <f aca="false">COUNTIFS($AV146,"MEDAUT",$AW146,"&lt;8")</f>
        <v>0</v>
      </c>
      <c r="DZ146" s="441" t="n">
        <f aca="false">SUM(DW146:DY146)</f>
        <v>0</v>
      </c>
      <c r="EA146" s="441" t="str">
        <f aca="false">IF(AND(AF146=1,AI146&lt;&gt;""),AI146,"")</f>
        <v/>
      </c>
      <c r="EB146" s="441" t="str">
        <f aca="false">IF(AND(AM146=1,AP146&lt;&gt;""),AP146,"")</f>
        <v/>
      </c>
      <c r="EC146" s="441" t="str">
        <f aca="false">IF(AND(AT146=1,AW146&lt;&gt;""),AW146,"")</f>
        <v/>
      </c>
      <c r="ED146" s="441" t="str">
        <f aca="false">IF(AND(AF146=2,AI146&lt;&gt;""),AI146,"")</f>
        <v/>
      </c>
      <c r="EE146" s="441" t="str">
        <f aca="false">IF(AND(AM146=2,AP146&lt;&gt;""),AP146,"")</f>
        <v/>
      </c>
      <c r="EF146" s="441" t="str">
        <f aca="false">IF(AND(AT146=2,AW146&lt;&gt;""),AW146,"")</f>
        <v/>
      </c>
      <c r="EG146" s="441" t="str">
        <f aca="false">IF(AND(EA146="",EB146="",EC146=""),"",SUM(EA146:EC146))</f>
        <v/>
      </c>
      <c r="EH146" s="441" t="str">
        <f aca="false">IF(AND(ED146="",EE146="",EF146=""),"",SUM(ED146:EF146))</f>
        <v/>
      </c>
      <c r="EI146" s="441" t="str">
        <f aca="false">IF(AND($AF146=1,$AG146&lt;&gt;""),$AG146,"")</f>
        <v/>
      </c>
      <c r="EJ146" s="441" t="str">
        <f aca="false">IF(AND($AM146=1,$AN146&lt;&gt;""),$AN146,"")</f>
        <v/>
      </c>
      <c r="EK146" s="441" t="str">
        <f aca="false">IF(AND($AT146=1,$AU146&lt;&gt;""),$AU146,"")</f>
        <v/>
      </c>
      <c r="EL146" s="441" t="str">
        <f aca="false">IF(AND($AF146=2,$AG146&lt;&gt;""),$AG146,"")</f>
        <v/>
      </c>
      <c r="EM146" s="441" t="str">
        <f aca="false">IF(AND($AM146=2,$AN146&lt;&gt;""),$AN146,"")</f>
        <v/>
      </c>
      <c r="EN146" s="441" t="str">
        <f aca="false">IF(AND($AT146=2,$AU146&lt;&gt;""),$AU146,"")</f>
        <v/>
      </c>
      <c r="EO146" s="441" t="str">
        <f aca="false">IF(AD146="","",VLOOKUP(AD146,Listes!$D:$E,2,FALSE()))</f>
        <v/>
      </c>
      <c r="EP146" s="441" t="str">
        <f aca="false">IF(AK146="","",VLOOKUP(AK146,Listes!$D:$E,2,FALSE()))</f>
        <v/>
      </c>
      <c r="EQ146" s="441" t="str">
        <f aca="false">IF(AR146="","",VLOOKUP(AR146,Listes!$D:$E,2,FALSE()))</f>
        <v/>
      </c>
      <c r="ER146" s="441" t="str">
        <f aca="false">IF(AND($AF146=1,$EO146&lt;&gt;""),$EO146,"")</f>
        <v/>
      </c>
      <c r="ES146" s="441" t="str">
        <f aca="false">IF(AND($AM146=1,$EP146&lt;&gt;""),$EP146,"")</f>
        <v/>
      </c>
      <c r="ET146" s="441" t="str">
        <f aca="false">IF(AND($AT146=1,$EQ146&lt;&gt;""),$EQ146,"")</f>
        <v/>
      </c>
      <c r="EU146" s="441" t="str">
        <f aca="false">IF(AND($AF146=2,$EO146&lt;&gt;""),$EO146,"")</f>
        <v/>
      </c>
      <c r="EV146" s="441" t="str">
        <f aca="false">IF(AND($AM146=2,$EP146&lt;&gt;""),$EP146,"")</f>
        <v/>
      </c>
      <c r="EW146" s="441" t="str">
        <f aca="false">IF(AND($AT146=2,$EQ146&lt;&gt;""),$EQ146,"")</f>
        <v/>
      </c>
    </row>
    <row r="147" s="441" customFormat="true" ht="12.75" hidden="false" customHeight="false" outlineLevel="0" collapsed="false">
      <c r="AY147" s="441" t="n">
        <f aca="false">IF(J147&lt;&gt;1,0,IF(AND(K147&lt;&gt;"",Q147="",W147=""),1,IF(AND(K147&lt;&gt;"",Q147&lt;&gt;"",W147=""),2,IF(AND(K147&lt;&gt;"",Q147&lt;&gt;"",W147&lt;&gt;""),3))))</f>
        <v>0</v>
      </c>
      <c r="AZ147" s="441" t="n">
        <f aca="false">IF(AC147&lt;&gt;1,0,IF(AND(AD147&lt;&gt;"",AK147="",AR147=""),1,IF(AND(AD147&lt;&gt;"",AK147&lt;&gt;"",AR147=""),2,IF(AND(AD147&lt;&gt;"",AK147&lt;&gt;"",AR147&lt;&gt;""),3))))</f>
        <v>0</v>
      </c>
      <c r="BA147" s="440" t="n">
        <f aca="false">COUNTIF(A147:AX147,"URI?")</f>
        <v>0</v>
      </c>
      <c r="BB147" s="441" t="str">
        <f aca="false">IF(M147="","",VLOOKUP(LEFT(M147,6),Listes!$G$2:$H$105,2,FALSE()))</f>
        <v/>
      </c>
      <c r="BC147" s="441" t="str">
        <f aca="false">IF(O147="","",VLOOKUP(LEFT(O147,6),Listes!$G$2:$H$105,2,FALSE()))</f>
        <v/>
      </c>
      <c r="BD147" s="441" t="str">
        <f aca="false">IF(Y147="","",VLOOKUP(LEFT(Y147,6),Listes!$G$2:$H$105,2,FALSE()))</f>
        <v/>
      </c>
      <c r="BE147" s="441" t="str">
        <f aca="false">IF(U147="","",VLOOKUP(LEFT(U147,6),Listes!$G$2:$H$105,2,FALSE()))</f>
        <v/>
      </c>
      <c r="BH147" s="441" t="str">
        <f aca="false">LEFT(M147,6)&amp;N147</f>
        <v/>
      </c>
      <c r="BI147" s="441" t="str">
        <f aca="false">LEFT(O147,6)&amp;LEFT(P147,1)</f>
        <v/>
      </c>
      <c r="BJ147" s="441" t="str">
        <f aca="false">LEFT(S147,6)&amp;LEFT(T147,1)</f>
        <v/>
      </c>
      <c r="BK147" s="441" t="str">
        <f aca="false">LEFT(U147,6)&amp;LEFT(V147,1)</f>
        <v/>
      </c>
      <c r="BL147" s="441" t="str">
        <f aca="false">LEFT(Y147,6)&amp;LEFT(Z147,1)</f>
        <v/>
      </c>
      <c r="BM147" s="441" t="str">
        <f aca="false">LEFT(AA147,6)&amp;LEFT(AB147,1)</f>
        <v/>
      </c>
      <c r="BN147" s="441" t="str">
        <f aca="false">IF(OR(BB147="Enterobacteries",BB147="ESCCOL",BB147="KLEPNE"),IF(N147=0,0,IF(N147=1,1,IF(N147=2,2,IF(N147=3,3,IF(N147=9,9))))),"-")</f>
        <v>-</v>
      </c>
      <c r="BO147" s="441" t="str">
        <f aca="false">IF(OR(BC147="Enterobacteries",BC147="ESCCOL",BC147="KLEPNE"),IF(P147=0,0,IF(P147=1,1,IF(P147=2,2,IF(P147=3,3,IF(P147=9,9))))),"-")</f>
        <v>-</v>
      </c>
      <c r="BP147" s="441" t="str">
        <f aca="false">IF(OR(BD147="Enterobacteries",BD147="ESCCOL",BD147="KLEPNE"),IF(V147=0,0,IF(T147=1,1,IF(T147=2,2,IF(T147=3,3,IF(T147=9,9))))),"-")</f>
        <v>-</v>
      </c>
      <c r="BQ147" s="441" t="str">
        <f aca="false">IF(OR(BE147="Enterobacteries",BE147="ESCCOL",BE147="KLEPNE"),IF(V147=0,0,IF(V147=1,1,IF(V147=2,2,IF(V147=3,3,IF(V147=9,9))))),"-")</f>
        <v>-</v>
      </c>
      <c r="BR147" s="441" t="str">
        <f aca="false">IF(OR(BF147="Enterobacteries",BF147="ESCCOL",BF147="KLEPNE"),IF(Z147=0,0,IF(Z147=1,1,IF(Z147=2,2,IF(Z147=3,3,IF(Z147=9,9))))),"-")</f>
        <v>-</v>
      </c>
      <c r="BS147" s="441" t="str">
        <f aca="false">IF(OR(BG147="Enterobacteries",BG147="ESCCOL",BG147="KLEPNE"),IF(AB147=0,0,IF(AB147=1,1,IF(AB147=2,2,IF(AB147=3,3,IF(AB147=9,9))))),"-")</f>
        <v>-</v>
      </c>
      <c r="BT147" s="441" t="n">
        <f aca="false">COUNTIF(AH147:AV147,"MEDCOO")</f>
        <v>0</v>
      </c>
      <c r="BU147" s="441" t="n">
        <f aca="false">COUNTIF($AH147:$AV147,"MEDEHP")</f>
        <v>0</v>
      </c>
      <c r="BV147" s="441" t="n">
        <f aca="false">COUNTIF($AH147:$AV147,"MEDHOP")</f>
        <v>0</v>
      </c>
      <c r="BW147" s="441" t="n">
        <f aca="false">COUNTIF($AH147:$AV147,"MEDAUT")</f>
        <v>0</v>
      </c>
      <c r="BX147" s="441" t="n">
        <f aca="false">COUNTIF($AG147:$AU147,"URI")</f>
        <v>0</v>
      </c>
      <c r="BY147" s="441" t="n">
        <f aca="false">COUNTIF($AG147:$AU147,"PUL")</f>
        <v>0</v>
      </c>
      <c r="BZ147" s="441" t="n">
        <f aca="false">COUNTIF($AG147:$AU147,"PTM")</f>
        <v>0</v>
      </c>
      <c r="CA147" s="441" t="n">
        <f aca="false">COUNTIF($AG147:$AU147,"GEN")</f>
        <v>0</v>
      </c>
      <c r="CB147" s="441" t="n">
        <f aca="false">COUNTIF($AG147:$AU147,"DIG")</f>
        <v>0</v>
      </c>
      <c r="CC147" s="441" t="n">
        <f aca="false">COUNTIF($AG147:$AU147,"ORL")</f>
        <v>0</v>
      </c>
      <c r="CD147" s="441" t="n">
        <f aca="false">COUNTIF($AG147:$AU147,"OPH")</f>
        <v>0</v>
      </c>
      <c r="CE147" s="441" t="n">
        <f aca="false">COUNTIF($AG147:$AU147,"BAC")</f>
        <v>0</v>
      </c>
      <c r="CF147" s="441" t="n">
        <f aca="false">COUNTIF($AG147:$AU147,"OST")</f>
        <v>0</v>
      </c>
      <c r="CG147" s="441" t="n">
        <f aca="false">COUNTIF($AG147:$AU147,"SNC")</f>
        <v>0</v>
      </c>
      <c r="CH147" s="441" t="n">
        <f aca="false">COUNTIF($AG147:$AU147,"FEB")</f>
        <v>0</v>
      </c>
      <c r="CI147" s="441" t="n">
        <f aca="false">COUNTIF($AG147:$AU147,"SYS")</f>
        <v>0</v>
      </c>
      <c r="CJ147" s="441" t="n">
        <f aca="false">COUNTIF($AG147:$AU147,"AUT")</f>
        <v>0</v>
      </c>
      <c r="CK147" s="441" t="n">
        <f aca="false">COUNTIF(K147:W147,"ICAT")</f>
        <v>0</v>
      </c>
      <c r="CL147" s="441" t="n">
        <f aca="false">AI147</f>
        <v>0</v>
      </c>
      <c r="CM147" s="441" t="n">
        <f aca="false">AP147</f>
        <v>0</v>
      </c>
      <c r="CN147" s="441" t="n">
        <f aca="false">AW147</f>
        <v>0</v>
      </c>
      <c r="CO147" s="441" t="n">
        <f aca="false">COUNTIF(CL147:CN147,"&gt;0")</f>
        <v>0</v>
      </c>
      <c r="CP147" s="441" t="n">
        <f aca="false">IF(CL147=0,0,COUNTIF($CL147:$CN147,"&lt;8"))</f>
        <v>0</v>
      </c>
      <c r="CQ147" s="441" t="n">
        <f aca="false">COUNTIF(CR147:CT147,9)</f>
        <v>0</v>
      </c>
      <c r="CR147" s="441" t="n">
        <f aca="false">AF147</f>
        <v>0</v>
      </c>
      <c r="CS147" s="441" t="n">
        <f aca="false">AM147</f>
        <v>0</v>
      </c>
      <c r="CT147" s="441" t="n">
        <f aca="false">AT147</f>
        <v>0</v>
      </c>
      <c r="CU147" s="441" t="n">
        <f aca="false">COUNTIFS($AH147,"MEDCOO",$AI147,"&gt;7")</f>
        <v>0</v>
      </c>
      <c r="CV147" s="441" t="n">
        <f aca="false">COUNTIFS($AO147,"MEDCOO",$AP147,"&gt;7")</f>
        <v>0</v>
      </c>
      <c r="CW147" s="441" t="n">
        <f aca="false">COUNTIFS($AV147,"MEDCOO",$AW147,"&gt;7")</f>
        <v>0</v>
      </c>
      <c r="CX147" s="441" t="n">
        <f aca="false">SUM(CU147:CW147)</f>
        <v>0</v>
      </c>
      <c r="CY147" s="441" t="n">
        <f aca="false">COUNTIFS($AH147,"MEDCOO",$AI147,"&lt;8")</f>
        <v>0</v>
      </c>
      <c r="CZ147" s="441" t="n">
        <f aca="false">COUNTIFS($AO147,"MEDCOO",$AP147,"&lt;8")</f>
        <v>0</v>
      </c>
      <c r="DA147" s="441" t="n">
        <f aca="false">COUNTIFS($AV147,"MEDCOO",$AW147,"&lt;8")</f>
        <v>0</v>
      </c>
      <c r="DB147" s="441" t="n">
        <f aca="false">SUM(CY147:DA147)</f>
        <v>0</v>
      </c>
      <c r="DC147" s="441" t="n">
        <f aca="false">COUNTIFS($AH147,"MEDEHP",$AI147,"&gt;7")</f>
        <v>0</v>
      </c>
      <c r="DD147" s="441" t="n">
        <f aca="false">COUNTIFS($AO147,"MEDCOO",$AP147,"&gt;7")</f>
        <v>0</v>
      </c>
      <c r="DE147" s="441" t="n">
        <f aca="false">COUNTIFS($AV147,"MEDEHP",$AW147,"&gt;7")</f>
        <v>0</v>
      </c>
      <c r="DF147" s="441" t="n">
        <f aca="false">SUM(DC147:DE147)</f>
        <v>0</v>
      </c>
      <c r="DG147" s="441" t="n">
        <f aca="false">COUNTIFS($AH147,"MEDEHP",$AI147,"&lt;8")</f>
        <v>0</v>
      </c>
      <c r="DH147" s="441" t="n">
        <f aca="false">COUNTIFS($AO147,"MEDEHP",$AP147,"&lt;8")</f>
        <v>0</v>
      </c>
      <c r="DI147" s="441" t="n">
        <f aca="false">COUNTIFS($AV147,"MEDEHP",$AW147,"&lt;8")</f>
        <v>0</v>
      </c>
      <c r="DJ147" s="441" t="n">
        <f aca="false">SUM(DG147:DI147)</f>
        <v>0</v>
      </c>
      <c r="DK147" s="441" t="n">
        <f aca="false">COUNTIFS($AH147,"MEDHOP",$AI147,"&gt;7")</f>
        <v>0</v>
      </c>
      <c r="DL147" s="441" t="n">
        <f aca="false">COUNTIFS($AO147,"MEDHOP",$AP147,"&gt;7")</f>
        <v>0</v>
      </c>
      <c r="DM147" s="441" t="n">
        <f aca="false">COUNTIFS($AV147,"MEDHOP",$AW147,"&gt;7")</f>
        <v>0</v>
      </c>
      <c r="DN147" s="441" t="n">
        <f aca="false">SUM(DK147:DM147)</f>
        <v>0</v>
      </c>
      <c r="DO147" s="441" t="n">
        <f aca="false">COUNTIFS($AH147,"MEDHOP",$AI147,"&lt;8")</f>
        <v>0</v>
      </c>
      <c r="DP147" s="441" t="n">
        <f aca="false">COUNTIFS($AO147,"MEDHOP",$AP147,"&lt;8")</f>
        <v>0</v>
      </c>
      <c r="DQ147" s="441" t="n">
        <f aca="false">COUNTIFS($AV147,"MEDHOP",$AW147,"&lt;8")</f>
        <v>0</v>
      </c>
      <c r="DR147" s="441" t="n">
        <f aca="false">SUM(DO147:DQ147)</f>
        <v>0</v>
      </c>
      <c r="DS147" s="441" t="n">
        <f aca="false">COUNTIFS($AH147,"MEDAUT",$AI147,"&gt;7")</f>
        <v>0</v>
      </c>
      <c r="DT147" s="441" t="n">
        <f aca="false">COUNTIFS($AO147,"MEDAUT",$AP147,"&gt;7")</f>
        <v>0</v>
      </c>
      <c r="DU147" s="441" t="n">
        <f aca="false">COUNTIFS($AV147,"MEDAUT",$AW147,"&gt;7")</f>
        <v>0</v>
      </c>
      <c r="DV147" s="441" t="n">
        <f aca="false">SUM(DS147:DU147)</f>
        <v>0</v>
      </c>
      <c r="DW147" s="441" t="n">
        <f aca="false">COUNTIFS($AH147,"MEDAUT",$AI147,"&lt;8")</f>
        <v>0</v>
      </c>
      <c r="DX147" s="441" t="n">
        <f aca="false">COUNTIFS($AO147,"MEDAUT",$AP147,"&lt;8")</f>
        <v>0</v>
      </c>
      <c r="DY147" s="441" t="n">
        <f aca="false">COUNTIFS($AV147,"MEDAUT",$AW147,"&lt;8")</f>
        <v>0</v>
      </c>
      <c r="DZ147" s="441" t="n">
        <f aca="false">SUM(DW147:DY147)</f>
        <v>0</v>
      </c>
      <c r="EA147" s="441" t="str">
        <f aca="false">IF(AND(AF147=1,AI147&lt;&gt;""),AI147,"")</f>
        <v/>
      </c>
      <c r="EB147" s="441" t="str">
        <f aca="false">IF(AND(AM147=1,AP147&lt;&gt;""),AP147,"")</f>
        <v/>
      </c>
      <c r="EC147" s="441" t="str">
        <f aca="false">IF(AND(AT147=1,AW147&lt;&gt;""),AW147,"")</f>
        <v/>
      </c>
      <c r="ED147" s="441" t="str">
        <f aca="false">IF(AND(AF147=2,AI147&lt;&gt;""),AI147,"")</f>
        <v/>
      </c>
      <c r="EE147" s="441" t="str">
        <f aca="false">IF(AND(AM147=2,AP147&lt;&gt;""),AP147,"")</f>
        <v/>
      </c>
      <c r="EF147" s="441" t="str">
        <f aca="false">IF(AND(AT147=2,AW147&lt;&gt;""),AW147,"")</f>
        <v/>
      </c>
      <c r="EG147" s="441" t="str">
        <f aca="false">IF(AND(EA147="",EB147="",EC147=""),"",SUM(EA147:EC147))</f>
        <v/>
      </c>
      <c r="EH147" s="441" t="str">
        <f aca="false">IF(AND(ED147="",EE147="",EF147=""),"",SUM(ED147:EF147))</f>
        <v/>
      </c>
      <c r="EI147" s="441" t="str">
        <f aca="false">IF(AND($AF147=1,$AG147&lt;&gt;""),$AG147,"")</f>
        <v/>
      </c>
      <c r="EJ147" s="441" t="str">
        <f aca="false">IF(AND($AM147=1,$AN147&lt;&gt;""),$AN147,"")</f>
        <v/>
      </c>
      <c r="EK147" s="441" t="str">
        <f aca="false">IF(AND($AT147=1,$AU147&lt;&gt;""),$AU147,"")</f>
        <v/>
      </c>
      <c r="EL147" s="441" t="str">
        <f aca="false">IF(AND($AF147=2,$AG147&lt;&gt;""),$AG147,"")</f>
        <v/>
      </c>
      <c r="EM147" s="441" t="str">
        <f aca="false">IF(AND($AM147=2,$AN147&lt;&gt;""),$AN147,"")</f>
        <v/>
      </c>
      <c r="EN147" s="441" t="str">
        <f aca="false">IF(AND($AT147=2,$AU147&lt;&gt;""),$AU147,"")</f>
        <v/>
      </c>
      <c r="EO147" s="441" t="str">
        <f aca="false">IF(AD147="","",VLOOKUP(AD147,Listes!$D:$E,2,FALSE()))</f>
        <v/>
      </c>
      <c r="EP147" s="441" t="str">
        <f aca="false">IF(AK147="","",VLOOKUP(AK147,Listes!$D:$E,2,FALSE()))</f>
        <v/>
      </c>
      <c r="EQ147" s="441" t="str">
        <f aca="false">IF(AR147="","",VLOOKUP(AR147,Listes!$D:$E,2,FALSE()))</f>
        <v/>
      </c>
      <c r="ER147" s="441" t="str">
        <f aca="false">IF(AND($AF147=1,$EO147&lt;&gt;""),$EO147,"")</f>
        <v/>
      </c>
      <c r="ES147" s="441" t="str">
        <f aca="false">IF(AND($AM147=1,$EP147&lt;&gt;""),$EP147,"")</f>
        <v/>
      </c>
      <c r="ET147" s="441" t="str">
        <f aca="false">IF(AND($AT147=1,$EQ147&lt;&gt;""),$EQ147,"")</f>
        <v/>
      </c>
      <c r="EU147" s="441" t="str">
        <f aca="false">IF(AND($AF147=2,$EO147&lt;&gt;""),$EO147,"")</f>
        <v/>
      </c>
      <c r="EV147" s="441" t="str">
        <f aca="false">IF(AND($AM147=2,$EP147&lt;&gt;""),$EP147,"")</f>
        <v/>
      </c>
      <c r="EW147" s="441" t="str">
        <f aca="false">IF(AND($AT147=2,$EQ147&lt;&gt;""),$EQ147,"")</f>
        <v/>
      </c>
    </row>
    <row r="148" s="441" customFormat="true" ht="12.75" hidden="false" customHeight="false" outlineLevel="0" collapsed="false">
      <c r="AY148" s="441" t="n">
        <f aca="false">IF(J148&lt;&gt;1,0,IF(AND(K148&lt;&gt;"",Q148="",W148=""),1,IF(AND(K148&lt;&gt;"",Q148&lt;&gt;"",W148=""),2,IF(AND(K148&lt;&gt;"",Q148&lt;&gt;"",W148&lt;&gt;""),3))))</f>
        <v>0</v>
      </c>
      <c r="AZ148" s="441" t="n">
        <f aca="false">IF(AC148&lt;&gt;1,0,IF(AND(AD148&lt;&gt;"",AK148="",AR148=""),1,IF(AND(AD148&lt;&gt;"",AK148&lt;&gt;"",AR148=""),2,IF(AND(AD148&lt;&gt;"",AK148&lt;&gt;"",AR148&lt;&gt;""),3))))</f>
        <v>0</v>
      </c>
      <c r="BA148" s="440" t="n">
        <f aca="false">COUNTIF(A148:AX148,"URI?")</f>
        <v>0</v>
      </c>
      <c r="BB148" s="441" t="str">
        <f aca="false">IF(M148="","",VLOOKUP(LEFT(M148,6),Listes!$G$2:$H$105,2,FALSE()))</f>
        <v/>
      </c>
      <c r="BC148" s="441" t="str">
        <f aca="false">IF(O148="","",VLOOKUP(LEFT(O148,6),Listes!$G$2:$H$105,2,FALSE()))</f>
        <v/>
      </c>
      <c r="BD148" s="441" t="str">
        <f aca="false">IF(Y148="","",VLOOKUP(LEFT(Y148,6),Listes!$G$2:$H$105,2,FALSE()))</f>
        <v/>
      </c>
      <c r="BE148" s="441" t="str">
        <f aca="false">IF(U148="","",VLOOKUP(LEFT(U148,6),Listes!$G$2:$H$105,2,FALSE()))</f>
        <v/>
      </c>
      <c r="BH148" s="441" t="str">
        <f aca="false">LEFT(M148,6)&amp;N148</f>
        <v/>
      </c>
      <c r="BI148" s="441" t="str">
        <f aca="false">LEFT(O148,6)&amp;LEFT(P148,1)</f>
        <v/>
      </c>
      <c r="BJ148" s="441" t="str">
        <f aca="false">LEFT(S148,6)&amp;LEFT(T148,1)</f>
        <v/>
      </c>
      <c r="BK148" s="441" t="str">
        <f aca="false">LEFT(U148,6)&amp;LEFT(V148,1)</f>
        <v/>
      </c>
      <c r="BL148" s="441" t="str">
        <f aca="false">LEFT(Y148,6)&amp;LEFT(Z148,1)</f>
        <v/>
      </c>
      <c r="BM148" s="441" t="str">
        <f aca="false">LEFT(AA148,6)&amp;LEFT(AB148,1)</f>
        <v/>
      </c>
      <c r="BN148" s="441" t="str">
        <f aca="false">IF(OR(BB148="Enterobacteries",BB148="ESCCOL",BB148="KLEPNE"),IF(N148=0,0,IF(N148=1,1,IF(N148=2,2,IF(N148=3,3,IF(N148=9,9))))),"-")</f>
        <v>-</v>
      </c>
      <c r="BO148" s="441" t="str">
        <f aca="false">IF(OR(BC148="Enterobacteries",BC148="ESCCOL",BC148="KLEPNE"),IF(P148=0,0,IF(P148=1,1,IF(P148=2,2,IF(P148=3,3,IF(P148=9,9))))),"-")</f>
        <v>-</v>
      </c>
      <c r="BP148" s="441" t="str">
        <f aca="false">IF(OR(BD148="Enterobacteries",BD148="ESCCOL",BD148="KLEPNE"),IF(V148=0,0,IF(T148=1,1,IF(T148=2,2,IF(T148=3,3,IF(T148=9,9))))),"-")</f>
        <v>-</v>
      </c>
      <c r="BQ148" s="441" t="str">
        <f aca="false">IF(OR(BE148="Enterobacteries",BE148="ESCCOL",BE148="KLEPNE"),IF(V148=0,0,IF(V148=1,1,IF(V148=2,2,IF(V148=3,3,IF(V148=9,9))))),"-")</f>
        <v>-</v>
      </c>
      <c r="BR148" s="441" t="str">
        <f aca="false">IF(OR(BF148="Enterobacteries",BF148="ESCCOL",BF148="KLEPNE"),IF(Z148=0,0,IF(Z148=1,1,IF(Z148=2,2,IF(Z148=3,3,IF(Z148=9,9))))),"-")</f>
        <v>-</v>
      </c>
      <c r="BS148" s="441" t="str">
        <f aca="false">IF(OR(BG148="Enterobacteries",BG148="ESCCOL",BG148="KLEPNE"),IF(AB148=0,0,IF(AB148=1,1,IF(AB148=2,2,IF(AB148=3,3,IF(AB148=9,9))))),"-")</f>
        <v>-</v>
      </c>
      <c r="BT148" s="441" t="n">
        <f aca="false">COUNTIF(AH148:AV148,"MEDCOO")</f>
        <v>0</v>
      </c>
      <c r="BU148" s="441" t="n">
        <f aca="false">COUNTIF($AH148:$AV148,"MEDEHP")</f>
        <v>0</v>
      </c>
      <c r="BV148" s="441" t="n">
        <f aca="false">COUNTIF($AH148:$AV148,"MEDHOP")</f>
        <v>0</v>
      </c>
      <c r="BW148" s="441" t="n">
        <f aca="false">COUNTIF($AH148:$AV148,"MEDAUT")</f>
        <v>0</v>
      </c>
      <c r="BX148" s="441" t="n">
        <f aca="false">COUNTIF($AG148:$AU148,"URI")</f>
        <v>0</v>
      </c>
      <c r="BY148" s="441" t="n">
        <f aca="false">COUNTIF($AG148:$AU148,"PUL")</f>
        <v>0</v>
      </c>
      <c r="BZ148" s="441" t="n">
        <f aca="false">COUNTIF($AG148:$AU148,"PTM")</f>
        <v>0</v>
      </c>
      <c r="CA148" s="441" t="n">
        <f aca="false">COUNTIF($AG148:$AU148,"GEN")</f>
        <v>0</v>
      </c>
      <c r="CB148" s="441" t="n">
        <f aca="false">COUNTIF($AG148:$AU148,"DIG")</f>
        <v>0</v>
      </c>
      <c r="CC148" s="441" t="n">
        <f aca="false">COUNTIF($AG148:$AU148,"ORL")</f>
        <v>0</v>
      </c>
      <c r="CD148" s="441" t="n">
        <f aca="false">COUNTIF($AG148:$AU148,"OPH")</f>
        <v>0</v>
      </c>
      <c r="CE148" s="441" t="n">
        <f aca="false">COUNTIF($AG148:$AU148,"BAC")</f>
        <v>0</v>
      </c>
      <c r="CF148" s="441" t="n">
        <f aca="false">COUNTIF($AG148:$AU148,"OST")</f>
        <v>0</v>
      </c>
      <c r="CG148" s="441" t="n">
        <f aca="false">COUNTIF($AG148:$AU148,"SNC")</f>
        <v>0</v>
      </c>
      <c r="CH148" s="441" t="n">
        <f aca="false">COUNTIF($AG148:$AU148,"FEB")</f>
        <v>0</v>
      </c>
      <c r="CI148" s="441" t="n">
        <f aca="false">COUNTIF($AG148:$AU148,"SYS")</f>
        <v>0</v>
      </c>
      <c r="CJ148" s="441" t="n">
        <f aca="false">COUNTIF($AG148:$AU148,"AUT")</f>
        <v>0</v>
      </c>
      <c r="CK148" s="441" t="n">
        <f aca="false">COUNTIF(K148:W148,"ICAT")</f>
        <v>0</v>
      </c>
      <c r="CL148" s="441" t="n">
        <f aca="false">AI148</f>
        <v>0</v>
      </c>
      <c r="CM148" s="441" t="n">
        <f aca="false">AP148</f>
        <v>0</v>
      </c>
      <c r="CN148" s="441" t="n">
        <f aca="false">AW148</f>
        <v>0</v>
      </c>
      <c r="CO148" s="441" t="n">
        <f aca="false">COUNTIF(CL148:CN148,"&gt;0")</f>
        <v>0</v>
      </c>
      <c r="CP148" s="441" t="n">
        <f aca="false">IF(CL148=0,0,COUNTIF($CL148:$CN148,"&lt;8"))</f>
        <v>0</v>
      </c>
      <c r="CQ148" s="441" t="n">
        <f aca="false">COUNTIF(CR148:CT148,9)</f>
        <v>0</v>
      </c>
      <c r="CR148" s="441" t="n">
        <f aca="false">AF148</f>
        <v>0</v>
      </c>
      <c r="CS148" s="441" t="n">
        <f aca="false">AM148</f>
        <v>0</v>
      </c>
      <c r="CT148" s="441" t="n">
        <f aca="false">AT148</f>
        <v>0</v>
      </c>
      <c r="CU148" s="441" t="n">
        <f aca="false">COUNTIFS($AH148,"MEDCOO",$AI148,"&gt;7")</f>
        <v>0</v>
      </c>
      <c r="CV148" s="441" t="n">
        <f aca="false">COUNTIFS($AO148,"MEDCOO",$AP148,"&gt;7")</f>
        <v>0</v>
      </c>
      <c r="CW148" s="441" t="n">
        <f aca="false">COUNTIFS($AV148,"MEDCOO",$AW148,"&gt;7")</f>
        <v>0</v>
      </c>
      <c r="CX148" s="441" t="n">
        <f aca="false">SUM(CU148:CW148)</f>
        <v>0</v>
      </c>
      <c r="CY148" s="441" t="n">
        <f aca="false">COUNTIFS($AH148,"MEDCOO",$AI148,"&lt;8")</f>
        <v>0</v>
      </c>
      <c r="CZ148" s="441" t="n">
        <f aca="false">COUNTIFS($AO148,"MEDCOO",$AP148,"&lt;8")</f>
        <v>0</v>
      </c>
      <c r="DA148" s="441" t="n">
        <f aca="false">COUNTIFS($AV148,"MEDCOO",$AW148,"&lt;8")</f>
        <v>0</v>
      </c>
      <c r="DB148" s="441" t="n">
        <f aca="false">SUM(CY148:DA148)</f>
        <v>0</v>
      </c>
      <c r="DC148" s="441" t="n">
        <f aca="false">COUNTIFS($AH148,"MEDEHP",$AI148,"&gt;7")</f>
        <v>0</v>
      </c>
      <c r="DD148" s="441" t="n">
        <f aca="false">COUNTIFS($AO148,"MEDCOO",$AP148,"&gt;7")</f>
        <v>0</v>
      </c>
      <c r="DE148" s="441" t="n">
        <f aca="false">COUNTIFS($AV148,"MEDEHP",$AW148,"&gt;7")</f>
        <v>0</v>
      </c>
      <c r="DF148" s="441" t="n">
        <f aca="false">SUM(DC148:DE148)</f>
        <v>0</v>
      </c>
      <c r="DG148" s="441" t="n">
        <f aca="false">COUNTIFS($AH148,"MEDEHP",$AI148,"&lt;8")</f>
        <v>0</v>
      </c>
      <c r="DH148" s="441" t="n">
        <f aca="false">COUNTIFS($AO148,"MEDEHP",$AP148,"&lt;8")</f>
        <v>0</v>
      </c>
      <c r="DI148" s="441" t="n">
        <f aca="false">COUNTIFS($AV148,"MEDEHP",$AW148,"&lt;8")</f>
        <v>0</v>
      </c>
      <c r="DJ148" s="441" t="n">
        <f aca="false">SUM(DG148:DI148)</f>
        <v>0</v>
      </c>
      <c r="DK148" s="441" t="n">
        <f aca="false">COUNTIFS($AH148,"MEDHOP",$AI148,"&gt;7")</f>
        <v>0</v>
      </c>
      <c r="DL148" s="441" t="n">
        <f aca="false">COUNTIFS($AO148,"MEDHOP",$AP148,"&gt;7")</f>
        <v>0</v>
      </c>
      <c r="DM148" s="441" t="n">
        <f aca="false">COUNTIFS($AV148,"MEDHOP",$AW148,"&gt;7")</f>
        <v>0</v>
      </c>
      <c r="DN148" s="441" t="n">
        <f aca="false">SUM(DK148:DM148)</f>
        <v>0</v>
      </c>
      <c r="DO148" s="441" t="n">
        <f aca="false">COUNTIFS($AH148,"MEDHOP",$AI148,"&lt;8")</f>
        <v>0</v>
      </c>
      <c r="DP148" s="441" t="n">
        <f aca="false">COUNTIFS($AO148,"MEDHOP",$AP148,"&lt;8")</f>
        <v>0</v>
      </c>
      <c r="DQ148" s="441" t="n">
        <f aca="false">COUNTIFS($AV148,"MEDHOP",$AW148,"&lt;8")</f>
        <v>0</v>
      </c>
      <c r="DR148" s="441" t="n">
        <f aca="false">SUM(DO148:DQ148)</f>
        <v>0</v>
      </c>
      <c r="DS148" s="441" t="n">
        <f aca="false">COUNTIFS($AH148,"MEDAUT",$AI148,"&gt;7")</f>
        <v>0</v>
      </c>
      <c r="DT148" s="441" t="n">
        <f aca="false">COUNTIFS($AO148,"MEDAUT",$AP148,"&gt;7")</f>
        <v>0</v>
      </c>
      <c r="DU148" s="441" t="n">
        <f aca="false">COUNTIFS($AV148,"MEDAUT",$AW148,"&gt;7")</f>
        <v>0</v>
      </c>
      <c r="DV148" s="441" t="n">
        <f aca="false">SUM(DS148:DU148)</f>
        <v>0</v>
      </c>
      <c r="DW148" s="441" t="n">
        <f aca="false">COUNTIFS($AH148,"MEDAUT",$AI148,"&lt;8")</f>
        <v>0</v>
      </c>
      <c r="DX148" s="441" t="n">
        <f aca="false">COUNTIFS($AO148,"MEDAUT",$AP148,"&lt;8")</f>
        <v>0</v>
      </c>
      <c r="DY148" s="441" t="n">
        <f aca="false">COUNTIFS($AV148,"MEDAUT",$AW148,"&lt;8")</f>
        <v>0</v>
      </c>
      <c r="DZ148" s="441" t="n">
        <f aca="false">SUM(DW148:DY148)</f>
        <v>0</v>
      </c>
      <c r="EA148" s="441" t="str">
        <f aca="false">IF(AND(AF148=1,AI148&lt;&gt;""),AI148,"")</f>
        <v/>
      </c>
      <c r="EB148" s="441" t="str">
        <f aca="false">IF(AND(AM148=1,AP148&lt;&gt;""),AP148,"")</f>
        <v/>
      </c>
      <c r="EC148" s="441" t="str">
        <f aca="false">IF(AND(AT148=1,AW148&lt;&gt;""),AW148,"")</f>
        <v/>
      </c>
      <c r="ED148" s="441" t="str">
        <f aca="false">IF(AND(AF148=2,AI148&lt;&gt;""),AI148,"")</f>
        <v/>
      </c>
      <c r="EE148" s="441" t="str">
        <f aca="false">IF(AND(AM148=2,AP148&lt;&gt;""),AP148,"")</f>
        <v/>
      </c>
      <c r="EF148" s="441" t="str">
        <f aca="false">IF(AND(AT148=2,AW148&lt;&gt;""),AW148,"")</f>
        <v/>
      </c>
      <c r="EG148" s="441" t="str">
        <f aca="false">IF(AND(EA148="",EB148="",EC148=""),"",SUM(EA148:EC148))</f>
        <v/>
      </c>
      <c r="EH148" s="441" t="str">
        <f aca="false">IF(AND(ED148="",EE148="",EF148=""),"",SUM(ED148:EF148))</f>
        <v/>
      </c>
      <c r="EI148" s="441" t="str">
        <f aca="false">IF(AND($AF148=1,$AG148&lt;&gt;""),$AG148,"")</f>
        <v/>
      </c>
      <c r="EJ148" s="441" t="str">
        <f aca="false">IF(AND($AM148=1,$AN148&lt;&gt;""),$AN148,"")</f>
        <v/>
      </c>
      <c r="EK148" s="441" t="str">
        <f aca="false">IF(AND($AT148=1,$AU148&lt;&gt;""),$AU148,"")</f>
        <v/>
      </c>
      <c r="EL148" s="441" t="str">
        <f aca="false">IF(AND($AF148=2,$AG148&lt;&gt;""),$AG148,"")</f>
        <v/>
      </c>
      <c r="EM148" s="441" t="str">
        <f aca="false">IF(AND($AM148=2,$AN148&lt;&gt;""),$AN148,"")</f>
        <v/>
      </c>
      <c r="EN148" s="441" t="str">
        <f aca="false">IF(AND($AT148=2,$AU148&lt;&gt;""),$AU148,"")</f>
        <v/>
      </c>
      <c r="EO148" s="441" t="str">
        <f aca="false">IF(AD148="","",VLOOKUP(AD148,Listes!$D:$E,2,FALSE()))</f>
        <v/>
      </c>
      <c r="EP148" s="441" t="str">
        <f aca="false">IF(AK148="","",VLOOKUP(AK148,Listes!$D:$E,2,FALSE()))</f>
        <v/>
      </c>
      <c r="EQ148" s="441" t="str">
        <f aca="false">IF(AR148="","",VLOOKUP(AR148,Listes!$D:$E,2,FALSE()))</f>
        <v/>
      </c>
      <c r="ER148" s="441" t="str">
        <f aca="false">IF(AND($AF148=1,$EO148&lt;&gt;""),$EO148,"")</f>
        <v/>
      </c>
      <c r="ES148" s="441" t="str">
        <f aca="false">IF(AND($AM148=1,$EP148&lt;&gt;""),$EP148,"")</f>
        <v/>
      </c>
      <c r="ET148" s="441" t="str">
        <f aca="false">IF(AND($AT148=1,$EQ148&lt;&gt;""),$EQ148,"")</f>
        <v/>
      </c>
      <c r="EU148" s="441" t="str">
        <f aca="false">IF(AND($AF148=2,$EO148&lt;&gt;""),$EO148,"")</f>
        <v/>
      </c>
      <c r="EV148" s="441" t="str">
        <f aca="false">IF(AND($AM148=2,$EP148&lt;&gt;""),$EP148,"")</f>
        <v/>
      </c>
      <c r="EW148" s="441" t="str">
        <f aca="false">IF(AND($AT148=2,$EQ148&lt;&gt;""),$EQ148,"")</f>
        <v/>
      </c>
    </row>
    <row r="149" s="441" customFormat="true" ht="12.75" hidden="false" customHeight="false" outlineLevel="0" collapsed="false">
      <c r="AY149" s="441" t="n">
        <f aca="false">IF(J149&lt;&gt;1,0,IF(AND(K149&lt;&gt;"",Q149="",W149=""),1,IF(AND(K149&lt;&gt;"",Q149&lt;&gt;"",W149=""),2,IF(AND(K149&lt;&gt;"",Q149&lt;&gt;"",W149&lt;&gt;""),3))))</f>
        <v>0</v>
      </c>
      <c r="AZ149" s="441" t="n">
        <f aca="false">IF(AC149&lt;&gt;1,0,IF(AND(AD149&lt;&gt;"",AK149="",AR149=""),1,IF(AND(AD149&lt;&gt;"",AK149&lt;&gt;"",AR149=""),2,IF(AND(AD149&lt;&gt;"",AK149&lt;&gt;"",AR149&lt;&gt;""),3))))</f>
        <v>0</v>
      </c>
      <c r="BA149" s="440" t="n">
        <f aca="false">COUNTIF(A149:AX149,"URI?")</f>
        <v>0</v>
      </c>
      <c r="BB149" s="441" t="str">
        <f aca="false">IF(M149="","",VLOOKUP(LEFT(M149,6),Listes!$G$2:$H$105,2,FALSE()))</f>
        <v/>
      </c>
      <c r="BC149" s="441" t="str">
        <f aca="false">IF(O149="","",VLOOKUP(LEFT(O149,6),Listes!$G$2:$H$105,2,FALSE()))</f>
        <v/>
      </c>
      <c r="BD149" s="441" t="str">
        <f aca="false">IF(Y149="","",VLOOKUP(LEFT(Y149,6),Listes!$G$2:$H$105,2,FALSE()))</f>
        <v/>
      </c>
      <c r="BE149" s="441" t="str">
        <f aca="false">IF(U149="","",VLOOKUP(LEFT(U149,6),Listes!$G$2:$H$105,2,FALSE()))</f>
        <v/>
      </c>
      <c r="BH149" s="441" t="str">
        <f aca="false">LEFT(M149,6)&amp;N149</f>
        <v/>
      </c>
      <c r="BI149" s="441" t="str">
        <f aca="false">LEFT(O149,6)&amp;LEFT(P149,1)</f>
        <v/>
      </c>
      <c r="BJ149" s="441" t="str">
        <f aca="false">LEFT(S149,6)&amp;LEFT(T149,1)</f>
        <v/>
      </c>
      <c r="BK149" s="441" t="str">
        <f aca="false">LEFT(U149,6)&amp;LEFT(V149,1)</f>
        <v/>
      </c>
      <c r="BL149" s="441" t="str">
        <f aca="false">LEFT(Y149,6)&amp;LEFT(Z149,1)</f>
        <v/>
      </c>
      <c r="BM149" s="441" t="str">
        <f aca="false">LEFT(AA149,6)&amp;LEFT(AB149,1)</f>
        <v/>
      </c>
      <c r="BN149" s="441" t="str">
        <f aca="false">IF(OR(BB149="Enterobacteries",BB149="ESCCOL",BB149="KLEPNE"),IF(N149=0,0,IF(N149=1,1,IF(N149=2,2,IF(N149=3,3,IF(N149=9,9))))),"-")</f>
        <v>-</v>
      </c>
      <c r="BO149" s="441" t="str">
        <f aca="false">IF(OR(BC149="Enterobacteries",BC149="ESCCOL",BC149="KLEPNE"),IF(P149=0,0,IF(P149=1,1,IF(P149=2,2,IF(P149=3,3,IF(P149=9,9))))),"-")</f>
        <v>-</v>
      </c>
      <c r="BP149" s="441" t="str">
        <f aca="false">IF(OR(BD149="Enterobacteries",BD149="ESCCOL",BD149="KLEPNE"),IF(V149=0,0,IF(T149=1,1,IF(T149=2,2,IF(T149=3,3,IF(T149=9,9))))),"-")</f>
        <v>-</v>
      </c>
      <c r="BQ149" s="441" t="str">
        <f aca="false">IF(OR(BE149="Enterobacteries",BE149="ESCCOL",BE149="KLEPNE"),IF(V149=0,0,IF(V149=1,1,IF(V149=2,2,IF(V149=3,3,IF(V149=9,9))))),"-")</f>
        <v>-</v>
      </c>
      <c r="BR149" s="441" t="str">
        <f aca="false">IF(OR(BF149="Enterobacteries",BF149="ESCCOL",BF149="KLEPNE"),IF(Z149=0,0,IF(Z149=1,1,IF(Z149=2,2,IF(Z149=3,3,IF(Z149=9,9))))),"-")</f>
        <v>-</v>
      </c>
      <c r="BS149" s="441" t="str">
        <f aca="false">IF(OR(BG149="Enterobacteries",BG149="ESCCOL",BG149="KLEPNE"),IF(AB149=0,0,IF(AB149=1,1,IF(AB149=2,2,IF(AB149=3,3,IF(AB149=9,9))))),"-")</f>
        <v>-</v>
      </c>
      <c r="BT149" s="441" t="n">
        <f aca="false">COUNTIF(AH149:AV149,"MEDCOO")</f>
        <v>0</v>
      </c>
      <c r="BU149" s="441" t="n">
        <f aca="false">COUNTIF($AH149:$AV149,"MEDEHP")</f>
        <v>0</v>
      </c>
      <c r="BV149" s="441" t="n">
        <f aca="false">COUNTIF($AH149:$AV149,"MEDHOP")</f>
        <v>0</v>
      </c>
      <c r="BW149" s="441" t="n">
        <f aca="false">COUNTIF($AH149:$AV149,"MEDAUT")</f>
        <v>0</v>
      </c>
      <c r="BX149" s="441" t="n">
        <f aca="false">COUNTIF($AG149:$AU149,"URI")</f>
        <v>0</v>
      </c>
      <c r="BY149" s="441" t="n">
        <f aca="false">COUNTIF($AG149:$AU149,"PUL")</f>
        <v>0</v>
      </c>
      <c r="BZ149" s="441" t="n">
        <f aca="false">COUNTIF($AG149:$AU149,"PTM")</f>
        <v>0</v>
      </c>
      <c r="CA149" s="441" t="n">
        <f aca="false">COUNTIF($AG149:$AU149,"GEN")</f>
        <v>0</v>
      </c>
      <c r="CB149" s="441" t="n">
        <f aca="false">COUNTIF($AG149:$AU149,"DIG")</f>
        <v>0</v>
      </c>
      <c r="CC149" s="441" t="n">
        <f aca="false">COUNTIF($AG149:$AU149,"ORL")</f>
        <v>0</v>
      </c>
      <c r="CD149" s="441" t="n">
        <f aca="false">COUNTIF($AG149:$AU149,"OPH")</f>
        <v>0</v>
      </c>
      <c r="CE149" s="441" t="n">
        <f aca="false">COUNTIF($AG149:$AU149,"BAC")</f>
        <v>0</v>
      </c>
      <c r="CF149" s="441" t="n">
        <f aca="false">COUNTIF($AG149:$AU149,"OST")</f>
        <v>0</v>
      </c>
      <c r="CG149" s="441" t="n">
        <f aca="false">COUNTIF($AG149:$AU149,"SNC")</f>
        <v>0</v>
      </c>
      <c r="CH149" s="441" t="n">
        <f aca="false">COUNTIF($AG149:$AU149,"FEB")</f>
        <v>0</v>
      </c>
      <c r="CI149" s="441" t="n">
        <f aca="false">COUNTIF($AG149:$AU149,"SYS")</f>
        <v>0</v>
      </c>
      <c r="CJ149" s="441" t="n">
        <f aca="false">COUNTIF($AG149:$AU149,"AUT")</f>
        <v>0</v>
      </c>
      <c r="CK149" s="441" t="n">
        <f aca="false">COUNTIF(K149:W149,"ICAT")</f>
        <v>0</v>
      </c>
      <c r="CL149" s="441" t="n">
        <f aca="false">AI149</f>
        <v>0</v>
      </c>
      <c r="CM149" s="441" t="n">
        <f aca="false">AP149</f>
        <v>0</v>
      </c>
      <c r="CN149" s="441" t="n">
        <f aca="false">AW149</f>
        <v>0</v>
      </c>
      <c r="CO149" s="441" t="n">
        <f aca="false">COUNTIF(CL149:CN149,"&gt;0")</f>
        <v>0</v>
      </c>
      <c r="CP149" s="441" t="n">
        <f aca="false">IF(CL149=0,0,COUNTIF($CL149:$CN149,"&lt;8"))</f>
        <v>0</v>
      </c>
      <c r="CQ149" s="441" t="n">
        <f aca="false">COUNTIF(CR149:CT149,9)</f>
        <v>0</v>
      </c>
      <c r="CR149" s="441" t="n">
        <f aca="false">AF149</f>
        <v>0</v>
      </c>
      <c r="CS149" s="441" t="n">
        <f aca="false">AM149</f>
        <v>0</v>
      </c>
      <c r="CT149" s="441" t="n">
        <f aca="false">AT149</f>
        <v>0</v>
      </c>
      <c r="CU149" s="441" t="n">
        <f aca="false">COUNTIFS($AH149,"MEDCOO",$AI149,"&gt;7")</f>
        <v>0</v>
      </c>
      <c r="CV149" s="441" t="n">
        <f aca="false">COUNTIFS($AO149,"MEDCOO",$AP149,"&gt;7")</f>
        <v>0</v>
      </c>
      <c r="CW149" s="441" t="n">
        <f aca="false">COUNTIFS($AV149,"MEDCOO",$AW149,"&gt;7")</f>
        <v>0</v>
      </c>
      <c r="CX149" s="441" t="n">
        <f aca="false">SUM(CU149:CW149)</f>
        <v>0</v>
      </c>
      <c r="CY149" s="441" t="n">
        <f aca="false">COUNTIFS($AH149,"MEDCOO",$AI149,"&lt;8")</f>
        <v>0</v>
      </c>
      <c r="CZ149" s="441" t="n">
        <f aca="false">COUNTIFS($AO149,"MEDCOO",$AP149,"&lt;8")</f>
        <v>0</v>
      </c>
      <c r="DA149" s="441" t="n">
        <f aca="false">COUNTIFS($AV149,"MEDCOO",$AW149,"&lt;8")</f>
        <v>0</v>
      </c>
      <c r="DB149" s="441" t="n">
        <f aca="false">SUM(CY149:DA149)</f>
        <v>0</v>
      </c>
      <c r="DC149" s="441" t="n">
        <f aca="false">COUNTIFS($AH149,"MEDEHP",$AI149,"&gt;7")</f>
        <v>0</v>
      </c>
      <c r="DD149" s="441" t="n">
        <f aca="false">COUNTIFS($AO149,"MEDCOO",$AP149,"&gt;7")</f>
        <v>0</v>
      </c>
      <c r="DE149" s="441" t="n">
        <f aca="false">COUNTIFS($AV149,"MEDEHP",$AW149,"&gt;7")</f>
        <v>0</v>
      </c>
      <c r="DF149" s="441" t="n">
        <f aca="false">SUM(DC149:DE149)</f>
        <v>0</v>
      </c>
      <c r="DG149" s="441" t="n">
        <f aca="false">COUNTIFS($AH149,"MEDEHP",$AI149,"&lt;8")</f>
        <v>0</v>
      </c>
      <c r="DH149" s="441" t="n">
        <f aca="false">COUNTIFS($AO149,"MEDEHP",$AP149,"&lt;8")</f>
        <v>0</v>
      </c>
      <c r="DI149" s="441" t="n">
        <f aca="false">COUNTIFS($AV149,"MEDEHP",$AW149,"&lt;8")</f>
        <v>0</v>
      </c>
      <c r="DJ149" s="441" t="n">
        <f aca="false">SUM(DG149:DI149)</f>
        <v>0</v>
      </c>
      <c r="DK149" s="441" t="n">
        <f aca="false">COUNTIFS($AH149,"MEDHOP",$AI149,"&gt;7")</f>
        <v>0</v>
      </c>
      <c r="DL149" s="441" t="n">
        <f aca="false">COUNTIFS($AO149,"MEDHOP",$AP149,"&gt;7")</f>
        <v>0</v>
      </c>
      <c r="DM149" s="441" t="n">
        <f aca="false">COUNTIFS($AV149,"MEDHOP",$AW149,"&gt;7")</f>
        <v>0</v>
      </c>
      <c r="DN149" s="441" t="n">
        <f aca="false">SUM(DK149:DM149)</f>
        <v>0</v>
      </c>
      <c r="DO149" s="441" t="n">
        <f aca="false">COUNTIFS($AH149,"MEDHOP",$AI149,"&lt;8")</f>
        <v>0</v>
      </c>
      <c r="DP149" s="441" t="n">
        <f aca="false">COUNTIFS($AO149,"MEDHOP",$AP149,"&lt;8")</f>
        <v>0</v>
      </c>
      <c r="DQ149" s="441" t="n">
        <f aca="false">COUNTIFS($AV149,"MEDHOP",$AW149,"&lt;8")</f>
        <v>0</v>
      </c>
      <c r="DR149" s="441" t="n">
        <f aca="false">SUM(DO149:DQ149)</f>
        <v>0</v>
      </c>
      <c r="DS149" s="441" t="n">
        <f aca="false">COUNTIFS($AH149,"MEDAUT",$AI149,"&gt;7")</f>
        <v>0</v>
      </c>
      <c r="DT149" s="441" t="n">
        <f aca="false">COUNTIFS($AO149,"MEDAUT",$AP149,"&gt;7")</f>
        <v>0</v>
      </c>
      <c r="DU149" s="441" t="n">
        <f aca="false">COUNTIFS($AV149,"MEDAUT",$AW149,"&gt;7")</f>
        <v>0</v>
      </c>
      <c r="DV149" s="441" t="n">
        <f aca="false">SUM(DS149:DU149)</f>
        <v>0</v>
      </c>
      <c r="DW149" s="441" t="n">
        <f aca="false">COUNTIFS($AH149,"MEDAUT",$AI149,"&lt;8")</f>
        <v>0</v>
      </c>
      <c r="DX149" s="441" t="n">
        <f aca="false">COUNTIFS($AO149,"MEDAUT",$AP149,"&lt;8")</f>
        <v>0</v>
      </c>
      <c r="DY149" s="441" t="n">
        <f aca="false">COUNTIFS($AV149,"MEDAUT",$AW149,"&lt;8")</f>
        <v>0</v>
      </c>
      <c r="DZ149" s="441" t="n">
        <f aca="false">SUM(DW149:DY149)</f>
        <v>0</v>
      </c>
      <c r="EA149" s="441" t="str">
        <f aca="false">IF(AND(AF149=1,AI149&lt;&gt;""),AI149,"")</f>
        <v/>
      </c>
      <c r="EB149" s="441" t="str">
        <f aca="false">IF(AND(AM149=1,AP149&lt;&gt;""),AP149,"")</f>
        <v/>
      </c>
      <c r="EC149" s="441" t="str">
        <f aca="false">IF(AND(AT149=1,AW149&lt;&gt;""),AW149,"")</f>
        <v/>
      </c>
      <c r="ED149" s="441" t="str">
        <f aca="false">IF(AND(AF149=2,AI149&lt;&gt;""),AI149,"")</f>
        <v/>
      </c>
      <c r="EE149" s="441" t="str">
        <f aca="false">IF(AND(AM149=2,AP149&lt;&gt;""),AP149,"")</f>
        <v/>
      </c>
      <c r="EF149" s="441" t="str">
        <f aca="false">IF(AND(AT149=2,AW149&lt;&gt;""),AW149,"")</f>
        <v/>
      </c>
      <c r="EG149" s="441" t="str">
        <f aca="false">IF(AND(EA149="",EB149="",EC149=""),"",SUM(EA149:EC149))</f>
        <v/>
      </c>
      <c r="EH149" s="441" t="str">
        <f aca="false">IF(AND(ED149="",EE149="",EF149=""),"",SUM(ED149:EF149))</f>
        <v/>
      </c>
      <c r="EI149" s="441" t="str">
        <f aca="false">IF(AND($AF149=1,$AG149&lt;&gt;""),$AG149,"")</f>
        <v/>
      </c>
      <c r="EJ149" s="441" t="str">
        <f aca="false">IF(AND($AM149=1,$AN149&lt;&gt;""),$AN149,"")</f>
        <v/>
      </c>
      <c r="EK149" s="441" t="str">
        <f aca="false">IF(AND($AT149=1,$AU149&lt;&gt;""),$AU149,"")</f>
        <v/>
      </c>
      <c r="EL149" s="441" t="str">
        <f aca="false">IF(AND($AF149=2,$AG149&lt;&gt;""),$AG149,"")</f>
        <v/>
      </c>
      <c r="EM149" s="441" t="str">
        <f aca="false">IF(AND($AM149=2,$AN149&lt;&gt;""),$AN149,"")</f>
        <v/>
      </c>
      <c r="EN149" s="441" t="str">
        <f aca="false">IF(AND($AT149=2,$AU149&lt;&gt;""),$AU149,"")</f>
        <v/>
      </c>
      <c r="EO149" s="441" t="str">
        <f aca="false">IF(AD149="","",VLOOKUP(AD149,Listes!$D:$E,2,FALSE()))</f>
        <v/>
      </c>
      <c r="EP149" s="441" t="str">
        <f aca="false">IF(AK149="","",VLOOKUP(AK149,Listes!$D:$E,2,FALSE()))</f>
        <v/>
      </c>
      <c r="EQ149" s="441" t="str">
        <f aca="false">IF(AR149="","",VLOOKUP(AR149,Listes!$D:$E,2,FALSE()))</f>
        <v/>
      </c>
      <c r="ER149" s="441" t="str">
        <f aca="false">IF(AND($AF149=1,$EO149&lt;&gt;""),$EO149,"")</f>
        <v/>
      </c>
      <c r="ES149" s="441" t="str">
        <f aca="false">IF(AND($AM149=1,$EP149&lt;&gt;""),$EP149,"")</f>
        <v/>
      </c>
      <c r="ET149" s="441" t="str">
        <f aca="false">IF(AND($AT149=1,$EQ149&lt;&gt;""),$EQ149,"")</f>
        <v/>
      </c>
      <c r="EU149" s="441" t="str">
        <f aca="false">IF(AND($AF149=2,$EO149&lt;&gt;""),$EO149,"")</f>
        <v/>
      </c>
      <c r="EV149" s="441" t="str">
        <f aca="false">IF(AND($AM149=2,$EP149&lt;&gt;""),$EP149,"")</f>
        <v/>
      </c>
      <c r="EW149" s="441" t="str">
        <f aca="false">IF(AND($AT149=2,$EQ149&lt;&gt;""),$EQ149,"")</f>
        <v/>
      </c>
    </row>
    <row r="150" s="441" customFormat="true" ht="12.75" hidden="false" customHeight="false" outlineLevel="0" collapsed="false">
      <c r="AY150" s="441" t="n">
        <f aca="false">IF(J150&lt;&gt;1,0,IF(AND(K150&lt;&gt;"",Q150="",W150=""),1,IF(AND(K150&lt;&gt;"",Q150&lt;&gt;"",W150=""),2,IF(AND(K150&lt;&gt;"",Q150&lt;&gt;"",W150&lt;&gt;""),3))))</f>
        <v>0</v>
      </c>
      <c r="AZ150" s="441" t="n">
        <f aca="false">IF(AC150&lt;&gt;1,0,IF(AND(AD150&lt;&gt;"",AK150="",AR150=""),1,IF(AND(AD150&lt;&gt;"",AK150&lt;&gt;"",AR150=""),2,IF(AND(AD150&lt;&gt;"",AK150&lt;&gt;"",AR150&lt;&gt;""),3))))</f>
        <v>0</v>
      </c>
      <c r="BA150" s="440" t="n">
        <f aca="false">COUNTIF(A150:AX150,"URI?")</f>
        <v>0</v>
      </c>
      <c r="BB150" s="441" t="str">
        <f aca="false">IF(M150="","",VLOOKUP(LEFT(M150,6),Listes!$G$2:$H$105,2,FALSE()))</f>
        <v/>
      </c>
      <c r="BC150" s="441" t="str">
        <f aca="false">IF(O150="","",VLOOKUP(LEFT(O150,6),Listes!$G$2:$H$105,2,FALSE()))</f>
        <v/>
      </c>
      <c r="BD150" s="441" t="str">
        <f aca="false">IF(Y150="","",VLOOKUP(LEFT(Y150,6),Listes!$G$2:$H$105,2,FALSE()))</f>
        <v/>
      </c>
      <c r="BE150" s="441" t="str">
        <f aca="false">IF(U150="","",VLOOKUP(LEFT(U150,6),Listes!$G$2:$H$105,2,FALSE()))</f>
        <v/>
      </c>
      <c r="BH150" s="441" t="str">
        <f aca="false">LEFT(M150,6)&amp;N150</f>
        <v/>
      </c>
      <c r="BI150" s="441" t="str">
        <f aca="false">LEFT(O150,6)&amp;LEFT(P150,1)</f>
        <v/>
      </c>
      <c r="BJ150" s="441" t="str">
        <f aca="false">LEFT(S150,6)&amp;LEFT(T150,1)</f>
        <v/>
      </c>
      <c r="BK150" s="441" t="str">
        <f aca="false">LEFT(U150,6)&amp;LEFT(V150,1)</f>
        <v/>
      </c>
      <c r="BL150" s="441" t="str">
        <f aca="false">LEFT(Y150,6)&amp;LEFT(Z150,1)</f>
        <v/>
      </c>
      <c r="BM150" s="441" t="str">
        <f aca="false">LEFT(AA150,6)&amp;LEFT(AB150,1)</f>
        <v/>
      </c>
      <c r="BN150" s="441" t="str">
        <f aca="false">IF(OR(BB150="Enterobacteries",BB150="ESCCOL",BB150="KLEPNE"),IF(N150=0,0,IF(N150=1,1,IF(N150=2,2,IF(N150=3,3,IF(N150=9,9))))),"-")</f>
        <v>-</v>
      </c>
      <c r="BO150" s="441" t="str">
        <f aca="false">IF(OR(BC150="Enterobacteries",BC150="ESCCOL",BC150="KLEPNE"),IF(P150=0,0,IF(P150=1,1,IF(P150=2,2,IF(P150=3,3,IF(P150=9,9))))),"-")</f>
        <v>-</v>
      </c>
      <c r="BP150" s="441" t="str">
        <f aca="false">IF(OR(BD150="Enterobacteries",BD150="ESCCOL",BD150="KLEPNE"),IF(V150=0,0,IF(T150=1,1,IF(T150=2,2,IF(T150=3,3,IF(T150=9,9))))),"-")</f>
        <v>-</v>
      </c>
      <c r="BQ150" s="441" t="str">
        <f aca="false">IF(OR(BE150="Enterobacteries",BE150="ESCCOL",BE150="KLEPNE"),IF(V150=0,0,IF(V150=1,1,IF(V150=2,2,IF(V150=3,3,IF(V150=9,9))))),"-")</f>
        <v>-</v>
      </c>
      <c r="BR150" s="441" t="str">
        <f aca="false">IF(OR(BF150="Enterobacteries",BF150="ESCCOL",BF150="KLEPNE"),IF(Z150=0,0,IF(Z150=1,1,IF(Z150=2,2,IF(Z150=3,3,IF(Z150=9,9))))),"-")</f>
        <v>-</v>
      </c>
      <c r="BS150" s="441" t="str">
        <f aca="false">IF(OR(BG150="Enterobacteries",BG150="ESCCOL",BG150="KLEPNE"),IF(AB150=0,0,IF(AB150=1,1,IF(AB150=2,2,IF(AB150=3,3,IF(AB150=9,9))))),"-")</f>
        <v>-</v>
      </c>
      <c r="BT150" s="441" t="n">
        <f aca="false">COUNTIF(AH150:AV150,"MEDCOO")</f>
        <v>0</v>
      </c>
      <c r="BU150" s="441" t="n">
        <f aca="false">COUNTIF($AH150:$AV150,"MEDEHP")</f>
        <v>0</v>
      </c>
      <c r="BV150" s="441" t="n">
        <f aca="false">COUNTIF($AH150:$AV150,"MEDHOP")</f>
        <v>0</v>
      </c>
      <c r="BW150" s="441" t="n">
        <f aca="false">COUNTIF($AH150:$AV150,"MEDAUT")</f>
        <v>0</v>
      </c>
      <c r="BX150" s="441" t="n">
        <f aca="false">COUNTIF($AG150:$AU150,"URI")</f>
        <v>0</v>
      </c>
      <c r="BY150" s="441" t="n">
        <f aca="false">COUNTIF($AG150:$AU150,"PUL")</f>
        <v>0</v>
      </c>
      <c r="BZ150" s="441" t="n">
        <f aca="false">COUNTIF($AG150:$AU150,"PTM")</f>
        <v>0</v>
      </c>
      <c r="CA150" s="441" t="n">
        <f aca="false">COUNTIF($AG150:$AU150,"GEN")</f>
        <v>0</v>
      </c>
      <c r="CB150" s="441" t="n">
        <f aca="false">COUNTIF($AG150:$AU150,"DIG")</f>
        <v>0</v>
      </c>
      <c r="CC150" s="441" t="n">
        <f aca="false">COUNTIF($AG150:$AU150,"ORL")</f>
        <v>0</v>
      </c>
      <c r="CD150" s="441" t="n">
        <f aca="false">COUNTIF($AG150:$AU150,"OPH")</f>
        <v>0</v>
      </c>
      <c r="CE150" s="441" t="n">
        <f aca="false">COUNTIF($AG150:$AU150,"BAC")</f>
        <v>0</v>
      </c>
      <c r="CF150" s="441" t="n">
        <f aca="false">COUNTIF($AG150:$AU150,"OST")</f>
        <v>0</v>
      </c>
      <c r="CG150" s="441" t="n">
        <f aca="false">COUNTIF($AG150:$AU150,"SNC")</f>
        <v>0</v>
      </c>
      <c r="CH150" s="441" t="n">
        <f aca="false">COUNTIF($AG150:$AU150,"FEB")</f>
        <v>0</v>
      </c>
      <c r="CI150" s="441" t="n">
        <f aca="false">COUNTIF($AG150:$AU150,"SYS")</f>
        <v>0</v>
      </c>
      <c r="CJ150" s="441" t="n">
        <f aca="false">COUNTIF($AG150:$AU150,"AUT")</f>
        <v>0</v>
      </c>
      <c r="CK150" s="441" t="n">
        <f aca="false">COUNTIF(K150:W150,"ICAT")</f>
        <v>0</v>
      </c>
      <c r="CL150" s="441" t="n">
        <f aca="false">AI150</f>
        <v>0</v>
      </c>
      <c r="CM150" s="441" t="n">
        <f aca="false">AP150</f>
        <v>0</v>
      </c>
      <c r="CN150" s="441" t="n">
        <f aca="false">AW150</f>
        <v>0</v>
      </c>
      <c r="CO150" s="441" t="n">
        <f aca="false">COUNTIF(CL150:CN150,"&gt;0")</f>
        <v>0</v>
      </c>
      <c r="CP150" s="441" t="n">
        <f aca="false">IF(CL150=0,0,COUNTIF($CL150:$CN150,"&lt;8"))</f>
        <v>0</v>
      </c>
      <c r="CQ150" s="441" t="n">
        <f aca="false">COUNTIF(CR150:CT150,9)</f>
        <v>0</v>
      </c>
      <c r="CR150" s="441" t="n">
        <f aca="false">AF150</f>
        <v>0</v>
      </c>
      <c r="CS150" s="441" t="n">
        <f aca="false">AM150</f>
        <v>0</v>
      </c>
      <c r="CT150" s="441" t="n">
        <f aca="false">AT150</f>
        <v>0</v>
      </c>
      <c r="CU150" s="441" t="n">
        <f aca="false">COUNTIFS($AH150,"MEDCOO",$AI150,"&gt;7")</f>
        <v>0</v>
      </c>
      <c r="CV150" s="441" t="n">
        <f aca="false">COUNTIFS($AO150,"MEDCOO",$AP150,"&gt;7")</f>
        <v>0</v>
      </c>
      <c r="CW150" s="441" t="n">
        <f aca="false">COUNTIFS($AV150,"MEDCOO",$AW150,"&gt;7")</f>
        <v>0</v>
      </c>
      <c r="CX150" s="441" t="n">
        <f aca="false">SUM(CU150:CW150)</f>
        <v>0</v>
      </c>
      <c r="CY150" s="441" t="n">
        <f aca="false">COUNTIFS($AH150,"MEDCOO",$AI150,"&lt;8")</f>
        <v>0</v>
      </c>
      <c r="CZ150" s="441" t="n">
        <f aca="false">COUNTIFS($AO150,"MEDCOO",$AP150,"&lt;8")</f>
        <v>0</v>
      </c>
      <c r="DA150" s="441" t="n">
        <f aca="false">COUNTIFS($AV150,"MEDCOO",$AW150,"&lt;8")</f>
        <v>0</v>
      </c>
      <c r="DB150" s="441" t="n">
        <f aca="false">SUM(CY150:DA150)</f>
        <v>0</v>
      </c>
      <c r="DC150" s="441" t="n">
        <f aca="false">COUNTIFS($AH150,"MEDEHP",$AI150,"&gt;7")</f>
        <v>0</v>
      </c>
      <c r="DD150" s="441" t="n">
        <f aca="false">COUNTIFS($AO150,"MEDCOO",$AP150,"&gt;7")</f>
        <v>0</v>
      </c>
      <c r="DE150" s="441" t="n">
        <f aca="false">COUNTIFS($AV150,"MEDEHP",$AW150,"&gt;7")</f>
        <v>0</v>
      </c>
      <c r="DF150" s="441" t="n">
        <f aca="false">SUM(DC150:DE150)</f>
        <v>0</v>
      </c>
      <c r="DG150" s="441" t="n">
        <f aca="false">COUNTIFS($AH150,"MEDEHP",$AI150,"&lt;8")</f>
        <v>0</v>
      </c>
      <c r="DH150" s="441" t="n">
        <f aca="false">COUNTIFS($AO150,"MEDEHP",$AP150,"&lt;8")</f>
        <v>0</v>
      </c>
      <c r="DI150" s="441" t="n">
        <f aca="false">COUNTIFS($AV150,"MEDEHP",$AW150,"&lt;8")</f>
        <v>0</v>
      </c>
      <c r="DJ150" s="441" t="n">
        <f aca="false">SUM(DG150:DI150)</f>
        <v>0</v>
      </c>
      <c r="DK150" s="441" t="n">
        <f aca="false">COUNTIFS($AH150,"MEDHOP",$AI150,"&gt;7")</f>
        <v>0</v>
      </c>
      <c r="DL150" s="441" t="n">
        <f aca="false">COUNTIFS($AO150,"MEDHOP",$AP150,"&gt;7")</f>
        <v>0</v>
      </c>
      <c r="DM150" s="441" t="n">
        <f aca="false">COUNTIFS($AV150,"MEDHOP",$AW150,"&gt;7")</f>
        <v>0</v>
      </c>
      <c r="DN150" s="441" t="n">
        <f aca="false">SUM(DK150:DM150)</f>
        <v>0</v>
      </c>
      <c r="DO150" s="441" t="n">
        <f aca="false">COUNTIFS($AH150,"MEDHOP",$AI150,"&lt;8")</f>
        <v>0</v>
      </c>
      <c r="DP150" s="441" t="n">
        <f aca="false">COUNTIFS($AO150,"MEDHOP",$AP150,"&lt;8")</f>
        <v>0</v>
      </c>
      <c r="DQ150" s="441" t="n">
        <f aca="false">COUNTIFS($AV150,"MEDHOP",$AW150,"&lt;8")</f>
        <v>0</v>
      </c>
      <c r="DR150" s="441" t="n">
        <f aca="false">SUM(DO150:DQ150)</f>
        <v>0</v>
      </c>
      <c r="DS150" s="441" t="n">
        <f aca="false">COUNTIFS($AH150,"MEDAUT",$AI150,"&gt;7")</f>
        <v>0</v>
      </c>
      <c r="DT150" s="441" t="n">
        <f aca="false">COUNTIFS($AO150,"MEDAUT",$AP150,"&gt;7")</f>
        <v>0</v>
      </c>
      <c r="DU150" s="441" t="n">
        <f aca="false">COUNTIFS($AV150,"MEDAUT",$AW150,"&gt;7")</f>
        <v>0</v>
      </c>
      <c r="DV150" s="441" t="n">
        <f aca="false">SUM(DS150:DU150)</f>
        <v>0</v>
      </c>
      <c r="DW150" s="441" t="n">
        <f aca="false">COUNTIFS($AH150,"MEDAUT",$AI150,"&lt;8")</f>
        <v>0</v>
      </c>
      <c r="DX150" s="441" t="n">
        <f aca="false">COUNTIFS($AO150,"MEDAUT",$AP150,"&lt;8")</f>
        <v>0</v>
      </c>
      <c r="DY150" s="441" t="n">
        <f aca="false">COUNTIFS($AV150,"MEDAUT",$AW150,"&lt;8")</f>
        <v>0</v>
      </c>
      <c r="DZ150" s="441" t="n">
        <f aca="false">SUM(DW150:DY150)</f>
        <v>0</v>
      </c>
      <c r="EA150" s="441" t="str">
        <f aca="false">IF(AND(AF150=1,AI150&lt;&gt;""),AI150,"")</f>
        <v/>
      </c>
      <c r="EB150" s="441" t="str">
        <f aca="false">IF(AND(AM150=1,AP150&lt;&gt;""),AP150,"")</f>
        <v/>
      </c>
      <c r="EC150" s="441" t="str">
        <f aca="false">IF(AND(AT150=1,AW150&lt;&gt;""),AW150,"")</f>
        <v/>
      </c>
      <c r="ED150" s="441" t="str">
        <f aca="false">IF(AND(AF150=2,AI150&lt;&gt;""),AI150,"")</f>
        <v/>
      </c>
      <c r="EE150" s="441" t="str">
        <f aca="false">IF(AND(AM150=2,AP150&lt;&gt;""),AP150,"")</f>
        <v/>
      </c>
      <c r="EF150" s="441" t="str">
        <f aca="false">IF(AND(AT150=2,AW150&lt;&gt;""),AW150,"")</f>
        <v/>
      </c>
      <c r="EG150" s="441" t="str">
        <f aca="false">IF(AND(EA150="",EB150="",EC150=""),"",SUM(EA150:EC150))</f>
        <v/>
      </c>
      <c r="EH150" s="441" t="str">
        <f aca="false">IF(AND(ED150="",EE150="",EF150=""),"",SUM(ED150:EF150))</f>
        <v/>
      </c>
      <c r="EI150" s="441" t="str">
        <f aca="false">IF(AND($AF150=1,$AG150&lt;&gt;""),$AG150,"")</f>
        <v/>
      </c>
      <c r="EJ150" s="441" t="str">
        <f aca="false">IF(AND($AM150=1,$AN150&lt;&gt;""),$AN150,"")</f>
        <v/>
      </c>
      <c r="EK150" s="441" t="str">
        <f aca="false">IF(AND($AT150=1,$AU150&lt;&gt;""),$AU150,"")</f>
        <v/>
      </c>
      <c r="EL150" s="441" t="str">
        <f aca="false">IF(AND($AF150=2,$AG150&lt;&gt;""),$AG150,"")</f>
        <v/>
      </c>
      <c r="EM150" s="441" t="str">
        <f aca="false">IF(AND($AM150=2,$AN150&lt;&gt;""),$AN150,"")</f>
        <v/>
      </c>
      <c r="EN150" s="441" t="str">
        <f aca="false">IF(AND($AT150=2,$AU150&lt;&gt;""),$AU150,"")</f>
        <v/>
      </c>
      <c r="EO150" s="441" t="str">
        <f aca="false">IF(AD150="","",VLOOKUP(AD150,Listes!$D:$E,2,FALSE()))</f>
        <v/>
      </c>
      <c r="EP150" s="441" t="str">
        <f aca="false">IF(AK150="","",VLOOKUP(AK150,Listes!$D:$E,2,FALSE()))</f>
        <v/>
      </c>
      <c r="EQ150" s="441" t="str">
        <f aca="false">IF(AR150="","",VLOOKUP(AR150,Listes!$D:$E,2,FALSE()))</f>
        <v/>
      </c>
      <c r="ER150" s="441" t="str">
        <f aca="false">IF(AND($AF150=1,$EO150&lt;&gt;""),$EO150,"")</f>
        <v/>
      </c>
      <c r="ES150" s="441" t="str">
        <f aca="false">IF(AND($AM150=1,$EP150&lt;&gt;""),$EP150,"")</f>
        <v/>
      </c>
      <c r="ET150" s="441" t="str">
        <f aca="false">IF(AND($AT150=1,$EQ150&lt;&gt;""),$EQ150,"")</f>
        <v/>
      </c>
      <c r="EU150" s="441" t="str">
        <f aca="false">IF(AND($AF150=2,$EO150&lt;&gt;""),$EO150,"")</f>
        <v/>
      </c>
      <c r="EV150" s="441" t="str">
        <f aca="false">IF(AND($AM150=2,$EP150&lt;&gt;""),$EP150,"")</f>
        <v/>
      </c>
      <c r="EW150" s="441" t="str">
        <f aca="false">IF(AND($AT150=2,$EQ150&lt;&gt;""),$EQ150,"")</f>
        <v/>
      </c>
    </row>
    <row r="151" s="441" customFormat="true" ht="12.75" hidden="false" customHeight="false" outlineLevel="0" collapsed="false">
      <c r="AY151" s="441" t="n">
        <f aca="false">IF(J151&lt;&gt;1,0,IF(AND(K151&lt;&gt;"",Q151="",W151=""),1,IF(AND(K151&lt;&gt;"",Q151&lt;&gt;"",W151=""),2,IF(AND(K151&lt;&gt;"",Q151&lt;&gt;"",W151&lt;&gt;""),3))))</f>
        <v>0</v>
      </c>
      <c r="AZ151" s="441" t="n">
        <f aca="false">IF(AC151&lt;&gt;1,0,IF(AND(AD151&lt;&gt;"",AK151="",AR151=""),1,IF(AND(AD151&lt;&gt;"",AK151&lt;&gt;"",AR151=""),2,IF(AND(AD151&lt;&gt;"",AK151&lt;&gt;"",AR151&lt;&gt;""),3))))</f>
        <v>0</v>
      </c>
      <c r="BA151" s="440" t="n">
        <f aca="false">COUNTIF(A151:AX151,"URI?")</f>
        <v>0</v>
      </c>
      <c r="BB151" s="441" t="str">
        <f aca="false">IF(M151="","",VLOOKUP(LEFT(M151,6),Listes!$G$2:$H$105,2,FALSE()))</f>
        <v/>
      </c>
      <c r="BC151" s="441" t="str">
        <f aca="false">IF(O151="","",VLOOKUP(LEFT(O151,6),Listes!$G$2:$H$105,2,FALSE()))</f>
        <v/>
      </c>
      <c r="BD151" s="441" t="str">
        <f aca="false">IF(Y151="","",VLOOKUP(LEFT(Y151,6),Listes!$G$2:$H$105,2,FALSE()))</f>
        <v/>
      </c>
      <c r="BE151" s="441" t="str">
        <f aca="false">IF(U151="","",VLOOKUP(LEFT(U151,6),Listes!$G$2:$H$105,2,FALSE()))</f>
        <v/>
      </c>
      <c r="BH151" s="441" t="str">
        <f aca="false">LEFT(M151,6)&amp;N151</f>
        <v/>
      </c>
      <c r="BI151" s="441" t="str">
        <f aca="false">LEFT(O151,6)&amp;LEFT(P151,1)</f>
        <v/>
      </c>
      <c r="BJ151" s="441" t="str">
        <f aca="false">LEFT(S151,6)&amp;LEFT(T151,1)</f>
        <v/>
      </c>
      <c r="BK151" s="441" t="str">
        <f aca="false">LEFT(U151,6)&amp;LEFT(V151,1)</f>
        <v/>
      </c>
      <c r="BL151" s="441" t="str">
        <f aca="false">LEFT(Y151,6)&amp;LEFT(Z151,1)</f>
        <v/>
      </c>
      <c r="BM151" s="441" t="str">
        <f aca="false">LEFT(AA151,6)&amp;LEFT(AB151,1)</f>
        <v/>
      </c>
      <c r="BN151" s="441" t="str">
        <f aca="false">IF(OR(BB151="Enterobacteries",BB151="ESCCOL",BB151="KLEPNE"),IF(N151=0,0,IF(N151=1,1,IF(N151=2,2,IF(N151=3,3,IF(N151=9,9))))),"-")</f>
        <v>-</v>
      </c>
      <c r="BO151" s="441" t="str">
        <f aca="false">IF(OR(BC151="Enterobacteries",BC151="ESCCOL",BC151="KLEPNE"),IF(P151=0,0,IF(P151=1,1,IF(P151=2,2,IF(P151=3,3,IF(P151=9,9))))),"-")</f>
        <v>-</v>
      </c>
      <c r="BP151" s="441" t="str">
        <f aca="false">IF(OR(BD151="Enterobacteries",BD151="ESCCOL",BD151="KLEPNE"),IF(V151=0,0,IF(T151=1,1,IF(T151=2,2,IF(T151=3,3,IF(T151=9,9))))),"-")</f>
        <v>-</v>
      </c>
      <c r="BQ151" s="441" t="str">
        <f aca="false">IF(OR(BE151="Enterobacteries",BE151="ESCCOL",BE151="KLEPNE"),IF(V151=0,0,IF(V151=1,1,IF(V151=2,2,IF(V151=3,3,IF(V151=9,9))))),"-")</f>
        <v>-</v>
      </c>
      <c r="BR151" s="441" t="str">
        <f aca="false">IF(OR(BF151="Enterobacteries",BF151="ESCCOL",BF151="KLEPNE"),IF(Z151=0,0,IF(Z151=1,1,IF(Z151=2,2,IF(Z151=3,3,IF(Z151=9,9))))),"-")</f>
        <v>-</v>
      </c>
      <c r="BS151" s="441" t="str">
        <f aca="false">IF(OR(BG151="Enterobacteries",BG151="ESCCOL",BG151="KLEPNE"),IF(AB151=0,0,IF(AB151=1,1,IF(AB151=2,2,IF(AB151=3,3,IF(AB151=9,9))))),"-")</f>
        <v>-</v>
      </c>
      <c r="BT151" s="441" t="n">
        <f aca="false">COUNTIF(AH151:AV151,"MEDCOO")</f>
        <v>0</v>
      </c>
      <c r="BU151" s="441" t="n">
        <f aca="false">COUNTIF($AH151:$AV151,"MEDEHP")</f>
        <v>0</v>
      </c>
      <c r="BV151" s="441" t="n">
        <f aca="false">COUNTIF($AH151:$AV151,"MEDHOP")</f>
        <v>0</v>
      </c>
      <c r="BW151" s="441" t="n">
        <f aca="false">COUNTIF($AH151:$AV151,"MEDAUT")</f>
        <v>0</v>
      </c>
      <c r="BX151" s="441" t="n">
        <f aca="false">COUNTIF($AG151:$AU151,"URI")</f>
        <v>0</v>
      </c>
      <c r="BY151" s="441" t="n">
        <f aca="false">COUNTIF($AG151:$AU151,"PUL")</f>
        <v>0</v>
      </c>
      <c r="BZ151" s="441" t="n">
        <f aca="false">COUNTIF($AG151:$AU151,"PTM")</f>
        <v>0</v>
      </c>
      <c r="CA151" s="441" t="n">
        <f aca="false">COUNTIF($AG151:$AU151,"GEN")</f>
        <v>0</v>
      </c>
      <c r="CB151" s="441" t="n">
        <f aca="false">COUNTIF($AG151:$AU151,"DIG")</f>
        <v>0</v>
      </c>
      <c r="CC151" s="441" t="n">
        <f aca="false">COUNTIF($AG151:$AU151,"ORL")</f>
        <v>0</v>
      </c>
      <c r="CD151" s="441" t="n">
        <f aca="false">COUNTIF($AG151:$AU151,"OPH")</f>
        <v>0</v>
      </c>
      <c r="CE151" s="441" t="n">
        <f aca="false">COUNTIF($AG151:$AU151,"BAC")</f>
        <v>0</v>
      </c>
      <c r="CF151" s="441" t="n">
        <f aca="false">COUNTIF($AG151:$AU151,"OST")</f>
        <v>0</v>
      </c>
      <c r="CG151" s="441" t="n">
        <f aca="false">COUNTIF($AG151:$AU151,"SNC")</f>
        <v>0</v>
      </c>
      <c r="CH151" s="441" t="n">
        <f aca="false">COUNTIF($AG151:$AU151,"FEB")</f>
        <v>0</v>
      </c>
      <c r="CI151" s="441" t="n">
        <f aca="false">COUNTIF($AG151:$AU151,"SYS")</f>
        <v>0</v>
      </c>
      <c r="CJ151" s="441" t="n">
        <f aca="false">COUNTIF($AG151:$AU151,"AUT")</f>
        <v>0</v>
      </c>
      <c r="CK151" s="441" t="n">
        <f aca="false">COUNTIF(K151:W151,"ICAT")</f>
        <v>0</v>
      </c>
      <c r="CL151" s="441" t="n">
        <f aca="false">AI151</f>
        <v>0</v>
      </c>
      <c r="CM151" s="441" t="n">
        <f aca="false">AP151</f>
        <v>0</v>
      </c>
      <c r="CN151" s="441" t="n">
        <f aca="false">AW151</f>
        <v>0</v>
      </c>
      <c r="CO151" s="441" t="n">
        <f aca="false">COUNTIF(CL151:CN151,"&gt;0")</f>
        <v>0</v>
      </c>
      <c r="CP151" s="441" t="n">
        <f aca="false">IF(CL151=0,0,COUNTIF($CL151:$CN151,"&lt;8"))</f>
        <v>0</v>
      </c>
      <c r="CQ151" s="441" t="n">
        <f aca="false">COUNTIF(CR151:CT151,9)</f>
        <v>0</v>
      </c>
      <c r="CR151" s="441" t="n">
        <f aca="false">AF151</f>
        <v>0</v>
      </c>
      <c r="CS151" s="441" t="n">
        <f aca="false">AM151</f>
        <v>0</v>
      </c>
      <c r="CT151" s="441" t="n">
        <f aca="false">AT151</f>
        <v>0</v>
      </c>
      <c r="CU151" s="441" t="n">
        <f aca="false">COUNTIFS($AH151,"MEDCOO",$AI151,"&gt;7")</f>
        <v>0</v>
      </c>
      <c r="CV151" s="441" t="n">
        <f aca="false">COUNTIFS($AO151,"MEDCOO",$AP151,"&gt;7")</f>
        <v>0</v>
      </c>
      <c r="CW151" s="441" t="n">
        <f aca="false">COUNTIFS($AV151,"MEDCOO",$AW151,"&gt;7")</f>
        <v>0</v>
      </c>
      <c r="CX151" s="441" t="n">
        <f aca="false">SUM(CU151:CW151)</f>
        <v>0</v>
      </c>
      <c r="CY151" s="441" t="n">
        <f aca="false">COUNTIFS($AH151,"MEDCOO",$AI151,"&lt;8")</f>
        <v>0</v>
      </c>
      <c r="CZ151" s="441" t="n">
        <f aca="false">COUNTIFS($AO151,"MEDCOO",$AP151,"&lt;8")</f>
        <v>0</v>
      </c>
      <c r="DA151" s="441" t="n">
        <f aca="false">COUNTIFS($AV151,"MEDCOO",$AW151,"&lt;8")</f>
        <v>0</v>
      </c>
      <c r="DB151" s="441" t="n">
        <f aca="false">SUM(CY151:DA151)</f>
        <v>0</v>
      </c>
      <c r="DC151" s="441" t="n">
        <f aca="false">COUNTIFS($AH151,"MEDEHP",$AI151,"&gt;7")</f>
        <v>0</v>
      </c>
      <c r="DD151" s="441" t="n">
        <f aca="false">COUNTIFS($AO151,"MEDCOO",$AP151,"&gt;7")</f>
        <v>0</v>
      </c>
      <c r="DE151" s="441" t="n">
        <f aca="false">COUNTIFS($AV151,"MEDEHP",$AW151,"&gt;7")</f>
        <v>0</v>
      </c>
      <c r="DF151" s="441" t="n">
        <f aca="false">SUM(DC151:DE151)</f>
        <v>0</v>
      </c>
      <c r="DG151" s="441" t="n">
        <f aca="false">COUNTIFS($AH151,"MEDEHP",$AI151,"&lt;8")</f>
        <v>0</v>
      </c>
      <c r="DH151" s="441" t="n">
        <f aca="false">COUNTIFS($AO151,"MEDEHP",$AP151,"&lt;8")</f>
        <v>0</v>
      </c>
      <c r="DI151" s="441" t="n">
        <f aca="false">COUNTIFS($AV151,"MEDEHP",$AW151,"&lt;8")</f>
        <v>0</v>
      </c>
      <c r="DJ151" s="441" t="n">
        <f aca="false">SUM(DG151:DI151)</f>
        <v>0</v>
      </c>
      <c r="DK151" s="441" t="n">
        <f aca="false">COUNTIFS($AH151,"MEDHOP",$AI151,"&gt;7")</f>
        <v>0</v>
      </c>
      <c r="DL151" s="441" t="n">
        <f aca="false">COUNTIFS($AO151,"MEDHOP",$AP151,"&gt;7")</f>
        <v>0</v>
      </c>
      <c r="DM151" s="441" t="n">
        <f aca="false">COUNTIFS($AV151,"MEDHOP",$AW151,"&gt;7")</f>
        <v>0</v>
      </c>
      <c r="DN151" s="441" t="n">
        <f aca="false">SUM(DK151:DM151)</f>
        <v>0</v>
      </c>
      <c r="DO151" s="441" t="n">
        <f aca="false">COUNTIFS($AH151,"MEDHOP",$AI151,"&lt;8")</f>
        <v>0</v>
      </c>
      <c r="DP151" s="441" t="n">
        <f aca="false">COUNTIFS($AO151,"MEDHOP",$AP151,"&lt;8")</f>
        <v>0</v>
      </c>
      <c r="DQ151" s="441" t="n">
        <f aca="false">COUNTIFS($AV151,"MEDHOP",$AW151,"&lt;8")</f>
        <v>0</v>
      </c>
      <c r="DR151" s="441" t="n">
        <f aca="false">SUM(DO151:DQ151)</f>
        <v>0</v>
      </c>
      <c r="DS151" s="441" t="n">
        <f aca="false">COUNTIFS($AH151,"MEDAUT",$AI151,"&gt;7")</f>
        <v>0</v>
      </c>
      <c r="DT151" s="441" t="n">
        <f aca="false">COUNTIFS($AO151,"MEDAUT",$AP151,"&gt;7")</f>
        <v>0</v>
      </c>
      <c r="DU151" s="441" t="n">
        <f aca="false">COUNTIFS($AV151,"MEDAUT",$AW151,"&gt;7")</f>
        <v>0</v>
      </c>
      <c r="DV151" s="441" t="n">
        <f aca="false">SUM(DS151:DU151)</f>
        <v>0</v>
      </c>
      <c r="DW151" s="441" t="n">
        <f aca="false">COUNTIFS($AH151,"MEDAUT",$AI151,"&lt;8")</f>
        <v>0</v>
      </c>
      <c r="DX151" s="441" t="n">
        <f aca="false">COUNTIFS($AO151,"MEDAUT",$AP151,"&lt;8")</f>
        <v>0</v>
      </c>
      <c r="DY151" s="441" t="n">
        <f aca="false">COUNTIFS($AV151,"MEDAUT",$AW151,"&lt;8")</f>
        <v>0</v>
      </c>
      <c r="DZ151" s="441" t="n">
        <f aca="false">SUM(DW151:DY151)</f>
        <v>0</v>
      </c>
      <c r="EA151" s="441" t="str">
        <f aca="false">IF(AND(AF151=1,AI151&lt;&gt;""),AI151,"")</f>
        <v/>
      </c>
      <c r="EB151" s="441" t="str">
        <f aca="false">IF(AND(AM151=1,AP151&lt;&gt;""),AP151,"")</f>
        <v/>
      </c>
      <c r="EC151" s="441" t="str">
        <f aca="false">IF(AND(AT151=1,AW151&lt;&gt;""),AW151,"")</f>
        <v/>
      </c>
      <c r="ED151" s="441" t="str">
        <f aca="false">IF(AND(AF151=2,AI151&lt;&gt;""),AI151,"")</f>
        <v/>
      </c>
      <c r="EE151" s="441" t="str">
        <f aca="false">IF(AND(AM151=2,AP151&lt;&gt;""),AP151,"")</f>
        <v/>
      </c>
      <c r="EF151" s="441" t="str">
        <f aca="false">IF(AND(AT151=2,AW151&lt;&gt;""),AW151,"")</f>
        <v/>
      </c>
      <c r="EG151" s="441" t="str">
        <f aca="false">IF(AND(EA151="",EB151="",EC151=""),"",SUM(EA151:EC151))</f>
        <v/>
      </c>
      <c r="EH151" s="441" t="str">
        <f aca="false">IF(AND(ED151="",EE151="",EF151=""),"",SUM(ED151:EF151))</f>
        <v/>
      </c>
      <c r="EI151" s="441" t="str">
        <f aca="false">IF(AND($AF151=1,$AG151&lt;&gt;""),$AG151,"")</f>
        <v/>
      </c>
      <c r="EJ151" s="441" t="str">
        <f aca="false">IF(AND($AM151=1,$AN151&lt;&gt;""),$AN151,"")</f>
        <v/>
      </c>
      <c r="EK151" s="441" t="str">
        <f aca="false">IF(AND($AT151=1,$AU151&lt;&gt;""),$AU151,"")</f>
        <v/>
      </c>
      <c r="EL151" s="441" t="str">
        <f aca="false">IF(AND($AF151=2,$AG151&lt;&gt;""),$AG151,"")</f>
        <v/>
      </c>
      <c r="EM151" s="441" t="str">
        <f aca="false">IF(AND($AM151=2,$AN151&lt;&gt;""),$AN151,"")</f>
        <v/>
      </c>
      <c r="EN151" s="441" t="str">
        <f aca="false">IF(AND($AT151=2,$AU151&lt;&gt;""),$AU151,"")</f>
        <v/>
      </c>
      <c r="EO151" s="441" t="str">
        <f aca="false">IF(AD151="","",VLOOKUP(AD151,Listes!$D:$E,2,FALSE()))</f>
        <v/>
      </c>
      <c r="EP151" s="441" t="str">
        <f aca="false">IF(AK151="","",VLOOKUP(AK151,Listes!$D:$E,2,FALSE()))</f>
        <v/>
      </c>
      <c r="EQ151" s="441" t="str">
        <f aca="false">IF(AR151="","",VLOOKUP(AR151,Listes!$D:$E,2,FALSE()))</f>
        <v/>
      </c>
      <c r="ER151" s="441" t="str">
        <f aca="false">IF(AND($AF151=1,$EO151&lt;&gt;""),$EO151,"")</f>
        <v/>
      </c>
      <c r="ES151" s="441" t="str">
        <f aca="false">IF(AND($AM151=1,$EP151&lt;&gt;""),$EP151,"")</f>
        <v/>
      </c>
      <c r="ET151" s="441" t="str">
        <f aca="false">IF(AND($AT151=1,$EQ151&lt;&gt;""),$EQ151,"")</f>
        <v/>
      </c>
      <c r="EU151" s="441" t="str">
        <f aca="false">IF(AND($AF151=2,$EO151&lt;&gt;""),$EO151,"")</f>
        <v/>
      </c>
      <c r="EV151" s="441" t="str">
        <f aca="false">IF(AND($AM151=2,$EP151&lt;&gt;""),$EP151,"")</f>
        <v/>
      </c>
      <c r="EW151" s="441" t="str">
        <f aca="false">IF(AND($AT151=2,$EQ151&lt;&gt;""),$EQ151,"")</f>
        <v/>
      </c>
    </row>
    <row r="152" s="441" customFormat="true" ht="12.75" hidden="false" customHeight="false" outlineLevel="0" collapsed="false">
      <c r="AY152" s="441" t="n">
        <f aca="false">IF(J152&lt;&gt;1,0,IF(AND(K152&lt;&gt;"",Q152="",W152=""),1,IF(AND(K152&lt;&gt;"",Q152&lt;&gt;"",W152=""),2,IF(AND(K152&lt;&gt;"",Q152&lt;&gt;"",W152&lt;&gt;""),3))))</f>
        <v>0</v>
      </c>
      <c r="AZ152" s="441" t="n">
        <f aca="false">IF(AC152&lt;&gt;1,0,IF(AND(AD152&lt;&gt;"",AK152="",AR152=""),1,IF(AND(AD152&lt;&gt;"",AK152&lt;&gt;"",AR152=""),2,IF(AND(AD152&lt;&gt;"",AK152&lt;&gt;"",AR152&lt;&gt;""),3))))</f>
        <v>0</v>
      </c>
      <c r="BA152" s="440" t="n">
        <f aca="false">COUNTIF(A152:AX152,"URI?")</f>
        <v>0</v>
      </c>
      <c r="BB152" s="441" t="str">
        <f aca="false">IF(M152="","",VLOOKUP(LEFT(M152,6),Listes!$G$2:$H$105,2,FALSE()))</f>
        <v/>
      </c>
      <c r="BC152" s="441" t="str">
        <f aca="false">IF(O152="","",VLOOKUP(LEFT(O152,6),Listes!$G$2:$H$105,2,FALSE()))</f>
        <v/>
      </c>
      <c r="BD152" s="441" t="str">
        <f aca="false">IF(Y152="","",VLOOKUP(LEFT(Y152,6),Listes!$G$2:$H$105,2,FALSE()))</f>
        <v/>
      </c>
      <c r="BE152" s="441" t="str">
        <f aca="false">IF(U152="","",VLOOKUP(LEFT(U152,6),Listes!$G$2:$H$105,2,FALSE()))</f>
        <v/>
      </c>
      <c r="BH152" s="441" t="str">
        <f aca="false">LEFT(M152,6)&amp;N152</f>
        <v/>
      </c>
      <c r="BI152" s="441" t="str">
        <f aca="false">LEFT(O152,6)&amp;LEFT(P152,1)</f>
        <v/>
      </c>
      <c r="BJ152" s="441" t="str">
        <f aca="false">LEFT(S152,6)&amp;LEFT(T152,1)</f>
        <v/>
      </c>
      <c r="BK152" s="441" t="str">
        <f aca="false">LEFT(U152,6)&amp;LEFT(V152,1)</f>
        <v/>
      </c>
      <c r="BL152" s="441" t="str">
        <f aca="false">LEFT(Y152,6)&amp;LEFT(Z152,1)</f>
        <v/>
      </c>
      <c r="BM152" s="441" t="str">
        <f aca="false">LEFT(AA152,6)&amp;LEFT(AB152,1)</f>
        <v/>
      </c>
      <c r="BN152" s="441" t="str">
        <f aca="false">IF(OR(BB152="Enterobacteries",BB152="ESCCOL",BB152="KLEPNE"),IF(N152=0,0,IF(N152=1,1,IF(N152=2,2,IF(N152=3,3,IF(N152=9,9))))),"-")</f>
        <v>-</v>
      </c>
      <c r="BO152" s="441" t="str">
        <f aca="false">IF(OR(BC152="Enterobacteries",BC152="ESCCOL",BC152="KLEPNE"),IF(P152=0,0,IF(P152=1,1,IF(P152=2,2,IF(P152=3,3,IF(P152=9,9))))),"-")</f>
        <v>-</v>
      </c>
      <c r="BP152" s="441" t="str">
        <f aca="false">IF(OR(BD152="Enterobacteries",BD152="ESCCOL",BD152="KLEPNE"),IF(V152=0,0,IF(T152=1,1,IF(T152=2,2,IF(T152=3,3,IF(T152=9,9))))),"-")</f>
        <v>-</v>
      </c>
      <c r="BQ152" s="441" t="str">
        <f aca="false">IF(OR(BE152="Enterobacteries",BE152="ESCCOL",BE152="KLEPNE"),IF(V152=0,0,IF(V152=1,1,IF(V152=2,2,IF(V152=3,3,IF(V152=9,9))))),"-")</f>
        <v>-</v>
      </c>
      <c r="BR152" s="441" t="str">
        <f aca="false">IF(OR(BF152="Enterobacteries",BF152="ESCCOL",BF152="KLEPNE"),IF(Z152=0,0,IF(Z152=1,1,IF(Z152=2,2,IF(Z152=3,3,IF(Z152=9,9))))),"-")</f>
        <v>-</v>
      </c>
      <c r="BS152" s="441" t="str">
        <f aca="false">IF(OR(BG152="Enterobacteries",BG152="ESCCOL",BG152="KLEPNE"),IF(AB152=0,0,IF(AB152=1,1,IF(AB152=2,2,IF(AB152=3,3,IF(AB152=9,9))))),"-")</f>
        <v>-</v>
      </c>
      <c r="BT152" s="441" t="n">
        <f aca="false">COUNTIF(AH152:AV152,"MEDCOO")</f>
        <v>0</v>
      </c>
      <c r="BU152" s="441" t="n">
        <f aca="false">COUNTIF($AH152:$AV152,"MEDEHP")</f>
        <v>0</v>
      </c>
      <c r="BV152" s="441" t="n">
        <f aca="false">COUNTIF($AH152:$AV152,"MEDHOP")</f>
        <v>0</v>
      </c>
      <c r="BW152" s="441" t="n">
        <f aca="false">COUNTIF($AH152:$AV152,"MEDAUT")</f>
        <v>0</v>
      </c>
      <c r="BX152" s="441" t="n">
        <f aca="false">COUNTIF($AG152:$AU152,"URI")</f>
        <v>0</v>
      </c>
      <c r="BY152" s="441" t="n">
        <f aca="false">COUNTIF($AG152:$AU152,"PUL")</f>
        <v>0</v>
      </c>
      <c r="BZ152" s="441" t="n">
        <f aca="false">COUNTIF($AG152:$AU152,"PTM")</f>
        <v>0</v>
      </c>
      <c r="CA152" s="441" t="n">
        <f aca="false">COUNTIF($AG152:$AU152,"GEN")</f>
        <v>0</v>
      </c>
      <c r="CB152" s="441" t="n">
        <f aca="false">COUNTIF($AG152:$AU152,"DIG")</f>
        <v>0</v>
      </c>
      <c r="CC152" s="441" t="n">
        <f aca="false">COUNTIF($AG152:$AU152,"ORL")</f>
        <v>0</v>
      </c>
      <c r="CD152" s="441" t="n">
        <f aca="false">COUNTIF($AG152:$AU152,"OPH")</f>
        <v>0</v>
      </c>
      <c r="CE152" s="441" t="n">
        <f aca="false">COUNTIF($AG152:$AU152,"BAC")</f>
        <v>0</v>
      </c>
      <c r="CF152" s="441" t="n">
        <f aca="false">COUNTIF($AG152:$AU152,"OST")</f>
        <v>0</v>
      </c>
      <c r="CG152" s="441" t="n">
        <f aca="false">COUNTIF($AG152:$AU152,"SNC")</f>
        <v>0</v>
      </c>
      <c r="CH152" s="441" t="n">
        <f aca="false">COUNTIF($AG152:$AU152,"FEB")</f>
        <v>0</v>
      </c>
      <c r="CI152" s="441" t="n">
        <f aca="false">COUNTIF($AG152:$AU152,"SYS")</f>
        <v>0</v>
      </c>
      <c r="CJ152" s="441" t="n">
        <f aca="false">COUNTIF($AG152:$AU152,"AUT")</f>
        <v>0</v>
      </c>
      <c r="CK152" s="441" t="n">
        <f aca="false">COUNTIF(K152:W152,"ICAT")</f>
        <v>0</v>
      </c>
      <c r="CL152" s="441" t="n">
        <f aca="false">AI152</f>
        <v>0</v>
      </c>
      <c r="CM152" s="441" t="n">
        <f aca="false">AP152</f>
        <v>0</v>
      </c>
      <c r="CN152" s="441" t="n">
        <f aca="false">AW152</f>
        <v>0</v>
      </c>
      <c r="CO152" s="441" t="n">
        <f aca="false">COUNTIF(CL152:CN152,"&gt;0")</f>
        <v>0</v>
      </c>
      <c r="CP152" s="441" t="n">
        <f aca="false">IF(CL152=0,0,COUNTIF($CL152:$CN152,"&lt;8"))</f>
        <v>0</v>
      </c>
      <c r="CQ152" s="441" t="n">
        <f aca="false">COUNTIF(CR152:CT152,9)</f>
        <v>0</v>
      </c>
      <c r="CR152" s="441" t="n">
        <f aca="false">AF152</f>
        <v>0</v>
      </c>
      <c r="CS152" s="441" t="n">
        <f aca="false">AM152</f>
        <v>0</v>
      </c>
      <c r="CT152" s="441" t="n">
        <f aca="false">AT152</f>
        <v>0</v>
      </c>
      <c r="CU152" s="441" t="n">
        <f aca="false">COUNTIFS($AH152,"MEDCOO",$AI152,"&gt;7")</f>
        <v>0</v>
      </c>
      <c r="CV152" s="441" t="n">
        <f aca="false">COUNTIFS($AO152,"MEDCOO",$AP152,"&gt;7")</f>
        <v>0</v>
      </c>
      <c r="CW152" s="441" t="n">
        <f aca="false">COUNTIFS($AV152,"MEDCOO",$AW152,"&gt;7")</f>
        <v>0</v>
      </c>
      <c r="CX152" s="441" t="n">
        <f aca="false">SUM(CU152:CW152)</f>
        <v>0</v>
      </c>
      <c r="CY152" s="441" t="n">
        <f aca="false">COUNTIFS($AH152,"MEDCOO",$AI152,"&lt;8")</f>
        <v>0</v>
      </c>
      <c r="CZ152" s="441" t="n">
        <f aca="false">COUNTIFS($AO152,"MEDCOO",$AP152,"&lt;8")</f>
        <v>0</v>
      </c>
      <c r="DA152" s="441" t="n">
        <f aca="false">COUNTIFS($AV152,"MEDCOO",$AW152,"&lt;8")</f>
        <v>0</v>
      </c>
      <c r="DB152" s="441" t="n">
        <f aca="false">SUM(CY152:DA152)</f>
        <v>0</v>
      </c>
      <c r="DC152" s="441" t="n">
        <f aca="false">COUNTIFS($AH152,"MEDEHP",$AI152,"&gt;7")</f>
        <v>0</v>
      </c>
      <c r="DD152" s="441" t="n">
        <f aca="false">COUNTIFS($AO152,"MEDCOO",$AP152,"&gt;7")</f>
        <v>0</v>
      </c>
      <c r="DE152" s="441" t="n">
        <f aca="false">COUNTIFS($AV152,"MEDEHP",$AW152,"&gt;7")</f>
        <v>0</v>
      </c>
      <c r="DF152" s="441" t="n">
        <f aca="false">SUM(DC152:DE152)</f>
        <v>0</v>
      </c>
      <c r="DG152" s="441" t="n">
        <f aca="false">COUNTIFS($AH152,"MEDEHP",$AI152,"&lt;8")</f>
        <v>0</v>
      </c>
      <c r="DH152" s="441" t="n">
        <f aca="false">COUNTIFS($AO152,"MEDEHP",$AP152,"&lt;8")</f>
        <v>0</v>
      </c>
      <c r="DI152" s="441" t="n">
        <f aca="false">COUNTIFS($AV152,"MEDEHP",$AW152,"&lt;8")</f>
        <v>0</v>
      </c>
      <c r="DJ152" s="441" t="n">
        <f aca="false">SUM(DG152:DI152)</f>
        <v>0</v>
      </c>
      <c r="DK152" s="441" t="n">
        <f aca="false">COUNTIFS($AH152,"MEDHOP",$AI152,"&gt;7")</f>
        <v>0</v>
      </c>
      <c r="DL152" s="441" t="n">
        <f aca="false">COUNTIFS($AO152,"MEDHOP",$AP152,"&gt;7")</f>
        <v>0</v>
      </c>
      <c r="DM152" s="441" t="n">
        <f aca="false">COUNTIFS($AV152,"MEDHOP",$AW152,"&gt;7")</f>
        <v>0</v>
      </c>
      <c r="DN152" s="441" t="n">
        <f aca="false">SUM(DK152:DM152)</f>
        <v>0</v>
      </c>
      <c r="DO152" s="441" t="n">
        <f aca="false">COUNTIFS($AH152,"MEDHOP",$AI152,"&lt;8")</f>
        <v>0</v>
      </c>
      <c r="DP152" s="441" t="n">
        <f aca="false">COUNTIFS($AO152,"MEDHOP",$AP152,"&lt;8")</f>
        <v>0</v>
      </c>
      <c r="DQ152" s="441" t="n">
        <f aca="false">COUNTIFS($AV152,"MEDHOP",$AW152,"&lt;8")</f>
        <v>0</v>
      </c>
      <c r="DR152" s="441" t="n">
        <f aca="false">SUM(DO152:DQ152)</f>
        <v>0</v>
      </c>
      <c r="DS152" s="441" t="n">
        <f aca="false">COUNTIFS($AH152,"MEDAUT",$AI152,"&gt;7")</f>
        <v>0</v>
      </c>
      <c r="DT152" s="441" t="n">
        <f aca="false">COUNTIFS($AO152,"MEDAUT",$AP152,"&gt;7")</f>
        <v>0</v>
      </c>
      <c r="DU152" s="441" t="n">
        <f aca="false">COUNTIFS($AV152,"MEDAUT",$AW152,"&gt;7")</f>
        <v>0</v>
      </c>
      <c r="DV152" s="441" t="n">
        <f aca="false">SUM(DS152:DU152)</f>
        <v>0</v>
      </c>
      <c r="DW152" s="441" t="n">
        <f aca="false">COUNTIFS($AH152,"MEDAUT",$AI152,"&lt;8")</f>
        <v>0</v>
      </c>
      <c r="DX152" s="441" t="n">
        <f aca="false">COUNTIFS($AO152,"MEDAUT",$AP152,"&lt;8")</f>
        <v>0</v>
      </c>
      <c r="DY152" s="441" t="n">
        <f aca="false">COUNTIFS($AV152,"MEDAUT",$AW152,"&lt;8")</f>
        <v>0</v>
      </c>
      <c r="DZ152" s="441" t="n">
        <f aca="false">SUM(DW152:DY152)</f>
        <v>0</v>
      </c>
      <c r="EA152" s="441" t="str">
        <f aca="false">IF(AND(AF152=1,AI152&lt;&gt;""),AI152,"")</f>
        <v/>
      </c>
      <c r="EB152" s="441" t="str">
        <f aca="false">IF(AND(AM152=1,AP152&lt;&gt;""),AP152,"")</f>
        <v/>
      </c>
      <c r="EC152" s="441" t="str">
        <f aca="false">IF(AND(AT152=1,AW152&lt;&gt;""),AW152,"")</f>
        <v/>
      </c>
      <c r="ED152" s="441" t="str">
        <f aca="false">IF(AND(AF152=2,AI152&lt;&gt;""),AI152,"")</f>
        <v/>
      </c>
      <c r="EE152" s="441" t="str">
        <f aca="false">IF(AND(AM152=2,AP152&lt;&gt;""),AP152,"")</f>
        <v/>
      </c>
      <c r="EF152" s="441" t="str">
        <f aca="false">IF(AND(AT152=2,AW152&lt;&gt;""),AW152,"")</f>
        <v/>
      </c>
      <c r="EG152" s="441" t="str">
        <f aca="false">IF(AND(EA152="",EB152="",EC152=""),"",SUM(EA152:EC152))</f>
        <v/>
      </c>
      <c r="EH152" s="441" t="str">
        <f aca="false">IF(AND(ED152="",EE152="",EF152=""),"",SUM(ED152:EF152))</f>
        <v/>
      </c>
      <c r="EI152" s="441" t="str">
        <f aca="false">IF(AND($AF152=1,$AG152&lt;&gt;""),$AG152,"")</f>
        <v/>
      </c>
      <c r="EJ152" s="441" t="str">
        <f aca="false">IF(AND($AM152=1,$AN152&lt;&gt;""),$AN152,"")</f>
        <v/>
      </c>
      <c r="EK152" s="441" t="str">
        <f aca="false">IF(AND($AT152=1,$AU152&lt;&gt;""),$AU152,"")</f>
        <v/>
      </c>
      <c r="EL152" s="441" t="str">
        <f aca="false">IF(AND($AF152=2,$AG152&lt;&gt;""),$AG152,"")</f>
        <v/>
      </c>
      <c r="EM152" s="441" t="str">
        <f aca="false">IF(AND($AM152=2,$AN152&lt;&gt;""),$AN152,"")</f>
        <v/>
      </c>
      <c r="EN152" s="441" t="str">
        <f aca="false">IF(AND($AT152=2,$AU152&lt;&gt;""),$AU152,"")</f>
        <v/>
      </c>
      <c r="EO152" s="441" t="str">
        <f aca="false">IF(AD152="","",VLOOKUP(AD152,Listes!$D:$E,2,FALSE()))</f>
        <v/>
      </c>
      <c r="EP152" s="441" t="str">
        <f aca="false">IF(AK152="","",VLOOKUP(AK152,Listes!$D:$E,2,FALSE()))</f>
        <v/>
      </c>
      <c r="EQ152" s="441" t="str">
        <f aca="false">IF(AR152="","",VLOOKUP(AR152,Listes!$D:$E,2,FALSE()))</f>
        <v/>
      </c>
      <c r="ER152" s="441" t="str">
        <f aca="false">IF(AND($AF152=1,$EO152&lt;&gt;""),$EO152,"")</f>
        <v/>
      </c>
      <c r="ES152" s="441" t="str">
        <f aca="false">IF(AND($AM152=1,$EP152&lt;&gt;""),$EP152,"")</f>
        <v/>
      </c>
      <c r="ET152" s="441" t="str">
        <f aca="false">IF(AND($AT152=1,$EQ152&lt;&gt;""),$EQ152,"")</f>
        <v/>
      </c>
      <c r="EU152" s="441" t="str">
        <f aca="false">IF(AND($AF152=2,$EO152&lt;&gt;""),$EO152,"")</f>
        <v/>
      </c>
      <c r="EV152" s="441" t="str">
        <f aca="false">IF(AND($AM152=2,$EP152&lt;&gt;""),$EP152,"")</f>
        <v/>
      </c>
      <c r="EW152" s="441" t="str">
        <f aca="false">IF(AND($AT152=2,$EQ152&lt;&gt;""),$EQ152,"")</f>
        <v/>
      </c>
    </row>
    <row r="153" s="441" customFormat="true" ht="12.75" hidden="false" customHeight="false" outlineLevel="0" collapsed="false">
      <c r="AY153" s="441" t="n">
        <f aca="false">IF(J153&lt;&gt;1,0,IF(AND(K153&lt;&gt;"",Q153="",W153=""),1,IF(AND(K153&lt;&gt;"",Q153&lt;&gt;"",W153=""),2,IF(AND(K153&lt;&gt;"",Q153&lt;&gt;"",W153&lt;&gt;""),3))))</f>
        <v>0</v>
      </c>
      <c r="AZ153" s="441" t="n">
        <f aca="false">IF(AC153&lt;&gt;1,0,IF(AND(AD153&lt;&gt;"",AK153="",AR153=""),1,IF(AND(AD153&lt;&gt;"",AK153&lt;&gt;"",AR153=""),2,IF(AND(AD153&lt;&gt;"",AK153&lt;&gt;"",AR153&lt;&gt;""),3))))</f>
        <v>0</v>
      </c>
      <c r="BA153" s="440" t="n">
        <f aca="false">COUNTIF(A153:AX153,"URI?")</f>
        <v>0</v>
      </c>
      <c r="BB153" s="441" t="str">
        <f aca="false">IF(M153="","",VLOOKUP(LEFT(M153,6),Listes!$G$2:$H$105,2,FALSE()))</f>
        <v/>
      </c>
      <c r="BC153" s="441" t="str">
        <f aca="false">IF(O153="","",VLOOKUP(LEFT(O153,6),Listes!$G$2:$H$105,2,FALSE()))</f>
        <v/>
      </c>
      <c r="BD153" s="441" t="str">
        <f aca="false">IF(Y153="","",VLOOKUP(LEFT(Y153,6),Listes!$G$2:$H$105,2,FALSE()))</f>
        <v/>
      </c>
      <c r="BE153" s="441" t="str">
        <f aca="false">IF(U153="","",VLOOKUP(LEFT(U153,6),Listes!$G$2:$H$105,2,FALSE()))</f>
        <v/>
      </c>
      <c r="BH153" s="441" t="str">
        <f aca="false">LEFT(M153,6)&amp;N153</f>
        <v/>
      </c>
      <c r="BI153" s="441" t="str">
        <f aca="false">LEFT(O153,6)&amp;LEFT(P153,1)</f>
        <v/>
      </c>
      <c r="BJ153" s="441" t="str">
        <f aca="false">LEFT(S153,6)&amp;LEFT(T153,1)</f>
        <v/>
      </c>
      <c r="BK153" s="441" t="str">
        <f aca="false">LEFT(U153,6)&amp;LEFT(V153,1)</f>
        <v/>
      </c>
      <c r="BL153" s="441" t="str">
        <f aca="false">LEFT(Y153,6)&amp;LEFT(Z153,1)</f>
        <v/>
      </c>
      <c r="BM153" s="441" t="str">
        <f aca="false">LEFT(AA153,6)&amp;LEFT(AB153,1)</f>
        <v/>
      </c>
      <c r="BN153" s="441" t="str">
        <f aca="false">IF(OR(BB153="Enterobacteries",BB153="ESCCOL",BB153="KLEPNE"),IF(N153=0,0,IF(N153=1,1,IF(N153=2,2,IF(N153=3,3,IF(N153=9,9))))),"-")</f>
        <v>-</v>
      </c>
      <c r="BO153" s="441" t="str">
        <f aca="false">IF(OR(BC153="Enterobacteries",BC153="ESCCOL",BC153="KLEPNE"),IF(P153=0,0,IF(P153=1,1,IF(P153=2,2,IF(P153=3,3,IF(P153=9,9))))),"-")</f>
        <v>-</v>
      </c>
      <c r="BP153" s="441" t="str">
        <f aca="false">IF(OR(BD153="Enterobacteries",BD153="ESCCOL",BD153="KLEPNE"),IF(V153=0,0,IF(T153=1,1,IF(T153=2,2,IF(T153=3,3,IF(T153=9,9))))),"-")</f>
        <v>-</v>
      </c>
      <c r="BQ153" s="441" t="str">
        <f aca="false">IF(OR(BE153="Enterobacteries",BE153="ESCCOL",BE153="KLEPNE"),IF(V153=0,0,IF(V153=1,1,IF(V153=2,2,IF(V153=3,3,IF(V153=9,9))))),"-")</f>
        <v>-</v>
      </c>
      <c r="BR153" s="441" t="str">
        <f aca="false">IF(OR(BF153="Enterobacteries",BF153="ESCCOL",BF153="KLEPNE"),IF(Z153=0,0,IF(Z153=1,1,IF(Z153=2,2,IF(Z153=3,3,IF(Z153=9,9))))),"-")</f>
        <v>-</v>
      </c>
      <c r="BS153" s="441" t="str">
        <f aca="false">IF(OR(BG153="Enterobacteries",BG153="ESCCOL",BG153="KLEPNE"),IF(AB153=0,0,IF(AB153=1,1,IF(AB153=2,2,IF(AB153=3,3,IF(AB153=9,9))))),"-")</f>
        <v>-</v>
      </c>
      <c r="BT153" s="441" t="n">
        <f aca="false">COUNTIF(AH153:AV153,"MEDCOO")</f>
        <v>0</v>
      </c>
      <c r="BU153" s="441" t="n">
        <f aca="false">COUNTIF($AH153:$AV153,"MEDEHP")</f>
        <v>0</v>
      </c>
      <c r="BV153" s="441" t="n">
        <f aca="false">COUNTIF($AH153:$AV153,"MEDHOP")</f>
        <v>0</v>
      </c>
      <c r="BW153" s="441" t="n">
        <f aca="false">COUNTIF($AH153:$AV153,"MEDAUT")</f>
        <v>0</v>
      </c>
      <c r="BX153" s="441" t="n">
        <f aca="false">COUNTIF($AG153:$AU153,"URI")</f>
        <v>0</v>
      </c>
      <c r="BY153" s="441" t="n">
        <f aca="false">COUNTIF($AG153:$AU153,"PUL")</f>
        <v>0</v>
      </c>
      <c r="BZ153" s="441" t="n">
        <f aca="false">COUNTIF($AG153:$AU153,"PTM")</f>
        <v>0</v>
      </c>
      <c r="CA153" s="441" t="n">
        <f aca="false">COUNTIF($AG153:$AU153,"GEN")</f>
        <v>0</v>
      </c>
      <c r="CB153" s="441" t="n">
        <f aca="false">COUNTIF($AG153:$AU153,"DIG")</f>
        <v>0</v>
      </c>
      <c r="CC153" s="441" t="n">
        <f aca="false">COUNTIF($AG153:$AU153,"ORL")</f>
        <v>0</v>
      </c>
      <c r="CD153" s="441" t="n">
        <f aca="false">COUNTIF($AG153:$AU153,"OPH")</f>
        <v>0</v>
      </c>
      <c r="CE153" s="441" t="n">
        <f aca="false">COUNTIF($AG153:$AU153,"BAC")</f>
        <v>0</v>
      </c>
      <c r="CF153" s="441" t="n">
        <f aca="false">COUNTIF($AG153:$AU153,"OST")</f>
        <v>0</v>
      </c>
      <c r="CG153" s="441" t="n">
        <f aca="false">COUNTIF($AG153:$AU153,"SNC")</f>
        <v>0</v>
      </c>
      <c r="CH153" s="441" t="n">
        <f aca="false">COUNTIF($AG153:$AU153,"FEB")</f>
        <v>0</v>
      </c>
      <c r="CI153" s="441" t="n">
        <f aca="false">COUNTIF($AG153:$AU153,"SYS")</f>
        <v>0</v>
      </c>
      <c r="CJ153" s="441" t="n">
        <f aca="false">COUNTIF($AG153:$AU153,"AUT")</f>
        <v>0</v>
      </c>
      <c r="CK153" s="441" t="n">
        <f aca="false">COUNTIF(K153:W153,"ICAT")</f>
        <v>0</v>
      </c>
      <c r="CL153" s="441" t="n">
        <f aca="false">AI153</f>
        <v>0</v>
      </c>
      <c r="CM153" s="441" t="n">
        <f aca="false">AP153</f>
        <v>0</v>
      </c>
      <c r="CN153" s="441" t="n">
        <f aca="false">AW153</f>
        <v>0</v>
      </c>
      <c r="CO153" s="441" t="n">
        <f aca="false">COUNTIF(CL153:CN153,"&gt;0")</f>
        <v>0</v>
      </c>
      <c r="CP153" s="441" t="n">
        <f aca="false">IF(CL153=0,0,COUNTIF($CL153:$CN153,"&lt;8"))</f>
        <v>0</v>
      </c>
      <c r="CQ153" s="441" t="n">
        <f aca="false">COUNTIF(CR153:CT153,9)</f>
        <v>0</v>
      </c>
      <c r="CR153" s="441" t="n">
        <f aca="false">AF153</f>
        <v>0</v>
      </c>
      <c r="CS153" s="441" t="n">
        <f aca="false">AM153</f>
        <v>0</v>
      </c>
      <c r="CT153" s="441" t="n">
        <f aca="false">AT153</f>
        <v>0</v>
      </c>
      <c r="CU153" s="441" t="n">
        <f aca="false">COUNTIFS($AH153,"MEDCOO",$AI153,"&gt;7")</f>
        <v>0</v>
      </c>
      <c r="CV153" s="441" t="n">
        <f aca="false">COUNTIFS($AO153,"MEDCOO",$AP153,"&gt;7")</f>
        <v>0</v>
      </c>
      <c r="CW153" s="441" t="n">
        <f aca="false">COUNTIFS($AV153,"MEDCOO",$AW153,"&gt;7")</f>
        <v>0</v>
      </c>
      <c r="CX153" s="441" t="n">
        <f aca="false">SUM(CU153:CW153)</f>
        <v>0</v>
      </c>
      <c r="CY153" s="441" t="n">
        <f aca="false">COUNTIFS($AH153,"MEDCOO",$AI153,"&lt;8")</f>
        <v>0</v>
      </c>
      <c r="CZ153" s="441" t="n">
        <f aca="false">COUNTIFS($AO153,"MEDCOO",$AP153,"&lt;8")</f>
        <v>0</v>
      </c>
      <c r="DA153" s="441" t="n">
        <f aca="false">COUNTIFS($AV153,"MEDCOO",$AW153,"&lt;8")</f>
        <v>0</v>
      </c>
      <c r="DB153" s="441" t="n">
        <f aca="false">SUM(CY153:DA153)</f>
        <v>0</v>
      </c>
      <c r="DC153" s="441" t="n">
        <f aca="false">COUNTIFS($AH153,"MEDEHP",$AI153,"&gt;7")</f>
        <v>0</v>
      </c>
      <c r="DD153" s="441" t="n">
        <f aca="false">COUNTIFS($AO153,"MEDCOO",$AP153,"&gt;7")</f>
        <v>0</v>
      </c>
      <c r="DE153" s="441" t="n">
        <f aca="false">COUNTIFS($AV153,"MEDEHP",$AW153,"&gt;7")</f>
        <v>0</v>
      </c>
      <c r="DF153" s="441" t="n">
        <f aca="false">SUM(DC153:DE153)</f>
        <v>0</v>
      </c>
      <c r="DG153" s="441" t="n">
        <f aca="false">COUNTIFS($AH153,"MEDEHP",$AI153,"&lt;8")</f>
        <v>0</v>
      </c>
      <c r="DH153" s="441" t="n">
        <f aca="false">COUNTIFS($AO153,"MEDEHP",$AP153,"&lt;8")</f>
        <v>0</v>
      </c>
      <c r="DI153" s="441" t="n">
        <f aca="false">COUNTIFS($AV153,"MEDEHP",$AW153,"&lt;8")</f>
        <v>0</v>
      </c>
      <c r="DJ153" s="441" t="n">
        <f aca="false">SUM(DG153:DI153)</f>
        <v>0</v>
      </c>
      <c r="DK153" s="441" t="n">
        <f aca="false">COUNTIFS($AH153,"MEDHOP",$AI153,"&gt;7")</f>
        <v>0</v>
      </c>
      <c r="DL153" s="441" t="n">
        <f aca="false">COUNTIFS($AO153,"MEDHOP",$AP153,"&gt;7")</f>
        <v>0</v>
      </c>
      <c r="DM153" s="441" t="n">
        <f aca="false">COUNTIFS($AV153,"MEDHOP",$AW153,"&gt;7")</f>
        <v>0</v>
      </c>
      <c r="DN153" s="441" t="n">
        <f aca="false">SUM(DK153:DM153)</f>
        <v>0</v>
      </c>
      <c r="DO153" s="441" t="n">
        <f aca="false">COUNTIFS($AH153,"MEDHOP",$AI153,"&lt;8")</f>
        <v>0</v>
      </c>
      <c r="DP153" s="441" t="n">
        <f aca="false">COUNTIFS($AO153,"MEDHOP",$AP153,"&lt;8")</f>
        <v>0</v>
      </c>
      <c r="DQ153" s="441" t="n">
        <f aca="false">COUNTIFS($AV153,"MEDHOP",$AW153,"&lt;8")</f>
        <v>0</v>
      </c>
      <c r="DR153" s="441" t="n">
        <f aca="false">SUM(DO153:DQ153)</f>
        <v>0</v>
      </c>
      <c r="DS153" s="441" t="n">
        <f aca="false">COUNTIFS($AH153,"MEDAUT",$AI153,"&gt;7")</f>
        <v>0</v>
      </c>
      <c r="DT153" s="441" t="n">
        <f aca="false">COUNTIFS($AO153,"MEDAUT",$AP153,"&gt;7")</f>
        <v>0</v>
      </c>
      <c r="DU153" s="441" t="n">
        <f aca="false">COUNTIFS($AV153,"MEDAUT",$AW153,"&gt;7")</f>
        <v>0</v>
      </c>
      <c r="DV153" s="441" t="n">
        <f aca="false">SUM(DS153:DU153)</f>
        <v>0</v>
      </c>
      <c r="DW153" s="441" t="n">
        <f aca="false">COUNTIFS($AH153,"MEDAUT",$AI153,"&lt;8")</f>
        <v>0</v>
      </c>
      <c r="DX153" s="441" t="n">
        <f aca="false">COUNTIFS($AO153,"MEDAUT",$AP153,"&lt;8")</f>
        <v>0</v>
      </c>
      <c r="DY153" s="441" t="n">
        <f aca="false">COUNTIFS($AV153,"MEDAUT",$AW153,"&lt;8")</f>
        <v>0</v>
      </c>
      <c r="DZ153" s="441" t="n">
        <f aca="false">SUM(DW153:DY153)</f>
        <v>0</v>
      </c>
      <c r="EA153" s="441" t="str">
        <f aca="false">IF(AND(AF153=1,AI153&lt;&gt;""),AI153,"")</f>
        <v/>
      </c>
      <c r="EB153" s="441" t="str">
        <f aca="false">IF(AND(AM153=1,AP153&lt;&gt;""),AP153,"")</f>
        <v/>
      </c>
      <c r="EC153" s="441" t="str">
        <f aca="false">IF(AND(AT153=1,AW153&lt;&gt;""),AW153,"")</f>
        <v/>
      </c>
      <c r="ED153" s="441" t="str">
        <f aca="false">IF(AND(AF153=2,AI153&lt;&gt;""),AI153,"")</f>
        <v/>
      </c>
      <c r="EE153" s="441" t="str">
        <f aca="false">IF(AND(AM153=2,AP153&lt;&gt;""),AP153,"")</f>
        <v/>
      </c>
      <c r="EF153" s="441" t="str">
        <f aca="false">IF(AND(AT153=2,AW153&lt;&gt;""),AW153,"")</f>
        <v/>
      </c>
      <c r="EG153" s="441" t="str">
        <f aca="false">IF(AND(EA153="",EB153="",EC153=""),"",SUM(EA153:EC153))</f>
        <v/>
      </c>
      <c r="EH153" s="441" t="str">
        <f aca="false">IF(AND(ED153="",EE153="",EF153=""),"",SUM(ED153:EF153))</f>
        <v/>
      </c>
      <c r="EI153" s="441" t="str">
        <f aca="false">IF(AND($AF153=1,$AG153&lt;&gt;""),$AG153,"")</f>
        <v/>
      </c>
      <c r="EJ153" s="441" t="str">
        <f aca="false">IF(AND($AM153=1,$AN153&lt;&gt;""),$AN153,"")</f>
        <v/>
      </c>
      <c r="EK153" s="441" t="str">
        <f aca="false">IF(AND($AT153=1,$AU153&lt;&gt;""),$AU153,"")</f>
        <v/>
      </c>
      <c r="EL153" s="441" t="str">
        <f aca="false">IF(AND($AF153=2,$AG153&lt;&gt;""),$AG153,"")</f>
        <v/>
      </c>
      <c r="EM153" s="441" t="str">
        <f aca="false">IF(AND($AM153=2,$AN153&lt;&gt;""),$AN153,"")</f>
        <v/>
      </c>
      <c r="EN153" s="441" t="str">
        <f aca="false">IF(AND($AT153=2,$AU153&lt;&gt;""),$AU153,"")</f>
        <v/>
      </c>
      <c r="EO153" s="441" t="str">
        <f aca="false">IF(AD153="","",VLOOKUP(AD153,Listes!$D:$E,2,FALSE()))</f>
        <v/>
      </c>
      <c r="EP153" s="441" t="str">
        <f aca="false">IF(AK153="","",VLOOKUP(AK153,Listes!$D:$E,2,FALSE()))</f>
        <v/>
      </c>
      <c r="EQ153" s="441" t="str">
        <f aca="false">IF(AR153="","",VLOOKUP(AR153,Listes!$D:$E,2,FALSE()))</f>
        <v/>
      </c>
      <c r="ER153" s="441" t="str">
        <f aca="false">IF(AND($AF153=1,$EO153&lt;&gt;""),$EO153,"")</f>
        <v/>
      </c>
      <c r="ES153" s="441" t="str">
        <f aca="false">IF(AND($AM153=1,$EP153&lt;&gt;""),$EP153,"")</f>
        <v/>
      </c>
      <c r="ET153" s="441" t="str">
        <f aca="false">IF(AND($AT153=1,$EQ153&lt;&gt;""),$EQ153,"")</f>
        <v/>
      </c>
      <c r="EU153" s="441" t="str">
        <f aca="false">IF(AND($AF153=2,$EO153&lt;&gt;""),$EO153,"")</f>
        <v/>
      </c>
      <c r="EV153" s="441" t="str">
        <f aca="false">IF(AND($AM153=2,$EP153&lt;&gt;""),$EP153,"")</f>
        <v/>
      </c>
      <c r="EW153" s="441" t="str">
        <f aca="false">IF(AND($AT153=2,$EQ153&lt;&gt;""),$EQ153,"")</f>
        <v/>
      </c>
    </row>
    <row r="154" s="441" customFormat="true" ht="12.75" hidden="false" customHeight="false" outlineLevel="0" collapsed="false">
      <c r="AY154" s="441" t="n">
        <f aca="false">IF(J154&lt;&gt;1,0,IF(AND(K154&lt;&gt;"",Q154="",W154=""),1,IF(AND(K154&lt;&gt;"",Q154&lt;&gt;"",W154=""),2,IF(AND(K154&lt;&gt;"",Q154&lt;&gt;"",W154&lt;&gt;""),3))))</f>
        <v>0</v>
      </c>
      <c r="AZ154" s="441" t="n">
        <f aca="false">IF(AC154&lt;&gt;1,0,IF(AND(AD154&lt;&gt;"",AK154="",AR154=""),1,IF(AND(AD154&lt;&gt;"",AK154&lt;&gt;"",AR154=""),2,IF(AND(AD154&lt;&gt;"",AK154&lt;&gt;"",AR154&lt;&gt;""),3))))</f>
        <v>0</v>
      </c>
      <c r="BA154" s="440" t="n">
        <f aca="false">COUNTIF(A154:AX154,"URI?")</f>
        <v>0</v>
      </c>
      <c r="BB154" s="441" t="str">
        <f aca="false">IF(M154="","",VLOOKUP(LEFT(M154,6),Listes!$G$2:$H$105,2,FALSE()))</f>
        <v/>
      </c>
      <c r="BC154" s="441" t="str">
        <f aca="false">IF(O154="","",VLOOKUP(LEFT(O154,6),Listes!$G$2:$H$105,2,FALSE()))</f>
        <v/>
      </c>
      <c r="BD154" s="441" t="str">
        <f aca="false">IF(Y154="","",VLOOKUP(LEFT(Y154,6),Listes!$G$2:$H$105,2,FALSE()))</f>
        <v/>
      </c>
      <c r="BE154" s="441" t="str">
        <f aca="false">IF(U154="","",VLOOKUP(LEFT(U154,6),Listes!$G$2:$H$105,2,FALSE()))</f>
        <v/>
      </c>
      <c r="BH154" s="441" t="str">
        <f aca="false">LEFT(M154,6)&amp;N154</f>
        <v/>
      </c>
      <c r="BI154" s="441" t="str">
        <f aca="false">LEFT(O154,6)&amp;LEFT(P154,1)</f>
        <v/>
      </c>
      <c r="BJ154" s="441" t="str">
        <f aca="false">LEFT(S154,6)&amp;LEFT(T154,1)</f>
        <v/>
      </c>
      <c r="BK154" s="441" t="str">
        <f aca="false">LEFT(U154,6)&amp;LEFT(V154,1)</f>
        <v/>
      </c>
      <c r="BL154" s="441" t="str">
        <f aca="false">LEFT(Y154,6)&amp;LEFT(Z154,1)</f>
        <v/>
      </c>
      <c r="BM154" s="441" t="str">
        <f aca="false">LEFT(AA154,6)&amp;LEFT(AB154,1)</f>
        <v/>
      </c>
      <c r="BN154" s="441" t="str">
        <f aca="false">IF(OR(BB154="Enterobacteries",BB154="ESCCOL",BB154="KLEPNE"),IF(N154=0,0,IF(N154=1,1,IF(N154=2,2,IF(N154=3,3,IF(N154=9,9))))),"-")</f>
        <v>-</v>
      </c>
      <c r="BO154" s="441" t="str">
        <f aca="false">IF(OR(BC154="Enterobacteries",BC154="ESCCOL",BC154="KLEPNE"),IF(P154=0,0,IF(P154=1,1,IF(P154=2,2,IF(P154=3,3,IF(P154=9,9))))),"-")</f>
        <v>-</v>
      </c>
      <c r="BP154" s="441" t="str">
        <f aca="false">IF(OR(BD154="Enterobacteries",BD154="ESCCOL",BD154="KLEPNE"),IF(V154=0,0,IF(T154=1,1,IF(T154=2,2,IF(T154=3,3,IF(T154=9,9))))),"-")</f>
        <v>-</v>
      </c>
      <c r="BQ154" s="441" t="str">
        <f aca="false">IF(OR(BE154="Enterobacteries",BE154="ESCCOL",BE154="KLEPNE"),IF(V154=0,0,IF(V154=1,1,IF(V154=2,2,IF(V154=3,3,IF(V154=9,9))))),"-")</f>
        <v>-</v>
      </c>
      <c r="BR154" s="441" t="str">
        <f aca="false">IF(OR(BF154="Enterobacteries",BF154="ESCCOL",BF154="KLEPNE"),IF(Z154=0,0,IF(Z154=1,1,IF(Z154=2,2,IF(Z154=3,3,IF(Z154=9,9))))),"-")</f>
        <v>-</v>
      </c>
      <c r="BS154" s="441" t="str">
        <f aca="false">IF(OR(BG154="Enterobacteries",BG154="ESCCOL",BG154="KLEPNE"),IF(AB154=0,0,IF(AB154=1,1,IF(AB154=2,2,IF(AB154=3,3,IF(AB154=9,9))))),"-")</f>
        <v>-</v>
      </c>
      <c r="BT154" s="441" t="n">
        <f aca="false">COUNTIF(AH154:AV154,"MEDCOO")</f>
        <v>0</v>
      </c>
      <c r="BU154" s="441" t="n">
        <f aca="false">COUNTIF($AH154:$AV154,"MEDEHP")</f>
        <v>0</v>
      </c>
      <c r="BV154" s="441" t="n">
        <f aca="false">COUNTIF($AH154:$AV154,"MEDHOP")</f>
        <v>0</v>
      </c>
      <c r="BW154" s="441" t="n">
        <f aca="false">COUNTIF($AH154:$AV154,"MEDAUT")</f>
        <v>0</v>
      </c>
      <c r="BX154" s="441" t="n">
        <f aca="false">COUNTIF($AG154:$AU154,"URI")</f>
        <v>0</v>
      </c>
      <c r="BY154" s="441" t="n">
        <f aca="false">COUNTIF($AG154:$AU154,"PUL")</f>
        <v>0</v>
      </c>
      <c r="BZ154" s="441" t="n">
        <f aca="false">COUNTIF($AG154:$AU154,"PTM")</f>
        <v>0</v>
      </c>
      <c r="CA154" s="441" t="n">
        <f aca="false">COUNTIF($AG154:$AU154,"GEN")</f>
        <v>0</v>
      </c>
      <c r="CB154" s="441" t="n">
        <f aca="false">COUNTIF($AG154:$AU154,"DIG")</f>
        <v>0</v>
      </c>
      <c r="CC154" s="441" t="n">
        <f aca="false">COUNTIF($AG154:$AU154,"ORL")</f>
        <v>0</v>
      </c>
      <c r="CD154" s="441" t="n">
        <f aca="false">COUNTIF($AG154:$AU154,"OPH")</f>
        <v>0</v>
      </c>
      <c r="CE154" s="441" t="n">
        <f aca="false">COUNTIF($AG154:$AU154,"BAC")</f>
        <v>0</v>
      </c>
      <c r="CF154" s="441" t="n">
        <f aca="false">COUNTIF($AG154:$AU154,"OST")</f>
        <v>0</v>
      </c>
      <c r="CG154" s="441" t="n">
        <f aca="false">COUNTIF($AG154:$AU154,"SNC")</f>
        <v>0</v>
      </c>
      <c r="CH154" s="441" t="n">
        <f aca="false">COUNTIF($AG154:$AU154,"FEB")</f>
        <v>0</v>
      </c>
      <c r="CI154" s="441" t="n">
        <f aca="false">COUNTIF($AG154:$AU154,"SYS")</f>
        <v>0</v>
      </c>
      <c r="CJ154" s="441" t="n">
        <f aca="false">COUNTIF($AG154:$AU154,"AUT")</f>
        <v>0</v>
      </c>
      <c r="CK154" s="441" t="n">
        <f aca="false">COUNTIF(K154:W154,"ICAT")</f>
        <v>0</v>
      </c>
      <c r="CL154" s="441" t="n">
        <f aca="false">AI154</f>
        <v>0</v>
      </c>
      <c r="CM154" s="441" t="n">
        <f aca="false">AP154</f>
        <v>0</v>
      </c>
      <c r="CN154" s="441" t="n">
        <f aca="false">AW154</f>
        <v>0</v>
      </c>
      <c r="CO154" s="441" t="n">
        <f aca="false">COUNTIF(CL154:CN154,"&gt;0")</f>
        <v>0</v>
      </c>
      <c r="CP154" s="441" t="n">
        <f aca="false">IF(CL154=0,0,COUNTIF($CL154:$CN154,"&lt;8"))</f>
        <v>0</v>
      </c>
      <c r="CQ154" s="441" t="n">
        <f aca="false">COUNTIF(CR154:CT154,9)</f>
        <v>0</v>
      </c>
      <c r="CR154" s="441" t="n">
        <f aca="false">AF154</f>
        <v>0</v>
      </c>
      <c r="CS154" s="441" t="n">
        <f aca="false">AM154</f>
        <v>0</v>
      </c>
      <c r="CT154" s="441" t="n">
        <f aca="false">AT154</f>
        <v>0</v>
      </c>
      <c r="CU154" s="441" t="n">
        <f aca="false">COUNTIFS($AH154,"MEDCOO",$AI154,"&gt;7")</f>
        <v>0</v>
      </c>
      <c r="CV154" s="441" t="n">
        <f aca="false">COUNTIFS($AO154,"MEDCOO",$AP154,"&gt;7")</f>
        <v>0</v>
      </c>
      <c r="CW154" s="441" t="n">
        <f aca="false">COUNTIFS($AV154,"MEDCOO",$AW154,"&gt;7")</f>
        <v>0</v>
      </c>
      <c r="CX154" s="441" t="n">
        <f aca="false">SUM(CU154:CW154)</f>
        <v>0</v>
      </c>
      <c r="CY154" s="441" t="n">
        <f aca="false">COUNTIFS($AH154,"MEDCOO",$AI154,"&lt;8")</f>
        <v>0</v>
      </c>
      <c r="CZ154" s="441" t="n">
        <f aca="false">COUNTIFS($AO154,"MEDCOO",$AP154,"&lt;8")</f>
        <v>0</v>
      </c>
      <c r="DA154" s="441" t="n">
        <f aca="false">COUNTIFS($AV154,"MEDCOO",$AW154,"&lt;8")</f>
        <v>0</v>
      </c>
      <c r="DB154" s="441" t="n">
        <f aca="false">SUM(CY154:DA154)</f>
        <v>0</v>
      </c>
      <c r="DC154" s="441" t="n">
        <f aca="false">COUNTIFS($AH154,"MEDEHP",$AI154,"&gt;7")</f>
        <v>0</v>
      </c>
      <c r="DD154" s="441" t="n">
        <f aca="false">COUNTIFS($AO154,"MEDCOO",$AP154,"&gt;7")</f>
        <v>0</v>
      </c>
      <c r="DE154" s="441" t="n">
        <f aca="false">COUNTIFS($AV154,"MEDEHP",$AW154,"&gt;7")</f>
        <v>0</v>
      </c>
      <c r="DF154" s="441" t="n">
        <f aca="false">SUM(DC154:DE154)</f>
        <v>0</v>
      </c>
      <c r="DG154" s="441" t="n">
        <f aca="false">COUNTIFS($AH154,"MEDEHP",$AI154,"&lt;8")</f>
        <v>0</v>
      </c>
      <c r="DH154" s="441" t="n">
        <f aca="false">COUNTIFS($AO154,"MEDEHP",$AP154,"&lt;8")</f>
        <v>0</v>
      </c>
      <c r="DI154" s="441" t="n">
        <f aca="false">COUNTIFS($AV154,"MEDEHP",$AW154,"&lt;8")</f>
        <v>0</v>
      </c>
      <c r="DJ154" s="441" t="n">
        <f aca="false">SUM(DG154:DI154)</f>
        <v>0</v>
      </c>
      <c r="DK154" s="441" t="n">
        <f aca="false">COUNTIFS($AH154,"MEDHOP",$AI154,"&gt;7")</f>
        <v>0</v>
      </c>
      <c r="DL154" s="441" t="n">
        <f aca="false">COUNTIFS($AO154,"MEDHOP",$AP154,"&gt;7")</f>
        <v>0</v>
      </c>
      <c r="DM154" s="441" t="n">
        <f aca="false">COUNTIFS($AV154,"MEDHOP",$AW154,"&gt;7")</f>
        <v>0</v>
      </c>
      <c r="DN154" s="441" t="n">
        <f aca="false">SUM(DK154:DM154)</f>
        <v>0</v>
      </c>
      <c r="DO154" s="441" t="n">
        <f aca="false">COUNTIFS($AH154,"MEDHOP",$AI154,"&lt;8")</f>
        <v>0</v>
      </c>
      <c r="DP154" s="441" t="n">
        <f aca="false">COUNTIFS($AO154,"MEDHOP",$AP154,"&lt;8")</f>
        <v>0</v>
      </c>
      <c r="DQ154" s="441" t="n">
        <f aca="false">COUNTIFS($AV154,"MEDHOP",$AW154,"&lt;8")</f>
        <v>0</v>
      </c>
      <c r="DR154" s="441" t="n">
        <f aca="false">SUM(DO154:DQ154)</f>
        <v>0</v>
      </c>
      <c r="DS154" s="441" t="n">
        <f aca="false">COUNTIFS($AH154,"MEDAUT",$AI154,"&gt;7")</f>
        <v>0</v>
      </c>
      <c r="DT154" s="441" t="n">
        <f aca="false">COUNTIFS($AO154,"MEDAUT",$AP154,"&gt;7")</f>
        <v>0</v>
      </c>
      <c r="DU154" s="441" t="n">
        <f aca="false">COUNTIFS($AV154,"MEDAUT",$AW154,"&gt;7")</f>
        <v>0</v>
      </c>
      <c r="DV154" s="441" t="n">
        <f aca="false">SUM(DS154:DU154)</f>
        <v>0</v>
      </c>
      <c r="DW154" s="441" t="n">
        <f aca="false">COUNTIFS($AH154,"MEDAUT",$AI154,"&lt;8")</f>
        <v>0</v>
      </c>
      <c r="DX154" s="441" t="n">
        <f aca="false">COUNTIFS($AO154,"MEDAUT",$AP154,"&lt;8")</f>
        <v>0</v>
      </c>
      <c r="DY154" s="441" t="n">
        <f aca="false">COUNTIFS($AV154,"MEDAUT",$AW154,"&lt;8")</f>
        <v>0</v>
      </c>
      <c r="DZ154" s="441" t="n">
        <f aca="false">SUM(DW154:DY154)</f>
        <v>0</v>
      </c>
      <c r="EA154" s="441" t="str">
        <f aca="false">IF(AND(AF154=1,AI154&lt;&gt;""),AI154,"")</f>
        <v/>
      </c>
      <c r="EB154" s="441" t="str">
        <f aca="false">IF(AND(AM154=1,AP154&lt;&gt;""),AP154,"")</f>
        <v/>
      </c>
      <c r="EC154" s="441" t="str">
        <f aca="false">IF(AND(AT154=1,AW154&lt;&gt;""),AW154,"")</f>
        <v/>
      </c>
      <c r="ED154" s="441" t="str">
        <f aca="false">IF(AND(AF154=2,AI154&lt;&gt;""),AI154,"")</f>
        <v/>
      </c>
      <c r="EE154" s="441" t="str">
        <f aca="false">IF(AND(AM154=2,AP154&lt;&gt;""),AP154,"")</f>
        <v/>
      </c>
      <c r="EF154" s="441" t="str">
        <f aca="false">IF(AND(AT154=2,AW154&lt;&gt;""),AW154,"")</f>
        <v/>
      </c>
      <c r="EG154" s="441" t="str">
        <f aca="false">IF(AND(EA154="",EB154="",EC154=""),"",SUM(EA154:EC154))</f>
        <v/>
      </c>
      <c r="EH154" s="441" t="str">
        <f aca="false">IF(AND(ED154="",EE154="",EF154=""),"",SUM(ED154:EF154))</f>
        <v/>
      </c>
      <c r="EI154" s="441" t="str">
        <f aca="false">IF(AND($AF154=1,$AG154&lt;&gt;""),$AG154,"")</f>
        <v/>
      </c>
      <c r="EJ154" s="441" t="str">
        <f aca="false">IF(AND($AM154=1,$AN154&lt;&gt;""),$AN154,"")</f>
        <v/>
      </c>
      <c r="EK154" s="441" t="str">
        <f aca="false">IF(AND($AT154=1,$AU154&lt;&gt;""),$AU154,"")</f>
        <v/>
      </c>
      <c r="EL154" s="441" t="str">
        <f aca="false">IF(AND($AF154=2,$AG154&lt;&gt;""),$AG154,"")</f>
        <v/>
      </c>
      <c r="EM154" s="441" t="str">
        <f aca="false">IF(AND($AM154=2,$AN154&lt;&gt;""),$AN154,"")</f>
        <v/>
      </c>
      <c r="EN154" s="441" t="str">
        <f aca="false">IF(AND($AT154=2,$AU154&lt;&gt;""),$AU154,"")</f>
        <v/>
      </c>
      <c r="EO154" s="441" t="str">
        <f aca="false">IF(AD154="","",VLOOKUP(AD154,Listes!$D:$E,2,FALSE()))</f>
        <v/>
      </c>
      <c r="EP154" s="441" t="str">
        <f aca="false">IF(AK154="","",VLOOKUP(AK154,Listes!$D:$E,2,FALSE()))</f>
        <v/>
      </c>
      <c r="EQ154" s="441" t="str">
        <f aca="false">IF(AR154="","",VLOOKUP(AR154,Listes!$D:$E,2,FALSE()))</f>
        <v/>
      </c>
      <c r="ER154" s="441" t="str">
        <f aca="false">IF(AND($AF154=1,$EO154&lt;&gt;""),$EO154,"")</f>
        <v/>
      </c>
      <c r="ES154" s="441" t="str">
        <f aca="false">IF(AND($AM154=1,$EP154&lt;&gt;""),$EP154,"")</f>
        <v/>
      </c>
      <c r="ET154" s="441" t="str">
        <f aca="false">IF(AND($AT154=1,$EQ154&lt;&gt;""),$EQ154,"")</f>
        <v/>
      </c>
      <c r="EU154" s="441" t="str">
        <f aca="false">IF(AND($AF154=2,$EO154&lt;&gt;""),$EO154,"")</f>
        <v/>
      </c>
      <c r="EV154" s="441" t="str">
        <f aca="false">IF(AND($AM154=2,$EP154&lt;&gt;""),$EP154,"")</f>
        <v/>
      </c>
      <c r="EW154" s="441" t="str">
        <f aca="false">IF(AND($AT154=2,$EQ154&lt;&gt;""),$EQ154,"")</f>
        <v/>
      </c>
    </row>
    <row r="155" s="441" customFormat="true" ht="12.75" hidden="false" customHeight="false" outlineLevel="0" collapsed="false">
      <c r="AY155" s="441" t="n">
        <f aca="false">IF(J155&lt;&gt;1,0,IF(AND(K155&lt;&gt;"",Q155="",W155=""),1,IF(AND(K155&lt;&gt;"",Q155&lt;&gt;"",W155=""),2,IF(AND(K155&lt;&gt;"",Q155&lt;&gt;"",W155&lt;&gt;""),3))))</f>
        <v>0</v>
      </c>
      <c r="AZ155" s="441" t="n">
        <f aca="false">IF(AC155&lt;&gt;1,0,IF(AND(AD155&lt;&gt;"",AK155="",AR155=""),1,IF(AND(AD155&lt;&gt;"",AK155&lt;&gt;"",AR155=""),2,IF(AND(AD155&lt;&gt;"",AK155&lt;&gt;"",AR155&lt;&gt;""),3))))</f>
        <v>0</v>
      </c>
      <c r="BA155" s="440" t="n">
        <f aca="false">COUNTIF(A155:AX155,"URI?")</f>
        <v>0</v>
      </c>
      <c r="BB155" s="441" t="str">
        <f aca="false">IF(M155="","",VLOOKUP(LEFT(M155,6),Listes!$G$2:$H$105,2,FALSE()))</f>
        <v/>
      </c>
      <c r="BC155" s="441" t="str">
        <f aca="false">IF(O155="","",VLOOKUP(LEFT(O155,6),Listes!$G$2:$H$105,2,FALSE()))</f>
        <v/>
      </c>
      <c r="BD155" s="441" t="str">
        <f aca="false">IF(Y155="","",VLOOKUP(LEFT(Y155,6),Listes!$G$2:$H$105,2,FALSE()))</f>
        <v/>
      </c>
      <c r="BE155" s="441" t="str">
        <f aca="false">IF(U155="","",VLOOKUP(LEFT(U155,6),Listes!$G$2:$H$105,2,FALSE()))</f>
        <v/>
      </c>
      <c r="BH155" s="441" t="str">
        <f aca="false">LEFT(M155,6)&amp;N155</f>
        <v/>
      </c>
      <c r="BI155" s="441" t="str">
        <f aca="false">LEFT(O155,6)&amp;LEFT(P155,1)</f>
        <v/>
      </c>
      <c r="BJ155" s="441" t="str">
        <f aca="false">LEFT(S155,6)&amp;LEFT(T155,1)</f>
        <v/>
      </c>
      <c r="BK155" s="441" t="str">
        <f aca="false">LEFT(U155,6)&amp;LEFT(V155,1)</f>
        <v/>
      </c>
      <c r="BL155" s="441" t="str">
        <f aca="false">LEFT(Y155,6)&amp;LEFT(Z155,1)</f>
        <v/>
      </c>
      <c r="BM155" s="441" t="str">
        <f aca="false">LEFT(AA155,6)&amp;LEFT(AB155,1)</f>
        <v/>
      </c>
      <c r="BN155" s="441" t="str">
        <f aca="false">IF(OR(BB155="Enterobacteries",BB155="ESCCOL",BB155="KLEPNE"),IF(N155=0,0,IF(N155=1,1,IF(N155=2,2,IF(N155=3,3,IF(N155=9,9))))),"-")</f>
        <v>-</v>
      </c>
      <c r="BO155" s="441" t="str">
        <f aca="false">IF(OR(BC155="Enterobacteries",BC155="ESCCOL",BC155="KLEPNE"),IF(P155=0,0,IF(P155=1,1,IF(P155=2,2,IF(P155=3,3,IF(P155=9,9))))),"-")</f>
        <v>-</v>
      </c>
      <c r="BP155" s="441" t="str">
        <f aca="false">IF(OR(BD155="Enterobacteries",BD155="ESCCOL",BD155="KLEPNE"),IF(V155=0,0,IF(T155=1,1,IF(T155=2,2,IF(T155=3,3,IF(T155=9,9))))),"-")</f>
        <v>-</v>
      </c>
      <c r="BQ155" s="441" t="str">
        <f aca="false">IF(OR(BE155="Enterobacteries",BE155="ESCCOL",BE155="KLEPNE"),IF(V155=0,0,IF(V155=1,1,IF(V155=2,2,IF(V155=3,3,IF(V155=9,9))))),"-")</f>
        <v>-</v>
      </c>
      <c r="BR155" s="441" t="str">
        <f aca="false">IF(OR(BF155="Enterobacteries",BF155="ESCCOL",BF155="KLEPNE"),IF(Z155=0,0,IF(Z155=1,1,IF(Z155=2,2,IF(Z155=3,3,IF(Z155=9,9))))),"-")</f>
        <v>-</v>
      </c>
      <c r="BS155" s="441" t="str">
        <f aca="false">IF(OR(BG155="Enterobacteries",BG155="ESCCOL",BG155="KLEPNE"),IF(AB155=0,0,IF(AB155=1,1,IF(AB155=2,2,IF(AB155=3,3,IF(AB155=9,9))))),"-")</f>
        <v>-</v>
      </c>
      <c r="BT155" s="441" t="n">
        <f aca="false">COUNTIF(AH155:AV155,"MEDCOO")</f>
        <v>0</v>
      </c>
      <c r="BU155" s="441" t="n">
        <f aca="false">COUNTIF($AH155:$AV155,"MEDEHP")</f>
        <v>0</v>
      </c>
      <c r="BV155" s="441" t="n">
        <f aca="false">COUNTIF($AH155:$AV155,"MEDHOP")</f>
        <v>0</v>
      </c>
      <c r="BW155" s="441" t="n">
        <f aca="false">COUNTIF($AH155:$AV155,"MEDAUT")</f>
        <v>0</v>
      </c>
      <c r="BX155" s="441" t="n">
        <f aca="false">COUNTIF($AG155:$AU155,"URI")</f>
        <v>0</v>
      </c>
      <c r="BY155" s="441" t="n">
        <f aca="false">COUNTIF($AG155:$AU155,"PUL")</f>
        <v>0</v>
      </c>
      <c r="BZ155" s="441" t="n">
        <f aca="false">COUNTIF($AG155:$AU155,"PTM")</f>
        <v>0</v>
      </c>
      <c r="CA155" s="441" t="n">
        <f aca="false">COUNTIF($AG155:$AU155,"GEN")</f>
        <v>0</v>
      </c>
      <c r="CB155" s="441" t="n">
        <f aca="false">COUNTIF($AG155:$AU155,"DIG")</f>
        <v>0</v>
      </c>
      <c r="CC155" s="441" t="n">
        <f aca="false">COUNTIF($AG155:$AU155,"ORL")</f>
        <v>0</v>
      </c>
      <c r="CD155" s="441" t="n">
        <f aca="false">COUNTIF($AG155:$AU155,"OPH")</f>
        <v>0</v>
      </c>
      <c r="CE155" s="441" t="n">
        <f aca="false">COUNTIF($AG155:$AU155,"BAC")</f>
        <v>0</v>
      </c>
      <c r="CF155" s="441" t="n">
        <f aca="false">COUNTIF($AG155:$AU155,"OST")</f>
        <v>0</v>
      </c>
      <c r="CG155" s="441" t="n">
        <f aca="false">COUNTIF($AG155:$AU155,"SNC")</f>
        <v>0</v>
      </c>
      <c r="CH155" s="441" t="n">
        <f aca="false">COUNTIF($AG155:$AU155,"FEB")</f>
        <v>0</v>
      </c>
      <c r="CI155" s="441" t="n">
        <f aca="false">COUNTIF($AG155:$AU155,"SYS")</f>
        <v>0</v>
      </c>
      <c r="CJ155" s="441" t="n">
        <f aca="false">COUNTIF($AG155:$AU155,"AUT")</f>
        <v>0</v>
      </c>
      <c r="CK155" s="441" t="n">
        <f aca="false">COUNTIF(K155:W155,"ICAT")</f>
        <v>0</v>
      </c>
      <c r="CL155" s="441" t="n">
        <f aca="false">AI155</f>
        <v>0</v>
      </c>
      <c r="CM155" s="441" t="n">
        <f aca="false">AP155</f>
        <v>0</v>
      </c>
      <c r="CN155" s="441" t="n">
        <f aca="false">AW155</f>
        <v>0</v>
      </c>
      <c r="CO155" s="441" t="n">
        <f aca="false">COUNTIF(CL155:CN155,"&gt;0")</f>
        <v>0</v>
      </c>
      <c r="CP155" s="441" t="n">
        <f aca="false">IF(CL155=0,0,COUNTIF($CL155:$CN155,"&lt;8"))</f>
        <v>0</v>
      </c>
      <c r="CQ155" s="441" t="n">
        <f aca="false">COUNTIF(CR155:CT155,9)</f>
        <v>0</v>
      </c>
      <c r="CR155" s="441" t="n">
        <f aca="false">AF155</f>
        <v>0</v>
      </c>
      <c r="CS155" s="441" t="n">
        <f aca="false">AM155</f>
        <v>0</v>
      </c>
      <c r="CT155" s="441" t="n">
        <f aca="false">AT155</f>
        <v>0</v>
      </c>
      <c r="CU155" s="441" t="n">
        <f aca="false">COUNTIFS($AH155,"MEDCOO",$AI155,"&gt;7")</f>
        <v>0</v>
      </c>
      <c r="CV155" s="441" t="n">
        <f aca="false">COUNTIFS($AO155,"MEDCOO",$AP155,"&gt;7")</f>
        <v>0</v>
      </c>
      <c r="CW155" s="441" t="n">
        <f aca="false">COUNTIFS($AV155,"MEDCOO",$AW155,"&gt;7")</f>
        <v>0</v>
      </c>
      <c r="CX155" s="441" t="n">
        <f aca="false">SUM(CU155:CW155)</f>
        <v>0</v>
      </c>
      <c r="CY155" s="441" t="n">
        <f aca="false">COUNTIFS($AH155,"MEDCOO",$AI155,"&lt;8")</f>
        <v>0</v>
      </c>
      <c r="CZ155" s="441" t="n">
        <f aca="false">COUNTIFS($AO155,"MEDCOO",$AP155,"&lt;8")</f>
        <v>0</v>
      </c>
      <c r="DA155" s="441" t="n">
        <f aca="false">COUNTIFS($AV155,"MEDCOO",$AW155,"&lt;8")</f>
        <v>0</v>
      </c>
      <c r="DB155" s="441" t="n">
        <f aca="false">SUM(CY155:DA155)</f>
        <v>0</v>
      </c>
      <c r="DC155" s="441" t="n">
        <f aca="false">COUNTIFS($AH155,"MEDEHP",$AI155,"&gt;7")</f>
        <v>0</v>
      </c>
      <c r="DD155" s="441" t="n">
        <f aca="false">COUNTIFS($AO155,"MEDCOO",$AP155,"&gt;7")</f>
        <v>0</v>
      </c>
      <c r="DE155" s="441" t="n">
        <f aca="false">COUNTIFS($AV155,"MEDEHP",$AW155,"&gt;7")</f>
        <v>0</v>
      </c>
      <c r="DF155" s="441" t="n">
        <f aca="false">SUM(DC155:DE155)</f>
        <v>0</v>
      </c>
      <c r="DG155" s="441" t="n">
        <f aca="false">COUNTIFS($AH155,"MEDEHP",$AI155,"&lt;8")</f>
        <v>0</v>
      </c>
      <c r="DH155" s="441" t="n">
        <f aca="false">COUNTIFS($AO155,"MEDEHP",$AP155,"&lt;8")</f>
        <v>0</v>
      </c>
      <c r="DI155" s="441" t="n">
        <f aca="false">COUNTIFS($AV155,"MEDEHP",$AW155,"&lt;8")</f>
        <v>0</v>
      </c>
      <c r="DJ155" s="441" t="n">
        <f aca="false">SUM(DG155:DI155)</f>
        <v>0</v>
      </c>
      <c r="DK155" s="441" t="n">
        <f aca="false">COUNTIFS($AH155,"MEDHOP",$AI155,"&gt;7")</f>
        <v>0</v>
      </c>
      <c r="DL155" s="441" t="n">
        <f aca="false">COUNTIFS($AO155,"MEDHOP",$AP155,"&gt;7")</f>
        <v>0</v>
      </c>
      <c r="DM155" s="441" t="n">
        <f aca="false">COUNTIFS($AV155,"MEDHOP",$AW155,"&gt;7")</f>
        <v>0</v>
      </c>
      <c r="DN155" s="441" t="n">
        <f aca="false">SUM(DK155:DM155)</f>
        <v>0</v>
      </c>
      <c r="DO155" s="441" t="n">
        <f aca="false">COUNTIFS($AH155,"MEDHOP",$AI155,"&lt;8")</f>
        <v>0</v>
      </c>
      <c r="DP155" s="441" t="n">
        <f aca="false">COUNTIFS($AO155,"MEDHOP",$AP155,"&lt;8")</f>
        <v>0</v>
      </c>
      <c r="DQ155" s="441" t="n">
        <f aca="false">COUNTIFS($AV155,"MEDHOP",$AW155,"&lt;8")</f>
        <v>0</v>
      </c>
      <c r="DR155" s="441" t="n">
        <f aca="false">SUM(DO155:DQ155)</f>
        <v>0</v>
      </c>
      <c r="DS155" s="441" t="n">
        <f aca="false">COUNTIFS($AH155,"MEDAUT",$AI155,"&gt;7")</f>
        <v>0</v>
      </c>
      <c r="DT155" s="441" t="n">
        <f aca="false">COUNTIFS($AO155,"MEDAUT",$AP155,"&gt;7")</f>
        <v>0</v>
      </c>
      <c r="DU155" s="441" t="n">
        <f aca="false">COUNTIFS($AV155,"MEDAUT",$AW155,"&gt;7")</f>
        <v>0</v>
      </c>
      <c r="DV155" s="441" t="n">
        <f aca="false">SUM(DS155:DU155)</f>
        <v>0</v>
      </c>
      <c r="DW155" s="441" t="n">
        <f aca="false">COUNTIFS($AH155,"MEDAUT",$AI155,"&lt;8")</f>
        <v>0</v>
      </c>
      <c r="DX155" s="441" t="n">
        <f aca="false">COUNTIFS($AO155,"MEDAUT",$AP155,"&lt;8")</f>
        <v>0</v>
      </c>
      <c r="DY155" s="441" t="n">
        <f aca="false">COUNTIFS($AV155,"MEDAUT",$AW155,"&lt;8")</f>
        <v>0</v>
      </c>
      <c r="DZ155" s="441" t="n">
        <f aca="false">SUM(DW155:DY155)</f>
        <v>0</v>
      </c>
      <c r="EA155" s="441" t="str">
        <f aca="false">IF(AND(AF155=1,AI155&lt;&gt;""),AI155,"")</f>
        <v/>
      </c>
      <c r="EB155" s="441" t="str">
        <f aca="false">IF(AND(AM155=1,AP155&lt;&gt;""),AP155,"")</f>
        <v/>
      </c>
      <c r="EC155" s="441" t="str">
        <f aca="false">IF(AND(AT155=1,AW155&lt;&gt;""),AW155,"")</f>
        <v/>
      </c>
      <c r="ED155" s="441" t="str">
        <f aca="false">IF(AND(AF155=2,AI155&lt;&gt;""),AI155,"")</f>
        <v/>
      </c>
      <c r="EE155" s="441" t="str">
        <f aca="false">IF(AND(AM155=2,AP155&lt;&gt;""),AP155,"")</f>
        <v/>
      </c>
      <c r="EF155" s="441" t="str">
        <f aca="false">IF(AND(AT155=2,AW155&lt;&gt;""),AW155,"")</f>
        <v/>
      </c>
      <c r="EG155" s="441" t="str">
        <f aca="false">IF(AND(EA155="",EB155="",EC155=""),"",SUM(EA155:EC155))</f>
        <v/>
      </c>
      <c r="EH155" s="441" t="str">
        <f aca="false">IF(AND(ED155="",EE155="",EF155=""),"",SUM(ED155:EF155))</f>
        <v/>
      </c>
      <c r="EI155" s="441" t="str">
        <f aca="false">IF(AND($AF155=1,$AG155&lt;&gt;""),$AG155,"")</f>
        <v/>
      </c>
      <c r="EJ155" s="441" t="str">
        <f aca="false">IF(AND($AM155=1,$AN155&lt;&gt;""),$AN155,"")</f>
        <v/>
      </c>
      <c r="EK155" s="441" t="str">
        <f aca="false">IF(AND($AT155=1,$AU155&lt;&gt;""),$AU155,"")</f>
        <v/>
      </c>
      <c r="EL155" s="441" t="str">
        <f aca="false">IF(AND($AF155=2,$AG155&lt;&gt;""),$AG155,"")</f>
        <v/>
      </c>
      <c r="EM155" s="441" t="str">
        <f aca="false">IF(AND($AM155=2,$AN155&lt;&gt;""),$AN155,"")</f>
        <v/>
      </c>
      <c r="EN155" s="441" t="str">
        <f aca="false">IF(AND($AT155=2,$AU155&lt;&gt;""),$AU155,"")</f>
        <v/>
      </c>
      <c r="EO155" s="441" t="str">
        <f aca="false">IF(AD155="","",VLOOKUP(AD155,Listes!$D:$E,2,FALSE()))</f>
        <v/>
      </c>
      <c r="EP155" s="441" t="str">
        <f aca="false">IF(AK155="","",VLOOKUP(AK155,Listes!$D:$E,2,FALSE()))</f>
        <v/>
      </c>
      <c r="EQ155" s="441" t="str">
        <f aca="false">IF(AR155="","",VLOOKUP(AR155,Listes!$D:$E,2,FALSE()))</f>
        <v/>
      </c>
      <c r="ER155" s="441" t="str">
        <f aca="false">IF(AND($AF155=1,$EO155&lt;&gt;""),$EO155,"")</f>
        <v/>
      </c>
      <c r="ES155" s="441" t="str">
        <f aca="false">IF(AND($AM155=1,$EP155&lt;&gt;""),$EP155,"")</f>
        <v/>
      </c>
      <c r="ET155" s="441" t="str">
        <f aca="false">IF(AND($AT155=1,$EQ155&lt;&gt;""),$EQ155,"")</f>
        <v/>
      </c>
      <c r="EU155" s="441" t="str">
        <f aca="false">IF(AND($AF155=2,$EO155&lt;&gt;""),$EO155,"")</f>
        <v/>
      </c>
      <c r="EV155" s="441" t="str">
        <f aca="false">IF(AND($AM155=2,$EP155&lt;&gt;""),$EP155,"")</f>
        <v/>
      </c>
      <c r="EW155" s="441" t="str">
        <f aca="false">IF(AND($AT155=2,$EQ155&lt;&gt;""),$EQ155,"")</f>
        <v/>
      </c>
    </row>
    <row r="156" s="441" customFormat="true" ht="12.75" hidden="false" customHeight="false" outlineLevel="0" collapsed="false">
      <c r="AY156" s="441" t="n">
        <f aca="false">IF(J156&lt;&gt;1,0,IF(AND(K156&lt;&gt;"",Q156="",W156=""),1,IF(AND(K156&lt;&gt;"",Q156&lt;&gt;"",W156=""),2,IF(AND(K156&lt;&gt;"",Q156&lt;&gt;"",W156&lt;&gt;""),3))))</f>
        <v>0</v>
      </c>
      <c r="AZ156" s="441" t="n">
        <f aca="false">IF(AC156&lt;&gt;1,0,IF(AND(AD156&lt;&gt;"",AK156="",AR156=""),1,IF(AND(AD156&lt;&gt;"",AK156&lt;&gt;"",AR156=""),2,IF(AND(AD156&lt;&gt;"",AK156&lt;&gt;"",AR156&lt;&gt;""),3))))</f>
        <v>0</v>
      </c>
      <c r="BA156" s="440" t="n">
        <f aca="false">COUNTIF(A156:AX156,"URI?")</f>
        <v>0</v>
      </c>
      <c r="BB156" s="441" t="str">
        <f aca="false">IF(M156="","",VLOOKUP(LEFT(M156,6),Listes!$G$2:$H$105,2,FALSE()))</f>
        <v/>
      </c>
      <c r="BC156" s="441" t="str">
        <f aca="false">IF(O156="","",VLOOKUP(LEFT(O156,6),Listes!$G$2:$H$105,2,FALSE()))</f>
        <v/>
      </c>
      <c r="BD156" s="441" t="str">
        <f aca="false">IF(Y156="","",VLOOKUP(LEFT(Y156,6),Listes!$G$2:$H$105,2,FALSE()))</f>
        <v/>
      </c>
      <c r="BE156" s="441" t="str">
        <f aca="false">IF(U156="","",VLOOKUP(LEFT(U156,6),Listes!$G$2:$H$105,2,FALSE()))</f>
        <v/>
      </c>
      <c r="BH156" s="441" t="str">
        <f aca="false">LEFT(M156,6)&amp;N156</f>
        <v/>
      </c>
      <c r="BI156" s="441" t="str">
        <f aca="false">LEFT(O156,6)&amp;LEFT(P156,1)</f>
        <v/>
      </c>
      <c r="BJ156" s="441" t="str">
        <f aca="false">LEFT(S156,6)&amp;LEFT(T156,1)</f>
        <v/>
      </c>
      <c r="BK156" s="441" t="str">
        <f aca="false">LEFT(U156,6)&amp;LEFT(V156,1)</f>
        <v/>
      </c>
      <c r="BL156" s="441" t="str">
        <f aca="false">LEFT(Y156,6)&amp;LEFT(Z156,1)</f>
        <v/>
      </c>
      <c r="BM156" s="441" t="str">
        <f aca="false">LEFT(AA156,6)&amp;LEFT(AB156,1)</f>
        <v/>
      </c>
      <c r="BN156" s="441" t="str">
        <f aca="false">IF(OR(BB156="Enterobacteries",BB156="ESCCOL",BB156="KLEPNE"),IF(N156=0,0,IF(N156=1,1,IF(N156=2,2,IF(N156=3,3,IF(N156=9,9))))),"-")</f>
        <v>-</v>
      </c>
      <c r="BO156" s="441" t="str">
        <f aca="false">IF(OR(BC156="Enterobacteries",BC156="ESCCOL",BC156="KLEPNE"),IF(P156=0,0,IF(P156=1,1,IF(P156=2,2,IF(P156=3,3,IF(P156=9,9))))),"-")</f>
        <v>-</v>
      </c>
      <c r="BP156" s="441" t="str">
        <f aca="false">IF(OR(BD156="Enterobacteries",BD156="ESCCOL",BD156="KLEPNE"),IF(V156=0,0,IF(T156=1,1,IF(T156=2,2,IF(T156=3,3,IF(T156=9,9))))),"-")</f>
        <v>-</v>
      </c>
      <c r="BQ156" s="441" t="str">
        <f aca="false">IF(OR(BE156="Enterobacteries",BE156="ESCCOL",BE156="KLEPNE"),IF(V156=0,0,IF(V156=1,1,IF(V156=2,2,IF(V156=3,3,IF(V156=9,9))))),"-")</f>
        <v>-</v>
      </c>
      <c r="BR156" s="441" t="str">
        <f aca="false">IF(OR(BF156="Enterobacteries",BF156="ESCCOL",BF156="KLEPNE"),IF(Z156=0,0,IF(Z156=1,1,IF(Z156=2,2,IF(Z156=3,3,IF(Z156=9,9))))),"-")</f>
        <v>-</v>
      </c>
      <c r="BS156" s="441" t="str">
        <f aca="false">IF(OR(BG156="Enterobacteries",BG156="ESCCOL",BG156="KLEPNE"),IF(AB156=0,0,IF(AB156=1,1,IF(AB156=2,2,IF(AB156=3,3,IF(AB156=9,9))))),"-")</f>
        <v>-</v>
      </c>
      <c r="BT156" s="441" t="n">
        <f aca="false">COUNTIF(AH156:AV156,"MEDCOO")</f>
        <v>0</v>
      </c>
      <c r="BU156" s="441" t="n">
        <f aca="false">COUNTIF($AH156:$AV156,"MEDEHP")</f>
        <v>0</v>
      </c>
      <c r="BV156" s="441" t="n">
        <f aca="false">COUNTIF($AH156:$AV156,"MEDHOP")</f>
        <v>0</v>
      </c>
      <c r="BW156" s="441" t="n">
        <f aca="false">COUNTIF($AH156:$AV156,"MEDAUT")</f>
        <v>0</v>
      </c>
      <c r="BX156" s="441" t="n">
        <f aca="false">COUNTIF($AG156:$AU156,"URI")</f>
        <v>0</v>
      </c>
      <c r="BY156" s="441" t="n">
        <f aca="false">COUNTIF($AG156:$AU156,"PUL")</f>
        <v>0</v>
      </c>
      <c r="BZ156" s="441" t="n">
        <f aca="false">COUNTIF($AG156:$AU156,"PTM")</f>
        <v>0</v>
      </c>
      <c r="CA156" s="441" t="n">
        <f aca="false">COUNTIF($AG156:$AU156,"GEN")</f>
        <v>0</v>
      </c>
      <c r="CB156" s="441" t="n">
        <f aca="false">COUNTIF($AG156:$AU156,"DIG")</f>
        <v>0</v>
      </c>
      <c r="CC156" s="441" t="n">
        <f aca="false">COUNTIF($AG156:$AU156,"ORL")</f>
        <v>0</v>
      </c>
      <c r="CD156" s="441" t="n">
        <f aca="false">COUNTIF($AG156:$AU156,"OPH")</f>
        <v>0</v>
      </c>
      <c r="CE156" s="441" t="n">
        <f aca="false">COUNTIF($AG156:$AU156,"BAC")</f>
        <v>0</v>
      </c>
      <c r="CF156" s="441" t="n">
        <f aca="false">COUNTIF($AG156:$AU156,"OST")</f>
        <v>0</v>
      </c>
      <c r="CG156" s="441" t="n">
        <f aca="false">COUNTIF($AG156:$AU156,"SNC")</f>
        <v>0</v>
      </c>
      <c r="CH156" s="441" t="n">
        <f aca="false">COUNTIF($AG156:$AU156,"FEB")</f>
        <v>0</v>
      </c>
      <c r="CI156" s="441" t="n">
        <f aca="false">COUNTIF($AG156:$AU156,"SYS")</f>
        <v>0</v>
      </c>
      <c r="CJ156" s="441" t="n">
        <f aca="false">COUNTIF($AG156:$AU156,"AUT")</f>
        <v>0</v>
      </c>
      <c r="CK156" s="441" t="n">
        <f aca="false">COUNTIF(K156:W156,"ICAT")</f>
        <v>0</v>
      </c>
      <c r="CL156" s="441" t="n">
        <f aca="false">AI156</f>
        <v>0</v>
      </c>
      <c r="CM156" s="441" t="n">
        <f aca="false">AP156</f>
        <v>0</v>
      </c>
      <c r="CN156" s="441" t="n">
        <f aca="false">AW156</f>
        <v>0</v>
      </c>
      <c r="CO156" s="441" t="n">
        <f aca="false">COUNTIF(CL156:CN156,"&gt;0")</f>
        <v>0</v>
      </c>
      <c r="CP156" s="441" t="n">
        <f aca="false">IF(CL156=0,0,COUNTIF($CL156:$CN156,"&lt;8"))</f>
        <v>0</v>
      </c>
      <c r="CQ156" s="441" t="n">
        <f aca="false">COUNTIF(CR156:CT156,9)</f>
        <v>0</v>
      </c>
      <c r="CR156" s="441" t="n">
        <f aca="false">AF156</f>
        <v>0</v>
      </c>
      <c r="CS156" s="441" t="n">
        <f aca="false">AM156</f>
        <v>0</v>
      </c>
      <c r="CT156" s="441" t="n">
        <f aca="false">AT156</f>
        <v>0</v>
      </c>
      <c r="CU156" s="441" t="n">
        <f aca="false">COUNTIFS($AH156,"MEDCOO",$AI156,"&gt;7")</f>
        <v>0</v>
      </c>
      <c r="CV156" s="441" t="n">
        <f aca="false">COUNTIFS($AO156,"MEDCOO",$AP156,"&gt;7")</f>
        <v>0</v>
      </c>
      <c r="CW156" s="441" t="n">
        <f aca="false">COUNTIFS($AV156,"MEDCOO",$AW156,"&gt;7")</f>
        <v>0</v>
      </c>
      <c r="CX156" s="441" t="n">
        <f aca="false">SUM(CU156:CW156)</f>
        <v>0</v>
      </c>
      <c r="CY156" s="441" t="n">
        <f aca="false">COUNTIFS($AH156,"MEDCOO",$AI156,"&lt;8")</f>
        <v>0</v>
      </c>
      <c r="CZ156" s="441" t="n">
        <f aca="false">COUNTIFS($AO156,"MEDCOO",$AP156,"&lt;8")</f>
        <v>0</v>
      </c>
      <c r="DA156" s="441" t="n">
        <f aca="false">COUNTIFS($AV156,"MEDCOO",$AW156,"&lt;8")</f>
        <v>0</v>
      </c>
      <c r="DB156" s="441" t="n">
        <f aca="false">SUM(CY156:DA156)</f>
        <v>0</v>
      </c>
      <c r="DC156" s="441" t="n">
        <f aca="false">COUNTIFS($AH156,"MEDEHP",$AI156,"&gt;7")</f>
        <v>0</v>
      </c>
      <c r="DD156" s="441" t="n">
        <f aca="false">COUNTIFS($AO156,"MEDCOO",$AP156,"&gt;7")</f>
        <v>0</v>
      </c>
      <c r="DE156" s="441" t="n">
        <f aca="false">COUNTIFS($AV156,"MEDEHP",$AW156,"&gt;7")</f>
        <v>0</v>
      </c>
      <c r="DF156" s="441" t="n">
        <f aca="false">SUM(DC156:DE156)</f>
        <v>0</v>
      </c>
      <c r="DG156" s="441" t="n">
        <f aca="false">COUNTIFS($AH156,"MEDEHP",$AI156,"&lt;8")</f>
        <v>0</v>
      </c>
      <c r="DH156" s="441" t="n">
        <f aca="false">COUNTIFS($AO156,"MEDEHP",$AP156,"&lt;8")</f>
        <v>0</v>
      </c>
      <c r="DI156" s="441" t="n">
        <f aca="false">COUNTIFS($AV156,"MEDEHP",$AW156,"&lt;8")</f>
        <v>0</v>
      </c>
      <c r="DJ156" s="441" t="n">
        <f aca="false">SUM(DG156:DI156)</f>
        <v>0</v>
      </c>
      <c r="DK156" s="441" t="n">
        <f aca="false">COUNTIFS($AH156,"MEDHOP",$AI156,"&gt;7")</f>
        <v>0</v>
      </c>
      <c r="DL156" s="441" t="n">
        <f aca="false">COUNTIFS($AO156,"MEDHOP",$AP156,"&gt;7")</f>
        <v>0</v>
      </c>
      <c r="DM156" s="441" t="n">
        <f aca="false">COUNTIFS($AV156,"MEDHOP",$AW156,"&gt;7")</f>
        <v>0</v>
      </c>
      <c r="DN156" s="441" t="n">
        <f aca="false">SUM(DK156:DM156)</f>
        <v>0</v>
      </c>
      <c r="DO156" s="441" t="n">
        <f aca="false">COUNTIFS($AH156,"MEDHOP",$AI156,"&lt;8")</f>
        <v>0</v>
      </c>
      <c r="DP156" s="441" t="n">
        <f aca="false">COUNTIFS($AO156,"MEDHOP",$AP156,"&lt;8")</f>
        <v>0</v>
      </c>
      <c r="DQ156" s="441" t="n">
        <f aca="false">COUNTIFS($AV156,"MEDHOP",$AW156,"&lt;8")</f>
        <v>0</v>
      </c>
      <c r="DR156" s="441" t="n">
        <f aca="false">SUM(DO156:DQ156)</f>
        <v>0</v>
      </c>
      <c r="DS156" s="441" t="n">
        <f aca="false">COUNTIFS($AH156,"MEDAUT",$AI156,"&gt;7")</f>
        <v>0</v>
      </c>
      <c r="DT156" s="441" t="n">
        <f aca="false">COUNTIFS($AO156,"MEDAUT",$AP156,"&gt;7")</f>
        <v>0</v>
      </c>
      <c r="DU156" s="441" t="n">
        <f aca="false">COUNTIFS($AV156,"MEDAUT",$AW156,"&gt;7")</f>
        <v>0</v>
      </c>
      <c r="DV156" s="441" t="n">
        <f aca="false">SUM(DS156:DU156)</f>
        <v>0</v>
      </c>
      <c r="DW156" s="441" t="n">
        <f aca="false">COUNTIFS($AH156,"MEDAUT",$AI156,"&lt;8")</f>
        <v>0</v>
      </c>
      <c r="DX156" s="441" t="n">
        <f aca="false">COUNTIFS($AO156,"MEDAUT",$AP156,"&lt;8")</f>
        <v>0</v>
      </c>
      <c r="DY156" s="441" t="n">
        <f aca="false">COUNTIFS($AV156,"MEDAUT",$AW156,"&lt;8")</f>
        <v>0</v>
      </c>
      <c r="DZ156" s="441" t="n">
        <f aca="false">SUM(DW156:DY156)</f>
        <v>0</v>
      </c>
      <c r="EA156" s="441" t="str">
        <f aca="false">IF(AND(AF156=1,AI156&lt;&gt;""),AI156,"")</f>
        <v/>
      </c>
      <c r="EB156" s="441" t="str">
        <f aca="false">IF(AND(AM156=1,AP156&lt;&gt;""),AP156,"")</f>
        <v/>
      </c>
      <c r="EC156" s="441" t="str">
        <f aca="false">IF(AND(AT156=1,AW156&lt;&gt;""),AW156,"")</f>
        <v/>
      </c>
      <c r="ED156" s="441" t="str">
        <f aca="false">IF(AND(AF156=2,AI156&lt;&gt;""),AI156,"")</f>
        <v/>
      </c>
      <c r="EE156" s="441" t="str">
        <f aca="false">IF(AND(AM156=2,AP156&lt;&gt;""),AP156,"")</f>
        <v/>
      </c>
      <c r="EF156" s="441" t="str">
        <f aca="false">IF(AND(AT156=2,AW156&lt;&gt;""),AW156,"")</f>
        <v/>
      </c>
      <c r="EG156" s="441" t="str">
        <f aca="false">IF(AND(EA156="",EB156="",EC156=""),"",SUM(EA156:EC156))</f>
        <v/>
      </c>
      <c r="EH156" s="441" t="str">
        <f aca="false">IF(AND(ED156="",EE156="",EF156=""),"",SUM(ED156:EF156))</f>
        <v/>
      </c>
      <c r="EI156" s="441" t="str">
        <f aca="false">IF(AND($AF156=1,$AG156&lt;&gt;""),$AG156,"")</f>
        <v/>
      </c>
      <c r="EJ156" s="441" t="str">
        <f aca="false">IF(AND($AM156=1,$AN156&lt;&gt;""),$AN156,"")</f>
        <v/>
      </c>
      <c r="EK156" s="441" t="str">
        <f aca="false">IF(AND($AT156=1,$AU156&lt;&gt;""),$AU156,"")</f>
        <v/>
      </c>
      <c r="EL156" s="441" t="str">
        <f aca="false">IF(AND($AF156=2,$AG156&lt;&gt;""),$AG156,"")</f>
        <v/>
      </c>
      <c r="EM156" s="441" t="str">
        <f aca="false">IF(AND($AM156=2,$AN156&lt;&gt;""),$AN156,"")</f>
        <v/>
      </c>
      <c r="EN156" s="441" t="str">
        <f aca="false">IF(AND($AT156=2,$AU156&lt;&gt;""),$AU156,"")</f>
        <v/>
      </c>
      <c r="EO156" s="441" t="str">
        <f aca="false">IF(AD156="","",VLOOKUP(AD156,Listes!$D:$E,2,FALSE()))</f>
        <v/>
      </c>
      <c r="EP156" s="441" t="str">
        <f aca="false">IF(AK156="","",VLOOKUP(AK156,Listes!$D:$E,2,FALSE()))</f>
        <v/>
      </c>
      <c r="EQ156" s="441" t="str">
        <f aca="false">IF(AR156="","",VLOOKUP(AR156,Listes!$D:$E,2,FALSE()))</f>
        <v/>
      </c>
      <c r="ER156" s="441" t="str">
        <f aca="false">IF(AND($AF156=1,$EO156&lt;&gt;""),$EO156,"")</f>
        <v/>
      </c>
      <c r="ES156" s="441" t="str">
        <f aca="false">IF(AND($AM156=1,$EP156&lt;&gt;""),$EP156,"")</f>
        <v/>
      </c>
      <c r="ET156" s="441" t="str">
        <f aca="false">IF(AND($AT156=1,$EQ156&lt;&gt;""),$EQ156,"")</f>
        <v/>
      </c>
      <c r="EU156" s="441" t="str">
        <f aca="false">IF(AND($AF156=2,$EO156&lt;&gt;""),$EO156,"")</f>
        <v/>
      </c>
      <c r="EV156" s="441" t="str">
        <f aca="false">IF(AND($AM156=2,$EP156&lt;&gt;""),$EP156,"")</f>
        <v/>
      </c>
      <c r="EW156" s="441" t="str">
        <f aca="false">IF(AND($AT156=2,$EQ156&lt;&gt;""),$EQ156,"")</f>
        <v/>
      </c>
    </row>
    <row r="157" s="441" customFormat="true" ht="12.75" hidden="false" customHeight="false" outlineLevel="0" collapsed="false">
      <c r="AY157" s="441" t="n">
        <f aca="false">IF(J157&lt;&gt;1,0,IF(AND(K157&lt;&gt;"",Q157="",W157=""),1,IF(AND(K157&lt;&gt;"",Q157&lt;&gt;"",W157=""),2,IF(AND(K157&lt;&gt;"",Q157&lt;&gt;"",W157&lt;&gt;""),3))))</f>
        <v>0</v>
      </c>
      <c r="AZ157" s="441" t="n">
        <f aca="false">IF(AC157&lt;&gt;1,0,IF(AND(AD157&lt;&gt;"",AK157="",AR157=""),1,IF(AND(AD157&lt;&gt;"",AK157&lt;&gt;"",AR157=""),2,IF(AND(AD157&lt;&gt;"",AK157&lt;&gt;"",AR157&lt;&gt;""),3))))</f>
        <v>0</v>
      </c>
      <c r="BA157" s="440" t="n">
        <f aca="false">COUNTIF(A157:AX157,"URI?")</f>
        <v>0</v>
      </c>
      <c r="BB157" s="441" t="str">
        <f aca="false">IF(M157="","",VLOOKUP(LEFT(M157,6),Listes!$G$2:$H$105,2,FALSE()))</f>
        <v/>
      </c>
      <c r="BC157" s="441" t="str">
        <f aca="false">IF(O157="","",VLOOKUP(LEFT(O157,6),Listes!$G$2:$H$105,2,FALSE()))</f>
        <v/>
      </c>
      <c r="BD157" s="441" t="str">
        <f aca="false">IF(Y157="","",VLOOKUP(LEFT(Y157,6),Listes!$G$2:$H$105,2,FALSE()))</f>
        <v/>
      </c>
      <c r="BE157" s="441" t="str">
        <f aca="false">IF(U157="","",VLOOKUP(LEFT(U157,6),Listes!$G$2:$H$105,2,FALSE()))</f>
        <v/>
      </c>
      <c r="BH157" s="441" t="str">
        <f aca="false">LEFT(M157,6)&amp;N157</f>
        <v/>
      </c>
      <c r="BI157" s="441" t="str">
        <f aca="false">LEFT(O157,6)&amp;LEFT(P157,1)</f>
        <v/>
      </c>
      <c r="BJ157" s="441" t="str">
        <f aca="false">LEFT(S157,6)&amp;LEFT(T157,1)</f>
        <v/>
      </c>
      <c r="BK157" s="441" t="str">
        <f aca="false">LEFT(U157,6)&amp;LEFT(V157,1)</f>
        <v/>
      </c>
      <c r="BL157" s="441" t="str">
        <f aca="false">LEFT(Y157,6)&amp;LEFT(Z157,1)</f>
        <v/>
      </c>
      <c r="BM157" s="441" t="str">
        <f aca="false">LEFT(AA157,6)&amp;LEFT(AB157,1)</f>
        <v/>
      </c>
      <c r="BN157" s="441" t="str">
        <f aca="false">IF(OR(BB157="Enterobacteries",BB157="ESCCOL",BB157="KLEPNE"),IF(N157=0,0,IF(N157=1,1,IF(N157=2,2,IF(N157=3,3,IF(N157=9,9))))),"-")</f>
        <v>-</v>
      </c>
      <c r="BO157" s="441" t="str">
        <f aca="false">IF(OR(BC157="Enterobacteries",BC157="ESCCOL",BC157="KLEPNE"),IF(P157=0,0,IF(P157=1,1,IF(P157=2,2,IF(P157=3,3,IF(P157=9,9))))),"-")</f>
        <v>-</v>
      </c>
      <c r="BP157" s="441" t="str">
        <f aca="false">IF(OR(BD157="Enterobacteries",BD157="ESCCOL",BD157="KLEPNE"),IF(V157=0,0,IF(T157=1,1,IF(T157=2,2,IF(T157=3,3,IF(T157=9,9))))),"-")</f>
        <v>-</v>
      </c>
      <c r="BQ157" s="441" t="str">
        <f aca="false">IF(OR(BE157="Enterobacteries",BE157="ESCCOL",BE157="KLEPNE"),IF(V157=0,0,IF(V157=1,1,IF(V157=2,2,IF(V157=3,3,IF(V157=9,9))))),"-")</f>
        <v>-</v>
      </c>
      <c r="BR157" s="441" t="str">
        <f aca="false">IF(OR(BF157="Enterobacteries",BF157="ESCCOL",BF157="KLEPNE"),IF(Z157=0,0,IF(Z157=1,1,IF(Z157=2,2,IF(Z157=3,3,IF(Z157=9,9))))),"-")</f>
        <v>-</v>
      </c>
      <c r="BS157" s="441" t="str">
        <f aca="false">IF(OR(BG157="Enterobacteries",BG157="ESCCOL",BG157="KLEPNE"),IF(AB157=0,0,IF(AB157=1,1,IF(AB157=2,2,IF(AB157=3,3,IF(AB157=9,9))))),"-")</f>
        <v>-</v>
      </c>
      <c r="BT157" s="441" t="n">
        <f aca="false">COUNTIF(AH157:AV157,"MEDCOO")</f>
        <v>0</v>
      </c>
      <c r="BU157" s="441" t="n">
        <f aca="false">COUNTIF($AH157:$AV157,"MEDEHP")</f>
        <v>0</v>
      </c>
      <c r="BV157" s="441" t="n">
        <f aca="false">COUNTIF($AH157:$AV157,"MEDHOP")</f>
        <v>0</v>
      </c>
      <c r="BW157" s="441" t="n">
        <f aca="false">COUNTIF($AH157:$AV157,"MEDAUT")</f>
        <v>0</v>
      </c>
      <c r="BX157" s="441" t="n">
        <f aca="false">COUNTIF($AG157:$AU157,"URI")</f>
        <v>0</v>
      </c>
      <c r="BY157" s="441" t="n">
        <f aca="false">COUNTIF($AG157:$AU157,"PUL")</f>
        <v>0</v>
      </c>
      <c r="BZ157" s="441" t="n">
        <f aca="false">COUNTIF($AG157:$AU157,"PTM")</f>
        <v>0</v>
      </c>
      <c r="CA157" s="441" t="n">
        <f aca="false">COUNTIF($AG157:$AU157,"GEN")</f>
        <v>0</v>
      </c>
      <c r="CB157" s="441" t="n">
        <f aca="false">COUNTIF($AG157:$AU157,"DIG")</f>
        <v>0</v>
      </c>
      <c r="CC157" s="441" t="n">
        <f aca="false">COUNTIF($AG157:$AU157,"ORL")</f>
        <v>0</v>
      </c>
      <c r="CD157" s="441" t="n">
        <f aca="false">COUNTIF($AG157:$AU157,"OPH")</f>
        <v>0</v>
      </c>
      <c r="CE157" s="441" t="n">
        <f aca="false">COUNTIF($AG157:$AU157,"BAC")</f>
        <v>0</v>
      </c>
      <c r="CF157" s="441" t="n">
        <f aca="false">COUNTIF($AG157:$AU157,"OST")</f>
        <v>0</v>
      </c>
      <c r="CG157" s="441" t="n">
        <f aca="false">COUNTIF($AG157:$AU157,"SNC")</f>
        <v>0</v>
      </c>
      <c r="CH157" s="441" t="n">
        <f aca="false">COUNTIF($AG157:$AU157,"FEB")</f>
        <v>0</v>
      </c>
      <c r="CI157" s="441" t="n">
        <f aca="false">COUNTIF($AG157:$AU157,"SYS")</f>
        <v>0</v>
      </c>
      <c r="CJ157" s="441" t="n">
        <f aca="false">COUNTIF($AG157:$AU157,"AUT")</f>
        <v>0</v>
      </c>
      <c r="CK157" s="441" t="n">
        <f aca="false">COUNTIF(K157:W157,"ICAT")</f>
        <v>0</v>
      </c>
      <c r="CL157" s="441" t="n">
        <f aca="false">AI157</f>
        <v>0</v>
      </c>
      <c r="CM157" s="441" t="n">
        <f aca="false">AP157</f>
        <v>0</v>
      </c>
      <c r="CN157" s="441" t="n">
        <f aca="false">AW157</f>
        <v>0</v>
      </c>
      <c r="CO157" s="441" t="n">
        <f aca="false">COUNTIF(CL157:CN157,"&gt;0")</f>
        <v>0</v>
      </c>
      <c r="CP157" s="441" t="n">
        <f aca="false">IF(CL157=0,0,COUNTIF($CL157:$CN157,"&lt;8"))</f>
        <v>0</v>
      </c>
      <c r="CQ157" s="441" t="n">
        <f aca="false">COUNTIF(CR157:CT157,9)</f>
        <v>0</v>
      </c>
      <c r="CR157" s="441" t="n">
        <f aca="false">AF157</f>
        <v>0</v>
      </c>
      <c r="CS157" s="441" t="n">
        <f aca="false">AM157</f>
        <v>0</v>
      </c>
      <c r="CT157" s="441" t="n">
        <f aca="false">AT157</f>
        <v>0</v>
      </c>
      <c r="CU157" s="441" t="n">
        <f aca="false">COUNTIFS($AH157,"MEDCOO",$AI157,"&gt;7")</f>
        <v>0</v>
      </c>
      <c r="CV157" s="441" t="n">
        <f aca="false">COUNTIFS($AO157,"MEDCOO",$AP157,"&gt;7")</f>
        <v>0</v>
      </c>
      <c r="CW157" s="441" t="n">
        <f aca="false">COUNTIFS($AV157,"MEDCOO",$AW157,"&gt;7")</f>
        <v>0</v>
      </c>
      <c r="CX157" s="441" t="n">
        <f aca="false">SUM(CU157:CW157)</f>
        <v>0</v>
      </c>
      <c r="CY157" s="441" t="n">
        <f aca="false">COUNTIFS($AH157,"MEDCOO",$AI157,"&lt;8")</f>
        <v>0</v>
      </c>
      <c r="CZ157" s="441" t="n">
        <f aca="false">COUNTIFS($AO157,"MEDCOO",$AP157,"&lt;8")</f>
        <v>0</v>
      </c>
      <c r="DA157" s="441" t="n">
        <f aca="false">COUNTIFS($AV157,"MEDCOO",$AW157,"&lt;8")</f>
        <v>0</v>
      </c>
      <c r="DB157" s="441" t="n">
        <f aca="false">SUM(CY157:DA157)</f>
        <v>0</v>
      </c>
      <c r="DC157" s="441" t="n">
        <f aca="false">COUNTIFS($AH157,"MEDEHP",$AI157,"&gt;7")</f>
        <v>0</v>
      </c>
      <c r="DD157" s="441" t="n">
        <f aca="false">COUNTIFS($AO157,"MEDCOO",$AP157,"&gt;7")</f>
        <v>0</v>
      </c>
      <c r="DE157" s="441" t="n">
        <f aca="false">COUNTIFS($AV157,"MEDEHP",$AW157,"&gt;7")</f>
        <v>0</v>
      </c>
      <c r="DF157" s="441" t="n">
        <f aca="false">SUM(DC157:DE157)</f>
        <v>0</v>
      </c>
      <c r="DG157" s="441" t="n">
        <f aca="false">COUNTIFS($AH157,"MEDEHP",$AI157,"&lt;8")</f>
        <v>0</v>
      </c>
      <c r="DH157" s="441" t="n">
        <f aca="false">COUNTIFS($AO157,"MEDEHP",$AP157,"&lt;8")</f>
        <v>0</v>
      </c>
      <c r="DI157" s="441" t="n">
        <f aca="false">COUNTIFS($AV157,"MEDEHP",$AW157,"&lt;8")</f>
        <v>0</v>
      </c>
      <c r="DJ157" s="441" t="n">
        <f aca="false">SUM(DG157:DI157)</f>
        <v>0</v>
      </c>
      <c r="DK157" s="441" t="n">
        <f aca="false">COUNTIFS($AH157,"MEDHOP",$AI157,"&gt;7")</f>
        <v>0</v>
      </c>
      <c r="DL157" s="441" t="n">
        <f aca="false">COUNTIFS($AO157,"MEDHOP",$AP157,"&gt;7")</f>
        <v>0</v>
      </c>
      <c r="DM157" s="441" t="n">
        <f aca="false">COUNTIFS($AV157,"MEDHOP",$AW157,"&gt;7")</f>
        <v>0</v>
      </c>
      <c r="DN157" s="441" t="n">
        <f aca="false">SUM(DK157:DM157)</f>
        <v>0</v>
      </c>
      <c r="DO157" s="441" t="n">
        <f aca="false">COUNTIFS($AH157,"MEDHOP",$AI157,"&lt;8")</f>
        <v>0</v>
      </c>
      <c r="DP157" s="441" t="n">
        <f aca="false">COUNTIFS($AO157,"MEDHOP",$AP157,"&lt;8")</f>
        <v>0</v>
      </c>
      <c r="DQ157" s="441" t="n">
        <f aca="false">COUNTIFS($AV157,"MEDHOP",$AW157,"&lt;8")</f>
        <v>0</v>
      </c>
      <c r="DR157" s="441" t="n">
        <f aca="false">SUM(DO157:DQ157)</f>
        <v>0</v>
      </c>
      <c r="DS157" s="441" t="n">
        <f aca="false">COUNTIFS($AH157,"MEDAUT",$AI157,"&gt;7")</f>
        <v>0</v>
      </c>
      <c r="DT157" s="441" t="n">
        <f aca="false">COUNTIFS($AO157,"MEDAUT",$AP157,"&gt;7")</f>
        <v>0</v>
      </c>
      <c r="DU157" s="441" t="n">
        <f aca="false">COUNTIFS($AV157,"MEDAUT",$AW157,"&gt;7")</f>
        <v>0</v>
      </c>
      <c r="DV157" s="441" t="n">
        <f aca="false">SUM(DS157:DU157)</f>
        <v>0</v>
      </c>
      <c r="DW157" s="441" t="n">
        <f aca="false">COUNTIFS($AH157,"MEDAUT",$AI157,"&lt;8")</f>
        <v>0</v>
      </c>
      <c r="DX157" s="441" t="n">
        <f aca="false">COUNTIFS($AO157,"MEDAUT",$AP157,"&lt;8")</f>
        <v>0</v>
      </c>
      <c r="DY157" s="441" t="n">
        <f aca="false">COUNTIFS($AV157,"MEDAUT",$AW157,"&lt;8")</f>
        <v>0</v>
      </c>
      <c r="DZ157" s="441" t="n">
        <f aca="false">SUM(DW157:DY157)</f>
        <v>0</v>
      </c>
      <c r="EA157" s="441" t="str">
        <f aca="false">IF(AND(AF157=1,AI157&lt;&gt;""),AI157,"")</f>
        <v/>
      </c>
      <c r="EB157" s="441" t="str">
        <f aca="false">IF(AND(AM157=1,AP157&lt;&gt;""),AP157,"")</f>
        <v/>
      </c>
      <c r="EC157" s="441" t="str">
        <f aca="false">IF(AND(AT157=1,AW157&lt;&gt;""),AW157,"")</f>
        <v/>
      </c>
      <c r="ED157" s="441" t="str">
        <f aca="false">IF(AND(AF157=2,AI157&lt;&gt;""),AI157,"")</f>
        <v/>
      </c>
      <c r="EE157" s="441" t="str">
        <f aca="false">IF(AND(AM157=2,AP157&lt;&gt;""),AP157,"")</f>
        <v/>
      </c>
      <c r="EF157" s="441" t="str">
        <f aca="false">IF(AND(AT157=2,AW157&lt;&gt;""),AW157,"")</f>
        <v/>
      </c>
      <c r="EG157" s="441" t="str">
        <f aca="false">IF(AND(EA157="",EB157="",EC157=""),"",SUM(EA157:EC157))</f>
        <v/>
      </c>
      <c r="EH157" s="441" t="str">
        <f aca="false">IF(AND(ED157="",EE157="",EF157=""),"",SUM(ED157:EF157))</f>
        <v/>
      </c>
      <c r="EI157" s="441" t="str">
        <f aca="false">IF(AND($AF157=1,$AG157&lt;&gt;""),$AG157,"")</f>
        <v/>
      </c>
      <c r="EJ157" s="441" t="str">
        <f aca="false">IF(AND($AM157=1,$AN157&lt;&gt;""),$AN157,"")</f>
        <v/>
      </c>
      <c r="EK157" s="441" t="str">
        <f aca="false">IF(AND($AT157=1,$AU157&lt;&gt;""),$AU157,"")</f>
        <v/>
      </c>
      <c r="EL157" s="441" t="str">
        <f aca="false">IF(AND($AF157=2,$AG157&lt;&gt;""),$AG157,"")</f>
        <v/>
      </c>
      <c r="EM157" s="441" t="str">
        <f aca="false">IF(AND($AM157=2,$AN157&lt;&gt;""),$AN157,"")</f>
        <v/>
      </c>
      <c r="EN157" s="441" t="str">
        <f aca="false">IF(AND($AT157=2,$AU157&lt;&gt;""),$AU157,"")</f>
        <v/>
      </c>
      <c r="EO157" s="441" t="str">
        <f aca="false">IF(AD157="","",VLOOKUP(AD157,Listes!$D:$E,2,FALSE()))</f>
        <v/>
      </c>
      <c r="EP157" s="441" t="str">
        <f aca="false">IF(AK157="","",VLOOKUP(AK157,Listes!$D:$E,2,FALSE()))</f>
        <v/>
      </c>
      <c r="EQ157" s="441" t="str">
        <f aca="false">IF(AR157="","",VLOOKUP(AR157,Listes!$D:$E,2,FALSE()))</f>
        <v/>
      </c>
      <c r="ER157" s="441" t="str">
        <f aca="false">IF(AND($AF157=1,$EO157&lt;&gt;""),$EO157,"")</f>
        <v/>
      </c>
      <c r="ES157" s="441" t="str">
        <f aca="false">IF(AND($AM157=1,$EP157&lt;&gt;""),$EP157,"")</f>
        <v/>
      </c>
      <c r="ET157" s="441" t="str">
        <f aca="false">IF(AND($AT157=1,$EQ157&lt;&gt;""),$EQ157,"")</f>
        <v/>
      </c>
      <c r="EU157" s="441" t="str">
        <f aca="false">IF(AND($AF157=2,$EO157&lt;&gt;""),$EO157,"")</f>
        <v/>
      </c>
      <c r="EV157" s="441" t="str">
        <f aca="false">IF(AND($AM157=2,$EP157&lt;&gt;""),$EP157,"")</f>
        <v/>
      </c>
      <c r="EW157" s="441" t="str">
        <f aca="false">IF(AND($AT157=2,$EQ157&lt;&gt;""),$EQ157,"")</f>
        <v/>
      </c>
    </row>
    <row r="158" s="441" customFormat="true" ht="12.75" hidden="false" customHeight="false" outlineLevel="0" collapsed="false">
      <c r="AY158" s="441" t="n">
        <f aca="false">IF(J158&lt;&gt;1,0,IF(AND(K158&lt;&gt;"",Q158="",W158=""),1,IF(AND(K158&lt;&gt;"",Q158&lt;&gt;"",W158=""),2,IF(AND(K158&lt;&gt;"",Q158&lt;&gt;"",W158&lt;&gt;""),3))))</f>
        <v>0</v>
      </c>
      <c r="AZ158" s="441" t="n">
        <f aca="false">IF(AC158&lt;&gt;1,0,IF(AND(AD158&lt;&gt;"",AK158="",AR158=""),1,IF(AND(AD158&lt;&gt;"",AK158&lt;&gt;"",AR158=""),2,IF(AND(AD158&lt;&gt;"",AK158&lt;&gt;"",AR158&lt;&gt;""),3))))</f>
        <v>0</v>
      </c>
      <c r="BA158" s="440" t="n">
        <f aca="false">COUNTIF(A158:AX158,"URI?")</f>
        <v>0</v>
      </c>
      <c r="BB158" s="441" t="str">
        <f aca="false">IF(M158="","",VLOOKUP(LEFT(M158,6),Listes!$G$2:$H$105,2,FALSE()))</f>
        <v/>
      </c>
      <c r="BC158" s="441" t="str">
        <f aca="false">IF(O158="","",VLOOKUP(LEFT(O158,6),Listes!$G$2:$H$105,2,FALSE()))</f>
        <v/>
      </c>
      <c r="BD158" s="441" t="str">
        <f aca="false">IF(Y158="","",VLOOKUP(LEFT(Y158,6),Listes!$G$2:$H$105,2,FALSE()))</f>
        <v/>
      </c>
      <c r="BE158" s="441" t="str">
        <f aca="false">IF(U158="","",VLOOKUP(LEFT(U158,6),Listes!$G$2:$H$105,2,FALSE()))</f>
        <v/>
      </c>
      <c r="BH158" s="441" t="str">
        <f aca="false">LEFT(M158,6)&amp;N158</f>
        <v/>
      </c>
      <c r="BI158" s="441" t="str">
        <f aca="false">LEFT(O158,6)&amp;LEFT(P158,1)</f>
        <v/>
      </c>
      <c r="BJ158" s="441" t="str">
        <f aca="false">LEFT(S158,6)&amp;LEFT(T158,1)</f>
        <v/>
      </c>
      <c r="BK158" s="441" t="str">
        <f aca="false">LEFT(U158,6)&amp;LEFT(V158,1)</f>
        <v/>
      </c>
      <c r="BL158" s="441" t="str">
        <f aca="false">LEFT(Y158,6)&amp;LEFT(Z158,1)</f>
        <v/>
      </c>
      <c r="BM158" s="441" t="str">
        <f aca="false">LEFT(AA158,6)&amp;LEFT(AB158,1)</f>
        <v/>
      </c>
      <c r="BN158" s="441" t="str">
        <f aca="false">IF(OR(BB158="Enterobacteries",BB158="ESCCOL",BB158="KLEPNE"),IF(N158=0,0,IF(N158=1,1,IF(N158=2,2,IF(N158=3,3,IF(N158=9,9))))),"-")</f>
        <v>-</v>
      </c>
      <c r="BO158" s="441" t="str">
        <f aca="false">IF(OR(BC158="Enterobacteries",BC158="ESCCOL",BC158="KLEPNE"),IF(P158=0,0,IF(P158=1,1,IF(P158=2,2,IF(P158=3,3,IF(P158=9,9))))),"-")</f>
        <v>-</v>
      </c>
      <c r="BP158" s="441" t="str">
        <f aca="false">IF(OR(BD158="Enterobacteries",BD158="ESCCOL",BD158="KLEPNE"),IF(V158=0,0,IF(T158=1,1,IF(T158=2,2,IF(T158=3,3,IF(T158=9,9))))),"-")</f>
        <v>-</v>
      </c>
      <c r="BQ158" s="441" t="str">
        <f aca="false">IF(OR(BE158="Enterobacteries",BE158="ESCCOL",BE158="KLEPNE"),IF(V158=0,0,IF(V158=1,1,IF(V158=2,2,IF(V158=3,3,IF(V158=9,9))))),"-")</f>
        <v>-</v>
      </c>
      <c r="BR158" s="441" t="str">
        <f aca="false">IF(OR(BF158="Enterobacteries",BF158="ESCCOL",BF158="KLEPNE"),IF(Z158=0,0,IF(Z158=1,1,IF(Z158=2,2,IF(Z158=3,3,IF(Z158=9,9))))),"-")</f>
        <v>-</v>
      </c>
      <c r="BS158" s="441" t="str">
        <f aca="false">IF(OR(BG158="Enterobacteries",BG158="ESCCOL",BG158="KLEPNE"),IF(AB158=0,0,IF(AB158=1,1,IF(AB158=2,2,IF(AB158=3,3,IF(AB158=9,9))))),"-")</f>
        <v>-</v>
      </c>
      <c r="BT158" s="441" t="n">
        <f aca="false">COUNTIF(AH158:AV158,"MEDCOO")</f>
        <v>0</v>
      </c>
      <c r="BU158" s="441" t="n">
        <f aca="false">COUNTIF($AH158:$AV158,"MEDEHP")</f>
        <v>0</v>
      </c>
      <c r="BV158" s="441" t="n">
        <f aca="false">COUNTIF($AH158:$AV158,"MEDHOP")</f>
        <v>0</v>
      </c>
      <c r="BW158" s="441" t="n">
        <f aca="false">COUNTIF($AH158:$AV158,"MEDAUT")</f>
        <v>0</v>
      </c>
      <c r="BX158" s="441" t="n">
        <f aca="false">COUNTIF($AG158:$AU158,"URI")</f>
        <v>0</v>
      </c>
      <c r="BY158" s="441" t="n">
        <f aca="false">COUNTIF($AG158:$AU158,"PUL")</f>
        <v>0</v>
      </c>
      <c r="BZ158" s="441" t="n">
        <f aca="false">COUNTIF($AG158:$AU158,"PTM")</f>
        <v>0</v>
      </c>
      <c r="CA158" s="441" t="n">
        <f aca="false">COUNTIF($AG158:$AU158,"GEN")</f>
        <v>0</v>
      </c>
      <c r="CB158" s="441" t="n">
        <f aca="false">COUNTIF($AG158:$AU158,"DIG")</f>
        <v>0</v>
      </c>
      <c r="CC158" s="441" t="n">
        <f aca="false">COUNTIF($AG158:$AU158,"ORL")</f>
        <v>0</v>
      </c>
      <c r="CD158" s="441" t="n">
        <f aca="false">COUNTIF($AG158:$AU158,"OPH")</f>
        <v>0</v>
      </c>
      <c r="CE158" s="441" t="n">
        <f aca="false">COUNTIF($AG158:$AU158,"BAC")</f>
        <v>0</v>
      </c>
      <c r="CF158" s="441" t="n">
        <f aca="false">COUNTIF($AG158:$AU158,"OST")</f>
        <v>0</v>
      </c>
      <c r="CG158" s="441" t="n">
        <f aca="false">COUNTIF($AG158:$AU158,"SNC")</f>
        <v>0</v>
      </c>
      <c r="CH158" s="441" t="n">
        <f aca="false">COUNTIF($AG158:$AU158,"FEB")</f>
        <v>0</v>
      </c>
      <c r="CI158" s="441" t="n">
        <f aca="false">COUNTIF($AG158:$AU158,"SYS")</f>
        <v>0</v>
      </c>
      <c r="CJ158" s="441" t="n">
        <f aca="false">COUNTIF($AG158:$AU158,"AUT")</f>
        <v>0</v>
      </c>
      <c r="CK158" s="441" t="n">
        <f aca="false">COUNTIF(K158:W158,"ICAT")</f>
        <v>0</v>
      </c>
      <c r="CL158" s="441" t="n">
        <f aca="false">AI158</f>
        <v>0</v>
      </c>
      <c r="CM158" s="441" t="n">
        <f aca="false">AP158</f>
        <v>0</v>
      </c>
      <c r="CN158" s="441" t="n">
        <f aca="false">AW158</f>
        <v>0</v>
      </c>
      <c r="CO158" s="441" t="n">
        <f aca="false">COUNTIF(CL158:CN158,"&gt;0")</f>
        <v>0</v>
      </c>
      <c r="CP158" s="441" t="n">
        <f aca="false">IF(CL158=0,0,COUNTIF($CL158:$CN158,"&lt;8"))</f>
        <v>0</v>
      </c>
      <c r="CQ158" s="441" t="n">
        <f aca="false">COUNTIF(CR158:CT158,9)</f>
        <v>0</v>
      </c>
      <c r="CR158" s="441" t="n">
        <f aca="false">AF158</f>
        <v>0</v>
      </c>
      <c r="CS158" s="441" t="n">
        <f aca="false">AM158</f>
        <v>0</v>
      </c>
      <c r="CT158" s="441" t="n">
        <f aca="false">AT158</f>
        <v>0</v>
      </c>
      <c r="CU158" s="441" t="n">
        <f aca="false">COUNTIFS($AH158,"MEDCOO",$AI158,"&gt;7")</f>
        <v>0</v>
      </c>
      <c r="CV158" s="441" t="n">
        <f aca="false">COUNTIFS($AO158,"MEDCOO",$AP158,"&gt;7")</f>
        <v>0</v>
      </c>
      <c r="CW158" s="441" t="n">
        <f aca="false">COUNTIFS($AV158,"MEDCOO",$AW158,"&gt;7")</f>
        <v>0</v>
      </c>
      <c r="CX158" s="441" t="n">
        <f aca="false">SUM(CU158:CW158)</f>
        <v>0</v>
      </c>
      <c r="CY158" s="441" t="n">
        <f aca="false">COUNTIFS($AH158,"MEDCOO",$AI158,"&lt;8")</f>
        <v>0</v>
      </c>
      <c r="CZ158" s="441" t="n">
        <f aca="false">COUNTIFS($AO158,"MEDCOO",$AP158,"&lt;8")</f>
        <v>0</v>
      </c>
      <c r="DA158" s="441" t="n">
        <f aca="false">COUNTIFS($AV158,"MEDCOO",$AW158,"&lt;8")</f>
        <v>0</v>
      </c>
      <c r="DB158" s="441" t="n">
        <f aca="false">SUM(CY158:DA158)</f>
        <v>0</v>
      </c>
      <c r="DC158" s="441" t="n">
        <f aca="false">COUNTIFS($AH158,"MEDEHP",$AI158,"&gt;7")</f>
        <v>0</v>
      </c>
      <c r="DD158" s="441" t="n">
        <f aca="false">COUNTIFS($AO158,"MEDCOO",$AP158,"&gt;7")</f>
        <v>0</v>
      </c>
      <c r="DE158" s="441" t="n">
        <f aca="false">COUNTIFS($AV158,"MEDEHP",$AW158,"&gt;7")</f>
        <v>0</v>
      </c>
      <c r="DF158" s="441" t="n">
        <f aca="false">SUM(DC158:DE158)</f>
        <v>0</v>
      </c>
      <c r="DG158" s="441" t="n">
        <f aca="false">COUNTIFS($AH158,"MEDEHP",$AI158,"&lt;8")</f>
        <v>0</v>
      </c>
      <c r="DH158" s="441" t="n">
        <f aca="false">COUNTIFS($AO158,"MEDEHP",$AP158,"&lt;8")</f>
        <v>0</v>
      </c>
      <c r="DI158" s="441" t="n">
        <f aca="false">COUNTIFS($AV158,"MEDEHP",$AW158,"&lt;8")</f>
        <v>0</v>
      </c>
      <c r="DJ158" s="441" t="n">
        <f aca="false">SUM(DG158:DI158)</f>
        <v>0</v>
      </c>
      <c r="DK158" s="441" t="n">
        <f aca="false">COUNTIFS($AH158,"MEDHOP",$AI158,"&gt;7")</f>
        <v>0</v>
      </c>
      <c r="DL158" s="441" t="n">
        <f aca="false">COUNTIFS($AO158,"MEDHOP",$AP158,"&gt;7")</f>
        <v>0</v>
      </c>
      <c r="DM158" s="441" t="n">
        <f aca="false">COUNTIFS($AV158,"MEDHOP",$AW158,"&gt;7")</f>
        <v>0</v>
      </c>
      <c r="DN158" s="441" t="n">
        <f aca="false">SUM(DK158:DM158)</f>
        <v>0</v>
      </c>
      <c r="DO158" s="441" t="n">
        <f aca="false">COUNTIFS($AH158,"MEDHOP",$AI158,"&lt;8")</f>
        <v>0</v>
      </c>
      <c r="DP158" s="441" t="n">
        <f aca="false">COUNTIFS($AO158,"MEDHOP",$AP158,"&lt;8")</f>
        <v>0</v>
      </c>
      <c r="DQ158" s="441" t="n">
        <f aca="false">COUNTIFS($AV158,"MEDHOP",$AW158,"&lt;8")</f>
        <v>0</v>
      </c>
      <c r="DR158" s="441" t="n">
        <f aca="false">SUM(DO158:DQ158)</f>
        <v>0</v>
      </c>
      <c r="DS158" s="441" t="n">
        <f aca="false">COUNTIFS($AH158,"MEDAUT",$AI158,"&gt;7")</f>
        <v>0</v>
      </c>
      <c r="DT158" s="441" t="n">
        <f aca="false">COUNTIFS($AO158,"MEDAUT",$AP158,"&gt;7")</f>
        <v>0</v>
      </c>
      <c r="DU158" s="441" t="n">
        <f aca="false">COUNTIFS($AV158,"MEDAUT",$AW158,"&gt;7")</f>
        <v>0</v>
      </c>
      <c r="DV158" s="441" t="n">
        <f aca="false">SUM(DS158:DU158)</f>
        <v>0</v>
      </c>
      <c r="DW158" s="441" t="n">
        <f aca="false">COUNTIFS($AH158,"MEDAUT",$AI158,"&lt;8")</f>
        <v>0</v>
      </c>
      <c r="DX158" s="441" t="n">
        <f aca="false">COUNTIFS($AO158,"MEDAUT",$AP158,"&lt;8")</f>
        <v>0</v>
      </c>
      <c r="DY158" s="441" t="n">
        <f aca="false">COUNTIFS($AV158,"MEDAUT",$AW158,"&lt;8")</f>
        <v>0</v>
      </c>
      <c r="DZ158" s="441" t="n">
        <f aca="false">SUM(DW158:DY158)</f>
        <v>0</v>
      </c>
      <c r="EA158" s="441" t="str">
        <f aca="false">IF(AND(AF158=1,AI158&lt;&gt;""),AI158,"")</f>
        <v/>
      </c>
      <c r="EB158" s="441" t="str">
        <f aca="false">IF(AND(AM158=1,AP158&lt;&gt;""),AP158,"")</f>
        <v/>
      </c>
      <c r="EC158" s="441" t="str">
        <f aca="false">IF(AND(AT158=1,AW158&lt;&gt;""),AW158,"")</f>
        <v/>
      </c>
      <c r="ED158" s="441" t="str">
        <f aca="false">IF(AND(AF158=2,AI158&lt;&gt;""),AI158,"")</f>
        <v/>
      </c>
      <c r="EE158" s="441" t="str">
        <f aca="false">IF(AND(AM158=2,AP158&lt;&gt;""),AP158,"")</f>
        <v/>
      </c>
      <c r="EF158" s="441" t="str">
        <f aca="false">IF(AND(AT158=2,AW158&lt;&gt;""),AW158,"")</f>
        <v/>
      </c>
      <c r="EG158" s="441" t="str">
        <f aca="false">IF(AND(EA158="",EB158="",EC158=""),"",SUM(EA158:EC158))</f>
        <v/>
      </c>
      <c r="EH158" s="441" t="str">
        <f aca="false">IF(AND(ED158="",EE158="",EF158=""),"",SUM(ED158:EF158))</f>
        <v/>
      </c>
      <c r="EI158" s="441" t="str">
        <f aca="false">IF(AND($AF158=1,$AG158&lt;&gt;""),$AG158,"")</f>
        <v/>
      </c>
      <c r="EJ158" s="441" t="str">
        <f aca="false">IF(AND($AM158=1,$AN158&lt;&gt;""),$AN158,"")</f>
        <v/>
      </c>
      <c r="EK158" s="441" t="str">
        <f aca="false">IF(AND($AT158=1,$AU158&lt;&gt;""),$AU158,"")</f>
        <v/>
      </c>
      <c r="EL158" s="441" t="str">
        <f aca="false">IF(AND($AF158=2,$AG158&lt;&gt;""),$AG158,"")</f>
        <v/>
      </c>
      <c r="EM158" s="441" t="str">
        <f aca="false">IF(AND($AM158=2,$AN158&lt;&gt;""),$AN158,"")</f>
        <v/>
      </c>
      <c r="EN158" s="441" t="str">
        <f aca="false">IF(AND($AT158=2,$AU158&lt;&gt;""),$AU158,"")</f>
        <v/>
      </c>
      <c r="EO158" s="441" t="str">
        <f aca="false">IF(AD158="","",VLOOKUP(AD158,Listes!$D:$E,2,FALSE()))</f>
        <v/>
      </c>
      <c r="EP158" s="441" t="str">
        <f aca="false">IF(AK158="","",VLOOKUP(AK158,Listes!$D:$E,2,FALSE()))</f>
        <v/>
      </c>
      <c r="EQ158" s="441" t="str">
        <f aca="false">IF(AR158="","",VLOOKUP(AR158,Listes!$D:$E,2,FALSE()))</f>
        <v/>
      </c>
      <c r="ER158" s="441" t="str">
        <f aca="false">IF(AND($AF158=1,$EO158&lt;&gt;""),$EO158,"")</f>
        <v/>
      </c>
      <c r="ES158" s="441" t="str">
        <f aca="false">IF(AND($AM158=1,$EP158&lt;&gt;""),$EP158,"")</f>
        <v/>
      </c>
      <c r="ET158" s="441" t="str">
        <f aca="false">IF(AND($AT158=1,$EQ158&lt;&gt;""),$EQ158,"")</f>
        <v/>
      </c>
      <c r="EU158" s="441" t="str">
        <f aca="false">IF(AND($AF158=2,$EO158&lt;&gt;""),$EO158,"")</f>
        <v/>
      </c>
      <c r="EV158" s="441" t="str">
        <f aca="false">IF(AND($AM158=2,$EP158&lt;&gt;""),$EP158,"")</f>
        <v/>
      </c>
      <c r="EW158" s="441" t="str">
        <f aca="false">IF(AND($AT158=2,$EQ158&lt;&gt;""),$EQ158,"")</f>
        <v/>
      </c>
    </row>
    <row r="159" s="441" customFormat="true" ht="12.75" hidden="false" customHeight="false" outlineLevel="0" collapsed="false">
      <c r="AY159" s="441" t="n">
        <f aca="false">IF(J159&lt;&gt;1,0,IF(AND(K159&lt;&gt;"",Q159="",W159=""),1,IF(AND(K159&lt;&gt;"",Q159&lt;&gt;"",W159=""),2,IF(AND(K159&lt;&gt;"",Q159&lt;&gt;"",W159&lt;&gt;""),3))))</f>
        <v>0</v>
      </c>
      <c r="AZ159" s="441" t="n">
        <f aca="false">IF(AC159&lt;&gt;1,0,IF(AND(AD159&lt;&gt;"",AK159="",AR159=""),1,IF(AND(AD159&lt;&gt;"",AK159&lt;&gt;"",AR159=""),2,IF(AND(AD159&lt;&gt;"",AK159&lt;&gt;"",AR159&lt;&gt;""),3))))</f>
        <v>0</v>
      </c>
      <c r="BA159" s="440" t="n">
        <f aca="false">COUNTIF(A159:AX159,"URI?")</f>
        <v>0</v>
      </c>
      <c r="BB159" s="441" t="str">
        <f aca="false">IF(M159="","",VLOOKUP(LEFT(M159,6),Listes!$G$2:$H$105,2,FALSE()))</f>
        <v/>
      </c>
      <c r="BC159" s="441" t="str">
        <f aca="false">IF(O159="","",VLOOKUP(LEFT(O159,6),Listes!$G$2:$H$105,2,FALSE()))</f>
        <v/>
      </c>
      <c r="BD159" s="441" t="str">
        <f aca="false">IF(Y159="","",VLOOKUP(LEFT(Y159,6),Listes!$G$2:$H$105,2,FALSE()))</f>
        <v/>
      </c>
      <c r="BE159" s="441" t="str">
        <f aca="false">IF(U159="","",VLOOKUP(LEFT(U159,6),Listes!$G$2:$H$105,2,FALSE()))</f>
        <v/>
      </c>
      <c r="BH159" s="441" t="str">
        <f aca="false">LEFT(M159,6)&amp;N159</f>
        <v/>
      </c>
      <c r="BI159" s="441" t="str">
        <f aca="false">LEFT(O159,6)&amp;LEFT(P159,1)</f>
        <v/>
      </c>
      <c r="BJ159" s="441" t="str">
        <f aca="false">LEFT(S159,6)&amp;LEFT(T159,1)</f>
        <v/>
      </c>
      <c r="BK159" s="441" t="str">
        <f aca="false">LEFT(U159,6)&amp;LEFT(V159,1)</f>
        <v/>
      </c>
      <c r="BL159" s="441" t="str">
        <f aca="false">LEFT(Y159,6)&amp;LEFT(Z159,1)</f>
        <v/>
      </c>
      <c r="BM159" s="441" t="str">
        <f aca="false">LEFT(AA159,6)&amp;LEFT(AB159,1)</f>
        <v/>
      </c>
      <c r="BN159" s="441" t="str">
        <f aca="false">IF(OR(BB159="Enterobacteries",BB159="ESCCOL",BB159="KLEPNE"),IF(N159=0,0,IF(N159=1,1,IF(N159=2,2,IF(N159=3,3,IF(N159=9,9))))),"-")</f>
        <v>-</v>
      </c>
      <c r="BO159" s="441" t="str">
        <f aca="false">IF(OR(BC159="Enterobacteries",BC159="ESCCOL",BC159="KLEPNE"),IF(P159=0,0,IF(P159=1,1,IF(P159=2,2,IF(P159=3,3,IF(P159=9,9))))),"-")</f>
        <v>-</v>
      </c>
      <c r="BP159" s="441" t="str">
        <f aca="false">IF(OR(BD159="Enterobacteries",BD159="ESCCOL",BD159="KLEPNE"),IF(V159=0,0,IF(T159=1,1,IF(T159=2,2,IF(T159=3,3,IF(T159=9,9))))),"-")</f>
        <v>-</v>
      </c>
      <c r="BQ159" s="441" t="str">
        <f aca="false">IF(OR(BE159="Enterobacteries",BE159="ESCCOL",BE159="KLEPNE"),IF(V159=0,0,IF(V159=1,1,IF(V159=2,2,IF(V159=3,3,IF(V159=9,9))))),"-")</f>
        <v>-</v>
      </c>
      <c r="BR159" s="441" t="str">
        <f aca="false">IF(OR(BF159="Enterobacteries",BF159="ESCCOL",BF159="KLEPNE"),IF(Z159=0,0,IF(Z159=1,1,IF(Z159=2,2,IF(Z159=3,3,IF(Z159=9,9))))),"-")</f>
        <v>-</v>
      </c>
      <c r="BS159" s="441" t="str">
        <f aca="false">IF(OR(BG159="Enterobacteries",BG159="ESCCOL",BG159="KLEPNE"),IF(AB159=0,0,IF(AB159=1,1,IF(AB159=2,2,IF(AB159=3,3,IF(AB159=9,9))))),"-")</f>
        <v>-</v>
      </c>
      <c r="BT159" s="441" t="n">
        <f aca="false">COUNTIF(AH159:AV159,"MEDCOO")</f>
        <v>0</v>
      </c>
      <c r="BU159" s="441" t="n">
        <f aca="false">COUNTIF($AH159:$AV159,"MEDEHP")</f>
        <v>0</v>
      </c>
      <c r="BV159" s="441" t="n">
        <f aca="false">COUNTIF($AH159:$AV159,"MEDHOP")</f>
        <v>0</v>
      </c>
      <c r="BW159" s="441" t="n">
        <f aca="false">COUNTIF($AH159:$AV159,"MEDAUT")</f>
        <v>0</v>
      </c>
      <c r="BX159" s="441" t="n">
        <f aca="false">COUNTIF($AG159:$AU159,"URI")</f>
        <v>0</v>
      </c>
      <c r="BY159" s="441" t="n">
        <f aca="false">COUNTIF($AG159:$AU159,"PUL")</f>
        <v>0</v>
      </c>
      <c r="BZ159" s="441" t="n">
        <f aca="false">COUNTIF($AG159:$AU159,"PTM")</f>
        <v>0</v>
      </c>
      <c r="CA159" s="441" t="n">
        <f aca="false">COUNTIF($AG159:$AU159,"GEN")</f>
        <v>0</v>
      </c>
      <c r="CB159" s="441" t="n">
        <f aca="false">COUNTIF($AG159:$AU159,"DIG")</f>
        <v>0</v>
      </c>
      <c r="CC159" s="441" t="n">
        <f aca="false">COUNTIF($AG159:$AU159,"ORL")</f>
        <v>0</v>
      </c>
      <c r="CD159" s="441" t="n">
        <f aca="false">COUNTIF($AG159:$AU159,"OPH")</f>
        <v>0</v>
      </c>
      <c r="CE159" s="441" t="n">
        <f aca="false">COUNTIF($AG159:$AU159,"BAC")</f>
        <v>0</v>
      </c>
      <c r="CF159" s="441" t="n">
        <f aca="false">COUNTIF($AG159:$AU159,"OST")</f>
        <v>0</v>
      </c>
      <c r="CG159" s="441" t="n">
        <f aca="false">COUNTIF($AG159:$AU159,"SNC")</f>
        <v>0</v>
      </c>
      <c r="CH159" s="441" t="n">
        <f aca="false">COUNTIF($AG159:$AU159,"FEB")</f>
        <v>0</v>
      </c>
      <c r="CI159" s="441" t="n">
        <f aca="false">COUNTIF($AG159:$AU159,"SYS")</f>
        <v>0</v>
      </c>
      <c r="CJ159" s="441" t="n">
        <f aca="false">COUNTIF($AG159:$AU159,"AUT")</f>
        <v>0</v>
      </c>
      <c r="CK159" s="441" t="n">
        <f aca="false">COUNTIF(K159:W159,"ICAT")</f>
        <v>0</v>
      </c>
      <c r="CL159" s="441" t="n">
        <f aca="false">AI159</f>
        <v>0</v>
      </c>
      <c r="CM159" s="441" t="n">
        <f aca="false">AP159</f>
        <v>0</v>
      </c>
      <c r="CN159" s="441" t="n">
        <f aca="false">AW159</f>
        <v>0</v>
      </c>
      <c r="CO159" s="441" t="n">
        <f aca="false">COUNTIF(CL159:CN159,"&gt;0")</f>
        <v>0</v>
      </c>
      <c r="CP159" s="441" t="n">
        <f aca="false">IF(CL159=0,0,COUNTIF($CL159:$CN159,"&lt;8"))</f>
        <v>0</v>
      </c>
      <c r="CQ159" s="441" t="n">
        <f aca="false">COUNTIF(CR159:CT159,9)</f>
        <v>0</v>
      </c>
      <c r="CR159" s="441" t="n">
        <f aca="false">AF159</f>
        <v>0</v>
      </c>
      <c r="CS159" s="441" t="n">
        <f aca="false">AM159</f>
        <v>0</v>
      </c>
      <c r="CT159" s="441" t="n">
        <f aca="false">AT159</f>
        <v>0</v>
      </c>
      <c r="CU159" s="441" t="n">
        <f aca="false">COUNTIFS($AH159,"MEDCOO",$AI159,"&gt;7")</f>
        <v>0</v>
      </c>
      <c r="CV159" s="441" t="n">
        <f aca="false">COUNTIFS($AO159,"MEDCOO",$AP159,"&gt;7")</f>
        <v>0</v>
      </c>
      <c r="CW159" s="441" t="n">
        <f aca="false">COUNTIFS($AV159,"MEDCOO",$AW159,"&gt;7")</f>
        <v>0</v>
      </c>
      <c r="CX159" s="441" t="n">
        <f aca="false">SUM(CU159:CW159)</f>
        <v>0</v>
      </c>
      <c r="CY159" s="441" t="n">
        <f aca="false">COUNTIFS($AH159,"MEDCOO",$AI159,"&lt;8")</f>
        <v>0</v>
      </c>
      <c r="CZ159" s="441" t="n">
        <f aca="false">COUNTIFS($AO159,"MEDCOO",$AP159,"&lt;8")</f>
        <v>0</v>
      </c>
      <c r="DA159" s="441" t="n">
        <f aca="false">COUNTIFS($AV159,"MEDCOO",$AW159,"&lt;8")</f>
        <v>0</v>
      </c>
      <c r="DB159" s="441" t="n">
        <f aca="false">SUM(CY159:DA159)</f>
        <v>0</v>
      </c>
      <c r="DC159" s="441" t="n">
        <f aca="false">COUNTIFS($AH159,"MEDEHP",$AI159,"&gt;7")</f>
        <v>0</v>
      </c>
      <c r="DD159" s="441" t="n">
        <f aca="false">COUNTIFS($AO159,"MEDCOO",$AP159,"&gt;7")</f>
        <v>0</v>
      </c>
      <c r="DE159" s="441" t="n">
        <f aca="false">COUNTIFS($AV159,"MEDEHP",$AW159,"&gt;7")</f>
        <v>0</v>
      </c>
      <c r="DF159" s="441" t="n">
        <f aca="false">SUM(DC159:DE159)</f>
        <v>0</v>
      </c>
      <c r="DG159" s="441" t="n">
        <f aca="false">COUNTIFS($AH159,"MEDEHP",$AI159,"&lt;8")</f>
        <v>0</v>
      </c>
      <c r="DH159" s="441" t="n">
        <f aca="false">COUNTIFS($AO159,"MEDEHP",$AP159,"&lt;8")</f>
        <v>0</v>
      </c>
      <c r="DI159" s="441" t="n">
        <f aca="false">COUNTIFS($AV159,"MEDEHP",$AW159,"&lt;8")</f>
        <v>0</v>
      </c>
      <c r="DJ159" s="441" t="n">
        <f aca="false">SUM(DG159:DI159)</f>
        <v>0</v>
      </c>
      <c r="DK159" s="441" t="n">
        <f aca="false">COUNTIFS($AH159,"MEDHOP",$AI159,"&gt;7")</f>
        <v>0</v>
      </c>
      <c r="DL159" s="441" t="n">
        <f aca="false">COUNTIFS($AO159,"MEDHOP",$AP159,"&gt;7")</f>
        <v>0</v>
      </c>
      <c r="DM159" s="441" t="n">
        <f aca="false">COUNTIFS($AV159,"MEDHOP",$AW159,"&gt;7")</f>
        <v>0</v>
      </c>
      <c r="DN159" s="441" t="n">
        <f aca="false">SUM(DK159:DM159)</f>
        <v>0</v>
      </c>
      <c r="DO159" s="441" t="n">
        <f aca="false">COUNTIFS($AH159,"MEDHOP",$AI159,"&lt;8")</f>
        <v>0</v>
      </c>
      <c r="DP159" s="441" t="n">
        <f aca="false">COUNTIFS($AO159,"MEDHOP",$AP159,"&lt;8")</f>
        <v>0</v>
      </c>
      <c r="DQ159" s="441" t="n">
        <f aca="false">COUNTIFS($AV159,"MEDHOP",$AW159,"&lt;8")</f>
        <v>0</v>
      </c>
      <c r="DR159" s="441" t="n">
        <f aca="false">SUM(DO159:DQ159)</f>
        <v>0</v>
      </c>
      <c r="DS159" s="441" t="n">
        <f aca="false">COUNTIFS($AH159,"MEDAUT",$AI159,"&gt;7")</f>
        <v>0</v>
      </c>
      <c r="DT159" s="441" t="n">
        <f aca="false">COUNTIFS($AO159,"MEDAUT",$AP159,"&gt;7")</f>
        <v>0</v>
      </c>
      <c r="DU159" s="441" t="n">
        <f aca="false">COUNTIFS($AV159,"MEDAUT",$AW159,"&gt;7")</f>
        <v>0</v>
      </c>
      <c r="DV159" s="441" t="n">
        <f aca="false">SUM(DS159:DU159)</f>
        <v>0</v>
      </c>
      <c r="DW159" s="441" t="n">
        <f aca="false">COUNTIFS($AH159,"MEDAUT",$AI159,"&lt;8")</f>
        <v>0</v>
      </c>
      <c r="DX159" s="441" t="n">
        <f aca="false">COUNTIFS($AO159,"MEDAUT",$AP159,"&lt;8")</f>
        <v>0</v>
      </c>
      <c r="DY159" s="441" t="n">
        <f aca="false">COUNTIFS($AV159,"MEDAUT",$AW159,"&lt;8")</f>
        <v>0</v>
      </c>
      <c r="DZ159" s="441" t="n">
        <f aca="false">SUM(DW159:DY159)</f>
        <v>0</v>
      </c>
      <c r="EA159" s="441" t="str">
        <f aca="false">IF(AND(AF159=1,AI159&lt;&gt;""),AI159,"")</f>
        <v/>
      </c>
      <c r="EB159" s="441" t="str">
        <f aca="false">IF(AND(AM159=1,AP159&lt;&gt;""),AP159,"")</f>
        <v/>
      </c>
      <c r="EC159" s="441" t="str">
        <f aca="false">IF(AND(AT159=1,AW159&lt;&gt;""),AW159,"")</f>
        <v/>
      </c>
      <c r="ED159" s="441" t="str">
        <f aca="false">IF(AND(AF159=2,AI159&lt;&gt;""),AI159,"")</f>
        <v/>
      </c>
      <c r="EE159" s="441" t="str">
        <f aca="false">IF(AND(AM159=2,AP159&lt;&gt;""),AP159,"")</f>
        <v/>
      </c>
      <c r="EF159" s="441" t="str">
        <f aca="false">IF(AND(AT159=2,AW159&lt;&gt;""),AW159,"")</f>
        <v/>
      </c>
      <c r="EG159" s="441" t="str">
        <f aca="false">IF(AND(EA159="",EB159="",EC159=""),"",SUM(EA159:EC159))</f>
        <v/>
      </c>
      <c r="EH159" s="441" t="str">
        <f aca="false">IF(AND(ED159="",EE159="",EF159=""),"",SUM(ED159:EF159))</f>
        <v/>
      </c>
      <c r="EI159" s="441" t="str">
        <f aca="false">IF(AND($AF159=1,$AG159&lt;&gt;""),$AG159,"")</f>
        <v/>
      </c>
      <c r="EJ159" s="441" t="str">
        <f aca="false">IF(AND($AM159=1,$AN159&lt;&gt;""),$AN159,"")</f>
        <v/>
      </c>
      <c r="EK159" s="441" t="str">
        <f aca="false">IF(AND($AT159=1,$AU159&lt;&gt;""),$AU159,"")</f>
        <v/>
      </c>
      <c r="EL159" s="441" t="str">
        <f aca="false">IF(AND($AF159=2,$AG159&lt;&gt;""),$AG159,"")</f>
        <v/>
      </c>
      <c r="EM159" s="441" t="str">
        <f aca="false">IF(AND($AM159=2,$AN159&lt;&gt;""),$AN159,"")</f>
        <v/>
      </c>
      <c r="EN159" s="441" t="str">
        <f aca="false">IF(AND($AT159=2,$AU159&lt;&gt;""),$AU159,"")</f>
        <v/>
      </c>
      <c r="EO159" s="441" t="str">
        <f aca="false">IF(AD159="","",VLOOKUP(AD159,Listes!$D:$E,2,FALSE()))</f>
        <v/>
      </c>
      <c r="EP159" s="441" t="str">
        <f aca="false">IF(AK159="","",VLOOKUP(AK159,Listes!$D:$E,2,FALSE()))</f>
        <v/>
      </c>
      <c r="EQ159" s="441" t="str">
        <f aca="false">IF(AR159="","",VLOOKUP(AR159,Listes!$D:$E,2,FALSE()))</f>
        <v/>
      </c>
      <c r="ER159" s="441" t="str">
        <f aca="false">IF(AND($AF159=1,$EO159&lt;&gt;""),$EO159,"")</f>
        <v/>
      </c>
      <c r="ES159" s="441" t="str">
        <f aca="false">IF(AND($AM159=1,$EP159&lt;&gt;""),$EP159,"")</f>
        <v/>
      </c>
      <c r="ET159" s="441" t="str">
        <f aca="false">IF(AND($AT159=1,$EQ159&lt;&gt;""),$EQ159,"")</f>
        <v/>
      </c>
      <c r="EU159" s="441" t="str">
        <f aca="false">IF(AND($AF159=2,$EO159&lt;&gt;""),$EO159,"")</f>
        <v/>
      </c>
      <c r="EV159" s="441" t="str">
        <f aca="false">IF(AND($AM159=2,$EP159&lt;&gt;""),$EP159,"")</f>
        <v/>
      </c>
      <c r="EW159" s="441" t="str">
        <f aca="false">IF(AND($AT159=2,$EQ159&lt;&gt;""),$EQ159,"")</f>
        <v/>
      </c>
    </row>
    <row r="160" s="441" customFormat="true" ht="12.75" hidden="false" customHeight="false" outlineLevel="0" collapsed="false">
      <c r="AY160" s="441" t="n">
        <f aca="false">IF(J160&lt;&gt;1,0,IF(AND(K160&lt;&gt;"",Q160="",W160=""),1,IF(AND(K160&lt;&gt;"",Q160&lt;&gt;"",W160=""),2,IF(AND(K160&lt;&gt;"",Q160&lt;&gt;"",W160&lt;&gt;""),3))))</f>
        <v>0</v>
      </c>
      <c r="AZ160" s="441" t="n">
        <f aca="false">IF(AC160&lt;&gt;1,0,IF(AND(AD160&lt;&gt;"",AK160="",AR160=""),1,IF(AND(AD160&lt;&gt;"",AK160&lt;&gt;"",AR160=""),2,IF(AND(AD160&lt;&gt;"",AK160&lt;&gt;"",AR160&lt;&gt;""),3))))</f>
        <v>0</v>
      </c>
      <c r="BA160" s="440" t="n">
        <f aca="false">COUNTIF(A160:AX160,"URI?")</f>
        <v>0</v>
      </c>
      <c r="BB160" s="441" t="str">
        <f aca="false">IF(M160="","",VLOOKUP(LEFT(M160,6),Listes!$G$2:$H$105,2,FALSE()))</f>
        <v/>
      </c>
      <c r="BC160" s="441" t="str">
        <f aca="false">IF(O160="","",VLOOKUP(LEFT(O160,6),Listes!$G$2:$H$105,2,FALSE()))</f>
        <v/>
      </c>
      <c r="BD160" s="441" t="str">
        <f aca="false">IF(Y160="","",VLOOKUP(LEFT(Y160,6),Listes!$G$2:$H$105,2,FALSE()))</f>
        <v/>
      </c>
      <c r="BE160" s="441" t="str">
        <f aca="false">IF(U160="","",VLOOKUP(LEFT(U160,6),Listes!$G$2:$H$105,2,FALSE()))</f>
        <v/>
      </c>
      <c r="BH160" s="441" t="str">
        <f aca="false">LEFT(M160,6)&amp;N160</f>
        <v/>
      </c>
      <c r="BI160" s="441" t="str">
        <f aca="false">LEFT(O160,6)&amp;LEFT(P160,1)</f>
        <v/>
      </c>
      <c r="BJ160" s="441" t="str">
        <f aca="false">LEFT(S160,6)&amp;LEFT(T160,1)</f>
        <v/>
      </c>
      <c r="BK160" s="441" t="str">
        <f aca="false">LEFT(U160,6)&amp;LEFT(V160,1)</f>
        <v/>
      </c>
      <c r="BL160" s="441" t="str">
        <f aca="false">LEFT(Y160,6)&amp;LEFT(Z160,1)</f>
        <v/>
      </c>
      <c r="BM160" s="441" t="str">
        <f aca="false">LEFT(AA160,6)&amp;LEFT(AB160,1)</f>
        <v/>
      </c>
      <c r="BN160" s="441" t="str">
        <f aca="false">IF(OR(BB160="Enterobacteries",BB160="ESCCOL",BB160="KLEPNE"),IF(N160=0,0,IF(N160=1,1,IF(N160=2,2,IF(N160=3,3,IF(N160=9,9))))),"-")</f>
        <v>-</v>
      </c>
      <c r="BO160" s="441" t="str">
        <f aca="false">IF(OR(BC160="Enterobacteries",BC160="ESCCOL",BC160="KLEPNE"),IF(P160=0,0,IF(P160=1,1,IF(P160=2,2,IF(P160=3,3,IF(P160=9,9))))),"-")</f>
        <v>-</v>
      </c>
      <c r="BP160" s="441" t="str">
        <f aca="false">IF(OR(BD160="Enterobacteries",BD160="ESCCOL",BD160="KLEPNE"),IF(V160=0,0,IF(T160=1,1,IF(T160=2,2,IF(T160=3,3,IF(T160=9,9))))),"-")</f>
        <v>-</v>
      </c>
      <c r="BQ160" s="441" t="str">
        <f aca="false">IF(OR(BE160="Enterobacteries",BE160="ESCCOL",BE160="KLEPNE"),IF(V160=0,0,IF(V160=1,1,IF(V160=2,2,IF(V160=3,3,IF(V160=9,9))))),"-")</f>
        <v>-</v>
      </c>
      <c r="BR160" s="441" t="str">
        <f aca="false">IF(OR(BF160="Enterobacteries",BF160="ESCCOL",BF160="KLEPNE"),IF(Z160=0,0,IF(Z160=1,1,IF(Z160=2,2,IF(Z160=3,3,IF(Z160=9,9))))),"-")</f>
        <v>-</v>
      </c>
      <c r="BS160" s="441" t="str">
        <f aca="false">IF(OR(BG160="Enterobacteries",BG160="ESCCOL",BG160="KLEPNE"),IF(AB160=0,0,IF(AB160=1,1,IF(AB160=2,2,IF(AB160=3,3,IF(AB160=9,9))))),"-")</f>
        <v>-</v>
      </c>
      <c r="BT160" s="441" t="n">
        <f aca="false">COUNTIF(AH160:AV160,"MEDCOO")</f>
        <v>0</v>
      </c>
      <c r="BU160" s="441" t="n">
        <f aca="false">COUNTIF($AH160:$AV160,"MEDEHP")</f>
        <v>0</v>
      </c>
      <c r="BV160" s="441" t="n">
        <f aca="false">COUNTIF($AH160:$AV160,"MEDHOP")</f>
        <v>0</v>
      </c>
      <c r="BW160" s="441" t="n">
        <f aca="false">COUNTIF($AH160:$AV160,"MEDAUT")</f>
        <v>0</v>
      </c>
      <c r="BX160" s="441" t="n">
        <f aca="false">COUNTIF($AG160:$AU160,"URI")</f>
        <v>0</v>
      </c>
      <c r="BY160" s="441" t="n">
        <f aca="false">COUNTIF($AG160:$AU160,"PUL")</f>
        <v>0</v>
      </c>
      <c r="BZ160" s="441" t="n">
        <f aca="false">COUNTIF($AG160:$AU160,"PTM")</f>
        <v>0</v>
      </c>
      <c r="CA160" s="441" t="n">
        <f aca="false">COUNTIF($AG160:$AU160,"GEN")</f>
        <v>0</v>
      </c>
      <c r="CB160" s="441" t="n">
        <f aca="false">COUNTIF($AG160:$AU160,"DIG")</f>
        <v>0</v>
      </c>
      <c r="CC160" s="441" t="n">
        <f aca="false">COUNTIF($AG160:$AU160,"ORL")</f>
        <v>0</v>
      </c>
      <c r="CD160" s="441" t="n">
        <f aca="false">COUNTIF($AG160:$AU160,"OPH")</f>
        <v>0</v>
      </c>
      <c r="CE160" s="441" t="n">
        <f aca="false">COUNTIF($AG160:$AU160,"BAC")</f>
        <v>0</v>
      </c>
      <c r="CF160" s="441" t="n">
        <f aca="false">COUNTIF($AG160:$AU160,"OST")</f>
        <v>0</v>
      </c>
      <c r="CG160" s="441" t="n">
        <f aca="false">COUNTIF($AG160:$AU160,"SNC")</f>
        <v>0</v>
      </c>
      <c r="CH160" s="441" t="n">
        <f aca="false">COUNTIF($AG160:$AU160,"FEB")</f>
        <v>0</v>
      </c>
      <c r="CI160" s="441" t="n">
        <f aca="false">COUNTIF($AG160:$AU160,"SYS")</f>
        <v>0</v>
      </c>
      <c r="CJ160" s="441" t="n">
        <f aca="false">COUNTIF($AG160:$AU160,"AUT")</f>
        <v>0</v>
      </c>
      <c r="CK160" s="441" t="n">
        <f aca="false">COUNTIF(K160:W160,"ICAT")</f>
        <v>0</v>
      </c>
      <c r="CL160" s="441" t="n">
        <f aca="false">AI160</f>
        <v>0</v>
      </c>
      <c r="CM160" s="441" t="n">
        <f aca="false">AP160</f>
        <v>0</v>
      </c>
      <c r="CN160" s="441" t="n">
        <f aca="false">AW160</f>
        <v>0</v>
      </c>
      <c r="CO160" s="441" t="n">
        <f aca="false">COUNTIF(CL160:CN160,"&gt;0")</f>
        <v>0</v>
      </c>
      <c r="CP160" s="441" t="n">
        <f aca="false">IF(CL160=0,0,COUNTIF($CL160:$CN160,"&lt;8"))</f>
        <v>0</v>
      </c>
      <c r="CQ160" s="441" t="n">
        <f aca="false">COUNTIF(CR160:CT160,9)</f>
        <v>0</v>
      </c>
      <c r="CR160" s="441" t="n">
        <f aca="false">AF160</f>
        <v>0</v>
      </c>
      <c r="CS160" s="441" t="n">
        <f aca="false">AM160</f>
        <v>0</v>
      </c>
      <c r="CT160" s="441" t="n">
        <f aca="false">AT160</f>
        <v>0</v>
      </c>
      <c r="CU160" s="441" t="n">
        <f aca="false">COUNTIFS($AH160,"MEDCOO",$AI160,"&gt;7")</f>
        <v>0</v>
      </c>
      <c r="CV160" s="441" t="n">
        <f aca="false">COUNTIFS($AO160,"MEDCOO",$AP160,"&gt;7")</f>
        <v>0</v>
      </c>
      <c r="CW160" s="441" t="n">
        <f aca="false">COUNTIFS($AV160,"MEDCOO",$AW160,"&gt;7")</f>
        <v>0</v>
      </c>
      <c r="CX160" s="441" t="n">
        <f aca="false">SUM(CU160:CW160)</f>
        <v>0</v>
      </c>
      <c r="CY160" s="441" t="n">
        <f aca="false">COUNTIFS($AH160,"MEDCOO",$AI160,"&lt;8")</f>
        <v>0</v>
      </c>
      <c r="CZ160" s="441" t="n">
        <f aca="false">COUNTIFS($AO160,"MEDCOO",$AP160,"&lt;8")</f>
        <v>0</v>
      </c>
      <c r="DA160" s="441" t="n">
        <f aca="false">COUNTIFS($AV160,"MEDCOO",$AW160,"&lt;8")</f>
        <v>0</v>
      </c>
      <c r="DB160" s="441" t="n">
        <f aca="false">SUM(CY160:DA160)</f>
        <v>0</v>
      </c>
      <c r="DC160" s="441" t="n">
        <f aca="false">COUNTIFS($AH160,"MEDEHP",$AI160,"&gt;7")</f>
        <v>0</v>
      </c>
      <c r="DD160" s="441" t="n">
        <f aca="false">COUNTIFS($AO160,"MEDCOO",$AP160,"&gt;7")</f>
        <v>0</v>
      </c>
      <c r="DE160" s="441" t="n">
        <f aca="false">COUNTIFS($AV160,"MEDEHP",$AW160,"&gt;7")</f>
        <v>0</v>
      </c>
      <c r="DF160" s="441" t="n">
        <f aca="false">SUM(DC160:DE160)</f>
        <v>0</v>
      </c>
      <c r="DG160" s="441" t="n">
        <f aca="false">COUNTIFS($AH160,"MEDEHP",$AI160,"&lt;8")</f>
        <v>0</v>
      </c>
      <c r="DH160" s="441" t="n">
        <f aca="false">COUNTIFS($AO160,"MEDEHP",$AP160,"&lt;8")</f>
        <v>0</v>
      </c>
      <c r="DI160" s="441" t="n">
        <f aca="false">COUNTIFS($AV160,"MEDEHP",$AW160,"&lt;8")</f>
        <v>0</v>
      </c>
      <c r="DJ160" s="441" t="n">
        <f aca="false">SUM(DG160:DI160)</f>
        <v>0</v>
      </c>
      <c r="DK160" s="441" t="n">
        <f aca="false">COUNTIFS($AH160,"MEDHOP",$AI160,"&gt;7")</f>
        <v>0</v>
      </c>
      <c r="DL160" s="441" t="n">
        <f aca="false">COUNTIFS($AO160,"MEDHOP",$AP160,"&gt;7")</f>
        <v>0</v>
      </c>
      <c r="DM160" s="441" t="n">
        <f aca="false">COUNTIFS($AV160,"MEDHOP",$AW160,"&gt;7")</f>
        <v>0</v>
      </c>
      <c r="DN160" s="441" t="n">
        <f aca="false">SUM(DK160:DM160)</f>
        <v>0</v>
      </c>
      <c r="DO160" s="441" t="n">
        <f aca="false">COUNTIFS($AH160,"MEDHOP",$AI160,"&lt;8")</f>
        <v>0</v>
      </c>
      <c r="DP160" s="441" t="n">
        <f aca="false">COUNTIFS($AO160,"MEDHOP",$AP160,"&lt;8")</f>
        <v>0</v>
      </c>
      <c r="DQ160" s="441" t="n">
        <f aca="false">COUNTIFS($AV160,"MEDHOP",$AW160,"&lt;8")</f>
        <v>0</v>
      </c>
      <c r="DR160" s="441" t="n">
        <f aca="false">SUM(DO160:DQ160)</f>
        <v>0</v>
      </c>
      <c r="DS160" s="441" t="n">
        <f aca="false">COUNTIFS($AH160,"MEDAUT",$AI160,"&gt;7")</f>
        <v>0</v>
      </c>
      <c r="DT160" s="441" t="n">
        <f aca="false">COUNTIFS($AO160,"MEDAUT",$AP160,"&gt;7")</f>
        <v>0</v>
      </c>
      <c r="DU160" s="441" t="n">
        <f aca="false">COUNTIFS($AV160,"MEDAUT",$AW160,"&gt;7")</f>
        <v>0</v>
      </c>
      <c r="DV160" s="441" t="n">
        <f aca="false">SUM(DS160:DU160)</f>
        <v>0</v>
      </c>
      <c r="DW160" s="441" t="n">
        <f aca="false">COUNTIFS($AH160,"MEDAUT",$AI160,"&lt;8")</f>
        <v>0</v>
      </c>
      <c r="DX160" s="441" t="n">
        <f aca="false">COUNTIFS($AO160,"MEDAUT",$AP160,"&lt;8")</f>
        <v>0</v>
      </c>
      <c r="DY160" s="441" t="n">
        <f aca="false">COUNTIFS($AV160,"MEDAUT",$AW160,"&lt;8")</f>
        <v>0</v>
      </c>
      <c r="DZ160" s="441" t="n">
        <f aca="false">SUM(DW160:DY160)</f>
        <v>0</v>
      </c>
      <c r="EA160" s="441" t="str">
        <f aca="false">IF(AND(AF160=1,AI160&lt;&gt;""),AI160,"")</f>
        <v/>
      </c>
      <c r="EB160" s="441" t="str">
        <f aca="false">IF(AND(AM160=1,AP160&lt;&gt;""),AP160,"")</f>
        <v/>
      </c>
      <c r="EC160" s="441" t="str">
        <f aca="false">IF(AND(AT160=1,AW160&lt;&gt;""),AW160,"")</f>
        <v/>
      </c>
      <c r="ED160" s="441" t="str">
        <f aca="false">IF(AND(AF160=2,AI160&lt;&gt;""),AI160,"")</f>
        <v/>
      </c>
      <c r="EE160" s="441" t="str">
        <f aca="false">IF(AND(AM160=2,AP160&lt;&gt;""),AP160,"")</f>
        <v/>
      </c>
      <c r="EF160" s="441" t="str">
        <f aca="false">IF(AND(AT160=2,AW160&lt;&gt;""),AW160,"")</f>
        <v/>
      </c>
      <c r="EG160" s="441" t="str">
        <f aca="false">IF(AND(EA160="",EB160="",EC160=""),"",SUM(EA160:EC160))</f>
        <v/>
      </c>
      <c r="EH160" s="441" t="str">
        <f aca="false">IF(AND(ED160="",EE160="",EF160=""),"",SUM(ED160:EF160))</f>
        <v/>
      </c>
      <c r="EI160" s="441" t="str">
        <f aca="false">IF(AND($AF160=1,$AG160&lt;&gt;""),$AG160,"")</f>
        <v/>
      </c>
      <c r="EJ160" s="441" t="str">
        <f aca="false">IF(AND($AM160=1,$AN160&lt;&gt;""),$AN160,"")</f>
        <v/>
      </c>
      <c r="EK160" s="441" t="str">
        <f aca="false">IF(AND($AT160=1,$AU160&lt;&gt;""),$AU160,"")</f>
        <v/>
      </c>
      <c r="EL160" s="441" t="str">
        <f aca="false">IF(AND($AF160=2,$AG160&lt;&gt;""),$AG160,"")</f>
        <v/>
      </c>
      <c r="EM160" s="441" t="str">
        <f aca="false">IF(AND($AM160=2,$AN160&lt;&gt;""),$AN160,"")</f>
        <v/>
      </c>
      <c r="EN160" s="441" t="str">
        <f aca="false">IF(AND($AT160=2,$AU160&lt;&gt;""),$AU160,"")</f>
        <v/>
      </c>
      <c r="EO160" s="441" t="str">
        <f aca="false">IF(AD160="","",VLOOKUP(AD160,Listes!$D:$E,2,FALSE()))</f>
        <v/>
      </c>
      <c r="EP160" s="441" t="str">
        <f aca="false">IF(AK160="","",VLOOKUP(AK160,Listes!$D:$E,2,FALSE()))</f>
        <v/>
      </c>
      <c r="EQ160" s="441" t="str">
        <f aca="false">IF(AR160="","",VLOOKUP(AR160,Listes!$D:$E,2,FALSE()))</f>
        <v/>
      </c>
      <c r="ER160" s="441" t="str">
        <f aca="false">IF(AND($AF160=1,$EO160&lt;&gt;""),$EO160,"")</f>
        <v/>
      </c>
      <c r="ES160" s="441" t="str">
        <f aca="false">IF(AND($AM160=1,$EP160&lt;&gt;""),$EP160,"")</f>
        <v/>
      </c>
      <c r="ET160" s="441" t="str">
        <f aca="false">IF(AND($AT160=1,$EQ160&lt;&gt;""),$EQ160,"")</f>
        <v/>
      </c>
      <c r="EU160" s="441" t="str">
        <f aca="false">IF(AND($AF160=2,$EO160&lt;&gt;""),$EO160,"")</f>
        <v/>
      </c>
      <c r="EV160" s="441" t="str">
        <f aca="false">IF(AND($AM160=2,$EP160&lt;&gt;""),$EP160,"")</f>
        <v/>
      </c>
      <c r="EW160" s="441" t="str">
        <f aca="false">IF(AND($AT160=2,$EQ160&lt;&gt;""),$EQ160,"")</f>
        <v/>
      </c>
    </row>
    <row r="161" s="441" customFormat="true" ht="12.75" hidden="false" customHeight="false" outlineLevel="0" collapsed="false">
      <c r="AY161" s="441" t="n">
        <f aca="false">IF(J161&lt;&gt;1,0,IF(AND(K161&lt;&gt;"",Q161="",W161=""),1,IF(AND(K161&lt;&gt;"",Q161&lt;&gt;"",W161=""),2,IF(AND(K161&lt;&gt;"",Q161&lt;&gt;"",W161&lt;&gt;""),3))))</f>
        <v>0</v>
      </c>
      <c r="AZ161" s="441" t="n">
        <f aca="false">IF(AC161&lt;&gt;1,0,IF(AND(AD161&lt;&gt;"",AK161="",AR161=""),1,IF(AND(AD161&lt;&gt;"",AK161&lt;&gt;"",AR161=""),2,IF(AND(AD161&lt;&gt;"",AK161&lt;&gt;"",AR161&lt;&gt;""),3))))</f>
        <v>0</v>
      </c>
      <c r="BA161" s="440" t="n">
        <f aca="false">COUNTIF(A161:AX161,"URI?")</f>
        <v>0</v>
      </c>
      <c r="BB161" s="441" t="str">
        <f aca="false">IF(M161="","",VLOOKUP(LEFT(M161,6),Listes!$G$2:$H$105,2,FALSE()))</f>
        <v/>
      </c>
      <c r="BC161" s="441" t="str">
        <f aca="false">IF(O161="","",VLOOKUP(LEFT(O161,6),Listes!$G$2:$H$105,2,FALSE()))</f>
        <v/>
      </c>
      <c r="BD161" s="441" t="str">
        <f aca="false">IF(Y161="","",VLOOKUP(LEFT(Y161,6),Listes!$G$2:$H$105,2,FALSE()))</f>
        <v/>
      </c>
      <c r="BE161" s="441" t="str">
        <f aca="false">IF(U161="","",VLOOKUP(LEFT(U161,6),Listes!$G$2:$H$105,2,FALSE()))</f>
        <v/>
      </c>
      <c r="BH161" s="441" t="str">
        <f aca="false">LEFT(M161,6)&amp;N161</f>
        <v/>
      </c>
      <c r="BI161" s="441" t="str">
        <f aca="false">LEFT(O161,6)&amp;LEFT(P161,1)</f>
        <v/>
      </c>
      <c r="BJ161" s="441" t="str">
        <f aca="false">LEFT(S161,6)&amp;LEFT(T161,1)</f>
        <v/>
      </c>
      <c r="BK161" s="441" t="str">
        <f aca="false">LEFT(U161,6)&amp;LEFT(V161,1)</f>
        <v/>
      </c>
      <c r="BL161" s="441" t="str">
        <f aca="false">LEFT(Y161,6)&amp;LEFT(Z161,1)</f>
        <v/>
      </c>
      <c r="BM161" s="441" t="str">
        <f aca="false">LEFT(AA161,6)&amp;LEFT(AB161,1)</f>
        <v/>
      </c>
      <c r="BN161" s="441" t="str">
        <f aca="false">IF(OR(BB161="Enterobacteries",BB161="ESCCOL",BB161="KLEPNE"),IF(N161=0,0,IF(N161=1,1,IF(N161=2,2,IF(N161=3,3,IF(N161=9,9))))),"-")</f>
        <v>-</v>
      </c>
      <c r="BO161" s="441" t="str">
        <f aca="false">IF(OR(BC161="Enterobacteries",BC161="ESCCOL",BC161="KLEPNE"),IF(P161=0,0,IF(P161=1,1,IF(P161=2,2,IF(P161=3,3,IF(P161=9,9))))),"-")</f>
        <v>-</v>
      </c>
      <c r="BP161" s="441" t="str">
        <f aca="false">IF(OR(BD161="Enterobacteries",BD161="ESCCOL",BD161="KLEPNE"),IF(V161=0,0,IF(T161=1,1,IF(T161=2,2,IF(T161=3,3,IF(T161=9,9))))),"-")</f>
        <v>-</v>
      </c>
      <c r="BQ161" s="441" t="str">
        <f aca="false">IF(OR(BE161="Enterobacteries",BE161="ESCCOL",BE161="KLEPNE"),IF(V161=0,0,IF(V161=1,1,IF(V161=2,2,IF(V161=3,3,IF(V161=9,9))))),"-")</f>
        <v>-</v>
      </c>
      <c r="BR161" s="441" t="str">
        <f aca="false">IF(OR(BF161="Enterobacteries",BF161="ESCCOL",BF161="KLEPNE"),IF(Z161=0,0,IF(Z161=1,1,IF(Z161=2,2,IF(Z161=3,3,IF(Z161=9,9))))),"-")</f>
        <v>-</v>
      </c>
      <c r="BS161" s="441" t="str">
        <f aca="false">IF(OR(BG161="Enterobacteries",BG161="ESCCOL",BG161="KLEPNE"),IF(AB161=0,0,IF(AB161=1,1,IF(AB161=2,2,IF(AB161=3,3,IF(AB161=9,9))))),"-")</f>
        <v>-</v>
      </c>
      <c r="BT161" s="441" t="n">
        <f aca="false">COUNTIF(AH161:AV161,"MEDCOO")</f>
        <v>0</v>
      </c>
      <c r="BU161" s="441" t="n">
        <f aca="false">COUNTIF($AH161:$AV161,"MEDEHP")</f>
        <v>0</v>
      </c>
      <c r="BV161" s="441" t="n">
        <f aca="false">COUNTIF($AH161:$AV161,"MEDHOP")</f>
        <v>0</v>
      </c>
      <c r="BW161" s="441" t="n">
        <f aca="false">COUNTIF($AH161:$AV161,"MEDAUT")</f>
        <v>0</v>
      </c>
      <c r="BX161" s="441" t="n">
        <f aca="false">COUNTIF($AG161:$AU161,"URI")</f>
        <v>0</v>
      </c>
      <c r="BY161" s="441" t="n">
        <f aca="false">COUNTIF($AG161:$AU161,"PUL")</f>
        <v>0</v>
      </c>
      <c r="BZ161" s="441" t="n">
        <f aca="false">COUNTIF($AG161:$AU161,"PTM")</f>
        <v>0</v>
      </c>
      <c r="CA161" s="441" t="n">
        <f aca="false">COUNTIF($AG161:$AU161,"GEN")</f>
        <v>0</v>
      </c>
      <c r="CB161" s="441" t="n">
        <f aca="false">COUNTIF($AG161:$AU161,"DIG")</f>
        <v>0</v>
      </c>
      <c r="CC161" s="441" t="n">
        <f aca="false">COUNTIF($AG161:$AU161,"ORL")</f>
        <v>0</v>
      </c>
      <c r="CD161" s="441" t="n">
        <f aca="false">COUNTIF($AG161:$AU161,"OPH")</f>
        <v>0</v>
      </c>
      <c r="CE161" s="441" t="n">
        <f aca="false">COUNTIF($AG161:$AU161,"BAC")</f>
        <v>0</v>
      </c>
      <c r="CF161" s="441" t="n">
        <f aca="false">COUNTIF($AG161:$AU161,"OST")</f>
        <v>0</v>
      </c>
      <c r="CG161" s="441" t="n">
        <f aca="false">COUNTIF($AG161:$AU161,"SNC")</f>
        <v>0</v>
      </c>
      <c r="CH161" s="441" t="n">
        <f aca="false">COUNTIF($AG161:$AU161,"FEB")</f>
        <v>0</v>
      </c>
      <c r="CI161" s="441" t="n">
        <f aca="false">COUNTIF($AG161:$AU161,"SYS")</f>
        <v>0</v>
      </c>
      <c r="CJ161" s="441" t="n">
        <f aca="false">COUNTIF($AG161:$AU161,"AUT")</f>
        <v>0</v>
      </c>
      <c r="CK161" s="441" t="n">
        <f aca="false">COUNTIF(K161:W161,"ICAT")</f>
        <v>0</v>
      </c>
      <c r="CL161" s="441" t="n">
        <f aca="false">AI161</f>
        <v>0</v>
      </c>
      <c r="CM161" s="441" t="n">
        <f aca="false">AP161</f>
        <v>0</v>
      </c>
      <c r="CN161" s="441" t="n">
        <f aca="false">AW161</f>
        <v>0</v>
      </c>
      <c r="CO161" s="441" t="n">
        <f aca="false">COUNTIF(CL161:CN161,"&gt;0")</f>
        <v>0</v>
      </c>
      <c r="CP161" s="441" t="n">
        <f aca="false">IF(CL161=0,0,COUNTIF($CL161:$CN161,"&lt;8"))</f>
        <v>0</v>
      </c>
      <c r="CQ161" s="441" t="n">
        <f aca="false">COUNTIF(CR161:CT161,9)</f>
        <v>0</v>
      </c>
      <c r="CR161" s="441" t="n">
        <f aca="false">AF161</f>
        <v>0</v>
      </c>
      <c r="CS161" s="441" t="n">
        <f aca="false">AM161</f>
        <v>0</v>
      </c>
      <c r="CT161" s="441" t="n">
        <f aca="false">AT161</f>
        <v>0</v>
      </c>
      <c r="CU161" s="441" t="n">
        <f aca="false">COUNTIFS($AH161,"MEDCOO",$AI161,"&gt;7")</f>
        <v>0</v>
      </c>
      <c r="CV161" s="441" t="n">
        <f aca="false">COUNTIFS($AO161,"MEDCOO",$AP161,"&gt;7")</f>
        <v>0</v>
      </c>
      <c r="CW161" s="441" t="n">
        <f aca="false">COUNTIFS($AV161,"MEDCOO",$AW161,"&gt;7")</f>
        <v>0</v>
      </c>
      <c r="CX161" s="441" t="n">
        <f aca="false">SUM(CU161:CW161)</f>
        <v>0</v>
      </c>
      <c r="CY161" s="441" t="n">
        <f aca="false">COUNTIFS($AH161,"MEDCOO",$AI161,"&lt;8")</f>
        <v>0</v>
      </c>
      <c r="CZ161" s="441" t="n">
        <f aca="false">COUNTIFS($AO161,"MEDCOO",$AP161,"&lt;8")</f>
        <v>0</v>
      </c>
      <c r="DA161" s="441" t="n">
        <f aca="false">COUNTIFS($AV161,"MEDCOO",$AW161,"&lt;8")</f>
        <v>0</v>
      </c>
      <c r="DB161" s="441" t="n">
        <f aca="false">SUM(CY161:DA161)</f>
        <v>0</v>
      </c>
      <c r="DC161" s="441" t="n">
        <f aca="false">COUNTIFS($AH161,"MEDEHP",$AI161,"&gt;7")</f>
        <v>0</v>
      </c>
      <c r="DD161" s="441" t="n">
        <f aca="false">COUNTIFS($AO161,"MEDCOO",$AP161,"&gt;7")</f>
        <v>0</v>
      </c>
      <c r="DE161" s="441" t="n">
        <f aca="false">COUNTIFS($AV161,"MEDEHP",$AW161,"&gt;7")</f>
        <v>0</v>
      </c>
      <c r="DF161" s="441" t="n">
        <f aca="false">SUM(DC161:DE161)</f>
        <v>0</v>
      </c>
      <c r="DG161" s="441" t="n">
        <f aca="false">COUNTIFS($AH161,"MEDEHP",$AI161,"&lt;8")</f>
        <v>0</v>
      </c>
      <c r="DH161" s="441" t="n">
        <f aca="false">COUNTIFS($AO161,"MEDEHP",$AP161,"&lt;8")</f>
        <v>0</v>
      </c>
      <c r="DI161" s="441" t="n">
        <f aca="false">COUNTIFS($AV161,"MEDEHP",$AW161,"&lt;8")</f>
        <v>0</v>
      </c>
      <c r="DJ161" s="441" t="n">
        <f aca="false">SUM(DG161:DI161)</f>
        <v>0</v>
      </c>
      <c r="DK161" s="441" t="n">
        <f aca="false">COUNTIFS($AH161,"MEDHOP",$AI161,"&gt;7")</f>
        <v>0</v>
      </c>
      <c r="DL161" s="441" t="n">
        <f aca="false">COUNTIFS($AO161,"MEDHOP",$AP161,"&gt;7")</f>
        <v>0</v>
      </c>
      <c r="DM161" s="441" t="n">
        <f aca="false">COUNTIFS($AV161,"MEDHOP",$AW161,"&gt;7")</f>
        <v>0</v>
      </c>
      <c r="DN161" s="441" t="n">
        <f aca="false">SUM(DK161:DM161)</f>
        <v>0</v>
      </c>
      <c r="DO161" s="441" t="n">
        <f aca="false">COUNTIFS($AH161,"MEDHOP",$AI161,"&lt;8")</f>
        <v>0</v>
      </c>
      <c r="DP161" s="441" t="n">
        <f aca="false">COUNTIFS($AO161,"MEDHOP",$AP161,"&lt;8")</f>
        <v>0</v>
      </c>
      <c r="DQ161" s="441" t="n">
        <f aca="false">COUNTIFS($AV161,"MEDHOP",$AW161,"&lt;8")</f>
        <v>0</v>
      </c>
      <c r="DR161" s="441" t="n">
        <f aca="false">SUM(DO161:DQ161)</f>
        <v>0</v>
      </c>
      <c r="DS161" s="441" t="n">
        <f aca="false">COUNTIFS($AH161,"MEDAUT",$AI161,"&gt;7")</f>
        <v>0</v>
      </c>
      <c r="DT161" s="441" t="n">
        <f aca="false">COUNTIFS($AO161,"MEDAUT",$AP161,"&gt;7")</f>
        <v>0</v>
      </c>
      <c r="DU161" s="441" t="n">
        <f aca="false">COUNTIFS($AV161,"MEDAUT",$AW161,"&gt;7")</f>
        <v>0</v>
      </c>
      <c r="DV161" s="441" t="n">
        <f aca="false">SUM(DS161:DU161)</f>
        <v>0</v>
      </c>
      <c r="DW161" s="441" t="n">
        <f aca="false">COUNTIFS($AH161,"MEDAUT",$AI161,"&lt;8")</f>
        <v>0</v>
      </c>
      <c r="DX161" s="441" t="n">
        <f aca="false">COUNTIFS($AO161,"MEDAUT",$AP161,"&lt;8")</f>
        <v>0</v>
      </c>
      <c r="DY161" s="441" t="n">
        <f aca="false">COUNTIFS($AV161,"MEDAUT",$AW161,"&lt;8")</f>
        <v>0</v>
      </c>
      <c r="DZ161" s="441" t="n">
        <f aca="false">SUM(DW161:DY161)</f>
        <v>0</v>
      </c>
      <c r="EA161" s="441" t="str">
        <f aca="false">IF(AND(AF161=1,AI161&lt;&gt;""),AI161,"")</f>
        <v/>
      </c>
      <c r="EB161" s="441" t="str">
        <f aca="false">IF(AND(AM161=1,AP161&lt;&gt;""),AP161,"")</f>
        <v/>
      </c>
      <c r="EC161" s="441" t="str">
        <f aca="false">IF(AND(AT161=1,AW161&lt;&gt;""),AW161,"")</f>
        <v/>
      </c>
      <c r="ED161" s="441" t="str">
        <f aca="false">IF(AND(AF161=2,AI161&lt;&gt;""),AI161,"")</f>
        <v/>
      </c>
      <c r="EE161" s="441" t="str">
        <f aca="false">IF(AND(AM161=2,AP161&lt;&gt;""),AP161,"")</f>
        <v/>
      </c>
      <c r="EF161" s="441" t="str">
        <f aca="false">IF(AND(AT161=2,AW161&lt;&gt;""),AW161,"")</f>
        <v/>
      </c>
      <c r="EG161" s="441" t="str">
        <f aca="false">IF(AND(EA161="",EB161="",EC161=""),"",SUM(EA161:EC161))</f>
        <v/>
      </c>
      <c r="EH161" s="441" t="str">
        <f aca="false">IF(AND(ED161="",EE161="",EF161=""),"",SUM(ED161:EF161))</f>
        <v/>
      </c>
      <c r="EI161" s="441" t="str">
        <f aca="false">IF(AND($AF161=1,$AG161&lt;&gt;""),$AG161,"")</f>
        <v/>
      </c>
      <c r="EJ161" s="441" t="str">
        <f aca="false">IF(AND($AM161=1,$AN161&lt;&gt;""),$AN161,"")</f>
        <v/>
      </c>
      <c r="EK161" s="441" t="str">
        <f aca="false">IF(AND($AT161=1,$AU161&lt;&gt;""),$AU161,"")</f>
        <v/>
      </c>
      <c r="EL161" s="441" t="str">
        <f aca="false">IF(AND($AF161=2,$AG161&lt;&gt;""),$AG161,"")</f>
        <v/>
      </c>
      <c r="EM161" s="441" t="str">
        <f aca="false">IF(AND($AM161=2,$AN161&lt;&gt;""),$AN161,"")</f>
        <v/>
      </c>
      <c r="EN161" s="441" t="str">
        <f aca="false">IF(AND($AT161=2,$AU161&lt;&gt;""),$AU161,"")</f>
        <v/>
      </c>
      <c r="EO161" s="441" t="str">
        <f aca="false">IF(AD161="","",VLOOKUP(AD161,Listes!$D:$E,2,FALSE()))</f>
        <v/>
      </c>
      <c r="EP161" s="441" t="str">
        <f aca="false">IF(AK161="","",VLOOKUP(AK161,Listes!$D:$E,2,FALSE()))</f>
        <v/>
      </c>
      <c r="EQ161" s="441" t="str">
        <f aca="false">IF(AR161="","",VLOOKUP(AR161,Listes!$D:$E,2,FALSE()))</f>
        <v/>
      </c>
      <c r="ER161" s="441" t="str">
        <f aca="false">IF(AND($AF161=1,$EO161&lt;&gt;""),$EO161,"")</f>
        <v/>
      </c>
      <c r="ES161" s="441" t="str">
        <f aca="false">IF(AND($AM161=1,$EP161&lt;&gt;""),$EP161,"")</f>
        <v/>
      </c>
      <c r="ET161" s="441" t="str">
        <f aca="false">IF(AND($AT161=1,$EQ161&lt;&gt;""),$EQ161,"")</f>
        <v/>
      </c>
      <c r="EU161" s="441" t="str">
        <f aca="false">IF(AND($AF161=2,$EO161&lt;&gt;""),$EO161,"")</f>
        <v/>
      </c>
      <c r="EV161" s="441" t="str">
        <f aca="false">IF(AND($AM161=2,$EP161&lt;&gt;""),$EP161,"")</f>
        <v/>
      </c>
      <c r="EW161" s="441" t="str">
        <f aca="false">IF(AND($AT161=2,$EQ161&lt;&gt;""),$EQ161,"")</f>
        <v/>
      </c>
    </row>
    <row r="162" s="441" customFormat="true" ht="12.75" hidden="false" customHeight="false" outlineLevel="0" collapsed="false">
      <c r="AY162" s="441" t="n">
        <f aca="false">IF(J162&lt;&gt;1,0,IF(AND(K162&lt;&gt;"",Q162="",W162=""),1,IF(AND(K162&lt;&gt;"",Q162&lt;&gt;"",W162=""),2,IF(AND(K162&lt;&gt;"",Q162&lt;&gt;"",W162&lt;&gt;""),3))))</f>
        <v>0</v>
      </c>
      <c r="AZ162" s="441" t="n">
        <f aca="false">IF(AC162&lt;&gt;1,0,IF(AND(AD162&lt;&gt;"",AK162="",AR162=""),1,IF(AND(AD162&lt;&gt;"",AK162&lt;&gt;"",AR162=""),2,IF(AND(AD162&lt;&gt;"",AK162&lt;&gt;"",AR162&lt;&gt;""),3))))</f>
        <v>0</v>
      </c>
      <c r="BA162" s="440" t="n">
        <f aca="false">COUNTIF(A162:AX162,"URI?")</f>
        <v>0</v>
      </c>
      <c r="BB162" s="441" t="str">
        <f aca="false">IF(M162="","",VLOOKUP(LEFT(M162,6),Listes!$G$2:$H$105,2,FALSE()))</f>
        <v/>
      </c>
      <c r="BC162" s="441" t="str">
        <f aca="false">IF(O162="","",VLOOKUP(LEFT(O162,6),Listes!$G$2:$H$105,2,FALSE()))</f>
        <v/>
      </c>
      <c r="BD162" s="441" t="str">
        <f aca="false">IF(Y162="","",VLOOKUP(LEFT(Y162,6),Listes!$G$2:$H$105,2,FALSE()))</f>
        <v/>
      </c>
      <c r="BE162" s="441" t="str">
        <f aca="false">IF(U162="","",VLOOKUP(LEFT(U162,6),Listes!$G$2:$H$105,2,FALSE()))</f>
        <v/>
      </c>
      <c r="BH162" s="441" t="str">
        <f aca="false">LEFT(M162,6)&amp;N162</f>
        <v/>
      </c>
      <c r="BI162" s="441" t="str">
        <f aca="false">LEFT(O162,6)&amp;LEFT(P162,1)</f>
        <v/>
      </c>
      <c r="BJ162" s="441" t="str">
        <f aca="false">LEFT(S162,6)&amp;LEFT(T162,1)</f>
        <v/>
      </c>
      <c r="BK162" s="441" t="str">
        <f aca="false">LEFT(U162,6)&amp;LEFT(V162,1)</f>
        <v/>
      </c>
      <c r="BL162" s="441" t="str">
        <f aca="false">LEFT(Y162,6)&amp;LEFT(Z162,1)</f>
        <v/>
      </c>
      <c r="BM162" s="441" t="str">
        <f aca="false">LEFT(AA162,6)&amp;LEFT(AB162,1)</f>
        <v/>
      </c>
      <c r="BN162" s="441" t="str">
        <f aca="false">IF(OR(BB162="Enterobacteries",BB162="ESCCOL",BB162="KLEPNE"),IF(N162=0,0,IF(N162=1,1,IF(N162=2,2,IF(N162=3,3,IF(N162=9,9))))),"-")</f>
        <v>-</v>
      </c>
      <c r="BO162" s="441" t="str">
        <f aca="false">IF(OR(BC162="Enterobacteries",BC162="ESCCOL",BC162="KLEPNE"),IF(P162=0,0,IF(P162=1,1,IF(P162=2,2,IF(P162=3,3,IF(P162=9,9))))),"-")</f>
        <v>-</v>
      </c>
      <c r="BP162" s="441" t="str">
        <f aca="false">IF(OR(BD162="Enterobacteries",BD162="ESCCOL",BD162="KLEPNE"),IF(V162=0,0,IF(T162=1,1,IF(T162=2,2,IF(T162=3,3,IF(T162=9,9))))),"-")</f>
        <v>-</v>
      </c>
      <c r="BQ162" s="441" t="str">
        <f aca="false">IF(OR(BE162="Enterobacteries",BE162="ESCCOL",BE162="KLEPNE"),IF(V162=0,0,IF(V162=1,1,IF(V162=2,2,IF(V162=3,3,IF(V162=9,9))))),"-")</f>
        <v>-</v>
      </c>
      <c r="BR162" s="441" t="str">
        <f aca="false">IF(OR(BF162="Enterobacteries",BF162="ESCCOL",BF162="KLEPNE"),IF(Z162=0,0,IF(Z162=1,1,IF(Z162=2,2,IF(Z162=3,3,IF(Z162=9,9))))),"-")</f>
        <v>-</v>
      </c>
      <c r="BS162" s="441" t="str">
        <f aca="false">IF(OR(BG162="Enterobacteries",BG162="ESCCOL",BG162="KLEPNE"),IF(AB162=0,0,IF(AB162=1,1,IF(AB162=2,2,IF(AB162=3,3,IF(AB162=9,9))))),"-")</f>
        <v>-</v>
      </c>
      <c r="BT162" s="441" t="n">
        <f aca="false">COUNTIF(AH162:AV162,"MEDCOO")</f>
        <v>0</v>
      </c>
      <c r="BU162" s="441" t="n">
        <f aca="false">COUNTIF($AH162:$AV162,"MEDEHP")</f>
        <v>0</v>
      </c>
      <c r="BV162" s="441" t="n">
        <f aca="false">COUNTIF($AH162:$AV162,"MEDHOP")</f>
        <v>0</v>
      </c>
      <c r="BW162" s="441" t="n">
        <f aca="false">COUNTIF($AH162:$AV162,"MEDAUT")</f>
        <v>0</v>
      </c>
      <c r="BX162" s="441" t="n">
        <f aca="false">COUNTIF($AG162:$AU162,"URI")</f>
        <v>0</v>
      </c>
      <c r="BY162" s="441" t="n">
        <f aca="false">COUNTIF($AG162:$AU162,"PUL")</f>
        <v>0</v>
      </c>
      <c r="BZ162" s="441" t="n">
        <f aca="false">COUNTIF($AG162:$AU162,"PTM")</f>
        <v>0</v>
      </c>
      <c r="CA162" s="441" t="n">
        <f aca="false">COUNTIF($AG162:$AU162,"GEN")</f>
        <v>0</v>
      </c>
      <c r="CB162" s="441" t="n">
        <f aca="false">COUNTIF($AG162:$AU162,"DIG")</f>
        <v>0</v>
      </c>
      <c r="CC162" s="441" t="n">
        <f aca="false">COUNTIF($AG162:$AU162,"ORL")</f>
        <v>0</v>
      </c>
      <c r="CD162" s="441" t="n">
        <f aca="false">COUNTIF($AG162:$AU162,"OPH")</f>
        <v>0</v>
      </c>
      <c r="CE162" s="441" t="n">
        <f aca="false">COUNTIF($AG162:$AU162,"BAC")</f>
        <v>0</v>
      </c>
      <c r="CF162" s="441" t="n">
        <f aca="false">COUNTIF($AG162:$AU162,"OST")</f>
        <v>0</v>
      </c>
      <c r="CG162" s="441" t="n">
        <f aca="false">COUNTIF($AG162:$AU162,"SNC")</f>
        <v>0</v>
      </c>
      <c r="CH162" s="441" t="n">
        <f aca="false">COUNTIF($AG162:$AU162,"FEB")</f>
        <v>0</v>
      </c>
      <c r="CI162" s="441" t="n">
        <f aca="false">COUNTIF($AG162:$AU162,"SYS")</f>
        <v>0</v>
      </c>
      <c r="CJ162" s="441" t="n">
        <f aca="false">COUNTIF($AG162:$AU162,"AUT")</f>
        <v>0</v>
      </c>
      <c r="CK162" s="441" t="n">
        <f aca="false">COUNTIF(K162:W162,"ICAT")</f>
        <v>0</v>
      </c>
      <c r="CL162" s="441" t="n">
        <f aca="false">AI162</f>
        <v>0</v>
      </c>
      <c r="CM162" s="441" t="n">
        <f aca="false">AP162</f>
        <v>0</v>
      </c>
      <c r="CN162" s="441" t="n">
        <f aca="false">AW162</f>
        <v>0</v>
      </c>
      <c r="CO162" s="441" t="n">
        <f aca="false">COUNTIF(CL162:CN162,"&gt;0")</f>
        <v>0</v>
      </c>
      <c r="CP162" s="441" t="n">
        <f aca="false">IF(CL162=0,0,COUNTIF($CL162:$CN162,"&lt;8"))</f>
        <v>0</v>
      </c>
      <c r="CQ162" s="441" t="n">
        <f aca="false">COUNTIF(CR162:CT162,9)</f>
        <v>0</v>
      </c>
      <c r="CR162" s="441" t="n">
        <f aca="false">AF162</f>
        <v>0</v>
      </c>
      <c r="CS162" s="441" t="n">
        <f aca="false">AM162</f>
        <v>0</v>
      </c>
      <c r="CT162" s="441" t="n">
        <f aca="false">AT162</f>
        <v>0</v>
      </c>
      <c r="CU162" s="441" t="n">
        <f aca="false">COUNTIFS($AH162,"MEDCOO",$AI162,"&gt;7")</f>
        <v>0</v>
      </c>
      <c r="CV162" s="441" t="n">
        <f aca="false">COUNTIFS($AO162,"MEDCOO",$AP162,"&gt;7")</f>
        <v>0</v>
      </c>
      <c r="CW162" s="441" t="n">
        <f aca="false">COUNTIFS($AV162,"MEDCOO",$AW162,"&gt;7")</f>
        <v>0</v>
      </c>
      <c r="CX162" s="441" t="n">
        <f aca="false">SUM(CU162:CW162)</f>
        <v>0</v>
      </c>
      <c r="CY162" s="441" t="n">
        <f aca="false">COUNTIFS($AH162,"MEDCOO",$AI162,"&lt;8")</f>
        <v>0</v>
      </c>
      <c r="CZ162" s="441" t="n">
        <f aca="false">COUNTIFS($AO162,"MEDCOO",$AP162,"&lt;8")</f>
        <v>0</v>
      </c>
      <c r="DA162" s="441" t="n">
        <f aca="false">COUNTIFS($AV162,"MEDCOO",$AW162,"&lt;8")</f>
        <v>0</v>
      </c>
      <c r="DB162" s="441" t="n">
        <f aca="false">SUM(CY162:DA162)</f>
        <v>0</v>
      </c>
      <c r="DC162" s="441" t="n">
        <f aca="false">COUNTIFS($AH162,"MEDEHP",$AI162,"&gt;7")</f>
        <v>0</v>
      </c>
      <c r="DD162" s="441" t="n">
        <f aca="false">COUNTIFS($AO162,"MEDCOO",$AP162,"&gt;7")</f>
        <v>0</v>
      </c>
      <c r="DE162" s="441" t="n">
        <f aca="false">COUNTIFS($AV162,"MEDEHP",$AW162,"&gt;7")</f>
        <v>0</v>
      </c>
      <c r="DF162" s="441" t="n">
        <f aca="false">SUM(DC162:DE162)</f>
        <v>0</v>
      </c>
      <c r="DG162" s="441" t="n">
        <f aca="false">COUNTIFS($AH162,"MEDEHP",$AI162,"&lt;8")</f>
        <v>0</v>
      </c>
      <c r="DH162" s="441" t="n">
        <f aca="false">COUNTIFS($AO162,"MEDEHP",$AP162,"&lt;8")</f>
        <v>0</v>
      </c>
      <c r="DI162" s="441" t="n">
        <f aca="false">COUNTIFS($AV162,"MEDEHP",$AW162,"&lt;8")</f>
        <v>0</v>
      </c>
      <c r="DJ162" s="441" t="n">
        <f aca="false">SUM(DG162:DI162)</f>
        <v>0</v>
      </c>
      <c r="DK162" s="441" t="n">
        <f aca="false">COUNTIFS($AH162,"MEDHOP",$AI162,"&gt;7")</f>
        <v>0</v>
      </c>
      <c r="DL162" s="441" t="n">
        <f aca="false">COUNTIFS($AO162,"MEDHOP",$AP162,"&gt;7")</f>
        <v>0</v>
      </c>
      <c r="DM162" s="441" t="n">
        <f aca="false">COUNTIFS($AV162,"MEDHOP",$AW162,"&gt;7")</f>
        <v>0</v>
      </c>
      <c r="DN162" s="441" t="n">
        <f aca="false">SUM(DK162:DM162)</f>
        <v>0</v>
      </c>
      <c r="DO162" s="441" t="n">
        <f aca="false">COUNTIFS($AH162,"MEDHOP",$AI162,"&lt;8")</f>
        <v>0</v>
      </c>
      <c r="DP162" s="441" t="n">
        <f aca="false">COUNTIFS($AO162,"MEDHOP",$AP162,"&lt;8")</f>
        <v>0</v>
      </c>
      <c r="DQ162" s="441" t="n">
        <f aca="false">COUNTIFS($AV162,"MEDHOP",$AW162,"&lt;8")</f>
        <v>0</v>
      </c>
      <c r="DR162" s="441" t="n">
        <f aca="false">SUM(DO162:DQ162)</f>
        <v>0</v>
      </c>
      <c r="DS162" s="441" t="n">
        <f aca="false">COUNTIFS($AH162,"MEDAUT",$AI162,"&gt;7")</f>
        <v>0</v>
      </c>
      <c r="DT162" s="441" t="n">
        <f aca="false">COUNTIFS($AO162,"MEDAUT",$AP162,"&gt;7")</f>
        <v>0</v>
      </c>
      <c r="DU162" s="441" t="n">
        <f aca="false">COUNTIFS($AV162,"MEDAUT",$AW162,"&gt;7")</f>
        <v>0</v>
      </c>
      <c r="DV162" s="441" t="n">
        <f aca="false">SUM(DS162:DU162)</f>
        <v>0</v>
      </c>
      <c r="DW162" s="441" t="n">
        <f aca="false">COUNTIFS($AH162,"MEDAUT",$AI162,"&lt;8")</f>
        <v>0</v>
      </c>
      <c r="DX162" s="441" t="n">
        <f aca="false">COUNTIFS($AO162,"MEDAUT",$AP162,"&lt;8")</f>
        <v>0</v>
      </c>
      <c r="DY162" s="441" t="n">
        <f aca="false">COUNTIFS($AV162,"MEDAUT",$AW162,"&lt;8")</f>
        <v>0</v>
      </c>
      <c r="DZ162" s="441" t="n">
        <f aca="false">SUM(DW162:DY162)</f>
        <v>0</v>
      </c>
      <c r="EA162" s="441" t="str">
        <f aca="false">IF(AND(AF162=1,AI162&lt;&gt;""),AI162,"")</f>
        <v/>
      </c>
      <c r="EB162" s="441" t="str">
        <f aca="false">IF(AND(AM162=1,AP162&lt;&gt;""),AP162,"")</f>
        <v/>
      </c>
      <c r="EC162" s="441" t="str">
        <f aca="false">IF(AND(AT162=1,AW162&lt;&gt;""),AW162,"")</f>
        <v/>
      </c>
      <c r="ED162" s="441" t="str">
        <f aca="false">IF(AND(AF162=2,AI162&lt;&gt;""),AI162,"")</f>
        <v/>
      </c>
      <c r="EE162" s="441" t="str">
        <f aca="false">IF(AND(AM162=2,AP162&lt;&gt;""),AP162,"")</f>
        <v/>
      </c>
      <c r="EF162" s="441" t="str">
        <f aca="false">IF(AND(AT162=2,AW162&lt;&gt;""),AW162,"")</f>
        <v/>
      </c>
      <c r="EG162" s="441" t="str">
        <f aca="false">IF(AND(EA162="",EB162="",EC162=""),"",SUM(EA162:EC162))</f>
        <v/>
      </c>
      <c r="EH162" s="441" t="str">
        <f aca="false">IF(AND(ED162="",EE162="",EF162=""),"",SUM(ED162:EF162))</f>
        <v/>
      </c>
      <c r="EI162" s="441" t="str">
        <f aca="false">IF(AND($AF162=1,$AG162&lt;&gt;""),$AG162,"")</f>
        <v/>
      </c>
      <c r="EJ162" s="441" t="str">
        <f aca="false">IF(AND($AM162=1,$AN162&lt;&gt;""),$AN162,"")</f>
        <v/>
      </c>
      <c r="EK162" s="441" t="str">
        <f aca="false">IF(AND($AT162=1,$AU162&lt;&gt;""),$AU162,"")</f>
        <v/>
      </c>
      <c r="EL162" s="441" t="str">
        <f aca="false">IF(AND($AF162=2,$AG162&lt;&gt;""),$AG162,"")</f>
        <v/>
      </c>
      <c r="EM162" s="441" t="str">
        <f aca="false">IF(AND($AM162=2,$AN162&lt;&gt;""),$AN162,"")</f>
        <v/>
      </c>
      <c r="EN162" s="441" t="str">
        <f aca="false">IF(AND($AT162=2,$AU162&lt;&gt;""),$AU162,"")</f>
        <v/>
      </c>
      <c r="EO162" s="441" t="str">
        <f aca="false">IF(AD162="","",VLOOKUP(AD162,Listes!$D:$E,2,FALSE()))</f>
        <v/>
      </c>
      <c r="EP162" s="441" t="str">
        <f aca="false">IF(AK162="","",VLOOKUP(AK162,Listes!$D:$E,2,FALSE()))</f>
        <v/>
      </c>
      <c r="EQ162" s="441" t="str">
        <f aca="false">IF(AR162="","",VLOOKUP(AR162,Listes!$D:$E,2,FALSE()))</f>
        <v/>
      </c>
      <c r="ER162" s="441" t="str">
        <f aca="false">IF(AND($AF162=1,$EO162&lt;&gt;""),$EO162,"")</f>
        <v/>
      </c>
      <c r="ES162" s="441" t="str">
        <f aca="false">IF(AND($AM162=1,$EP162&lt;&gt;""),$EP162,"")</f>
        <v/>
      </c>
      <c r="ET162" s="441" t="str">
        <f aca="false">IF(AND($AT162=1,$EQ162&lt;&gt;""),$EQ162,"")</f>
        <v/>
      </c>
      <c r="EU162" s="441" t="str">
        <f aca="false">IF(AND($AF162=2,$EO162&lt;&gt;""),$EO162,"")</f>
        <v/>
      </c>
      <c r="EV162" s="441" t="str">
        <f aca="false">IF(AND($AM162=2,$EP162&lt;&gt;""),$EP162,"")</f>
        <v/>
      </c>
      <c r="EW162" s="441" t="str">
        <f aca="false">IF(AND($AT162=2,$EQ162&lt;&gt;""),$EQ162,"")</f>
        <v/>
      </c>
    </row>
    <row r="163" s="441" customFormat="true" ht="12.75" hidden="false" customHeight="false" outlineLevel="0" collapsed="false">
      <c r="AY163" s="441" t="n">
        <f aca="false">IF(J163&lt;&gt;1,0,IF(AND(K163&lt;&gt;"",Q163="",W163=""),1,IF(AND(K163&lt;&gt;"",Q163&lt;&gt;"",W163=""),2,IF(AND(K163&lt;&gt;"",Q163&lt;&gt;"",W163&lt;&gt;""),3))))</f>
        <v>0</v>
      </c>
      <c r="AZ163" s="441" t="n">
        <f aca="false">IF(AC163&lt;&gt;1,0,IF(AND(AD163&lt;&gt;"",AK163="",AR163=""),1,IF(AND(AD163&lt;&gt;"",AK163&lt;&gt;"",AR163=""),2,IF(AND(AD163&lt;&gt;"",AK163&lt;&gt;"",AR163&lt;&gt;""),3))))</f>
        <v>0</v>
      </c>
      <c r="BA163" s="440" t="n">
        <f aca="false">COUNTIF(A163:AX163,"URI?")</f>
        <v>0</v>
      </c>
      <c r="BB163" s="441" t="str">
        <f aca="false">IF(M163="","",VLOOKUP(LEFT(M163,6),Listes!$G$2:$H$105,2,FALSE()))</f>
        <v/>
      </c>
      <c r="BC163" s="441" t="str">
        <f aca="false">IF(O163="","",VLOOKUP(LEFT(O163,6),Listes!$G$2:$H$105,2,FALSE()))</f>
        <v/>
      </c>
      <c r="BD163" s="441" t="str">
        <f aca="false">IF(Y163="","",VLOOKUP(LEFT(Y163,6),Listes!$G$2:$H$105,2,FALSE()))</f>
        <v/>
      </c>
      <c r="BE163" s="441" t="str">
        <f aca="false">IF(U163="","",VLOOKUP(LEFT(U163,6),Listes!$G$2:$H$105,2,FALSE()))</f>
        <v/>
      </c>
      <c r="BH163" s="441" t="str">
        <f aca="false">LEFT(M163,6)&amp;N163</f>
        <v/>
      </c>
      <c r="BI163" s="441" t="str">
        <f aca="false">LEFT(O163,6)&amp;LEFT(P163,1)</f>
        <v/>
      </c>
      <c r="BJ163" s="441" t="str">
        <f aca="false">LEFT(S163,6)&amp;LEFT(T163,1)</f>
        <v/>
      </c>
      <c r="BK163" s="441" t="str">
        <f aca="false">LEFT(U163,6)&amp;LEFT(V163,1)</f>
        <v/>
      </c>
      <c r="BL163" s="441" t="str">
        <f aca="false">LEFT(Y163,6)&amp;LEFT(Z163,1)</f>
        <v/>
      </c>
      <c r="BM163" s="441" t="str">
        <f aca="false">LEFT(AA163,6)&amp;LEFT(AB163,1)</f>
        <v/>
      </c>
      <c r="BN163" s="441" t="str">
        <f aca="false">IF(OR(BB163="Enterobacteries",BB163="ESCCOL",BB163="KLEPNE"),IF(N163=0,0,IF(N163=1,1,IF(N163=2,2,IF(N163=3,3,IF(N163=9,9))))),"-")</f>
        <v>-</v>
      </c>
      <c r="BO163" s="441" t="str">
        <f aca="false">IF(OR(BC163="Enterobacteries",BC163="ESCCOL",BC163="KLEPNE"),IF(P163=0,0,IF(P163=1,1,IF(P163=2,2,IF(P163=3,3,IF(P163=9,9))))),"-")</f>
        <v>-</v>
      </c>
      <c r="BP163" s="441" t="str">
        <f aca="false">IF(OR(BD163="Enterobacteries",BD163="ESCCOL",BD163="KLEPNE"),IF(V163=0,0,IF(T163=1,1,IF(T163=2,2,IF(T163=3,3,IF(T163=9,9))))),"-")</f>
        <v>-</v>
      </c>
      <c r="BQ163" s="441" t="str">
        <f aca="false">IF(OR(BE163="Enterobacteries",BE163="ESCCOL",BE163="KLEPNE"),IF(V163=0,0,IF(V163=1,1,IF(V163=2,2,IF(V163=3,3,IF(V163=9,9))))),"-")</f>
        <v>-</v>
      </c>
      <c r="BR163" s="441" t="str">
        <f aca="false">IF(OR(BF163="Enterobacteries",BF163="ESCCOL",BF163="KLEPNE"),IF(Z163=0,0,IF(Z163=1,1,IF(Z163=2,2,IF(Z163=3,3,IF(Z163=9,9))))),"-")</f>
        <v>-</v>
      </c>
      <c r="BS163" s="441" t="str">
        <f aca="false">IF(OR(BG163="Enterobacteries",BG163="ESCCOL",BG163="KLEPNE"),IF(AB163=0,0,IF(AB163=1,1,IF(AB163=2,2,IF(AB163=3,3,IF(AB163=9,9))))),"-")</f>
        <v>-</v>
      </c>
      <c r="BT163" s="441" t="n">
        <f aca="false">COUNTIF(AH163:AV163,"MEDCOO")</f>
        <v>0</v>
      </c>
      <c r="BU163" s="441" t="n">
        <f aca="false">COUNTIF($AH163:$AV163,"MEDEHP")</f>
        <v>0</v>
      </c>
      <c r="BV163" s="441" t="n">
        <f aca="false">COUNTIF($AH163:$AV163,"MEDHOP")</f>
        <v>0</v>
      </c>
      <c r="BW163" s="441" t="n">
        <f aca="false">COUNTIF($AH163:$AV163,"MEDAUT")</f>
        <v>0</v>
      </c>
      <c r="BX163" s="441" t="n">
        <f aca="false">COUNTIF($AG163:$AU163,"URI")</f>
        <v>0</v>
      </c>
      <c r="BY163" s="441" t="n">
        <f aca="false">COUNTIF($AG163:$AU163,"PUL")</f>
        <v>0</v>
      </c>
      <c r="BZ163" s="441" t="n">
        <f aca="false">COUNTIF($AG163:$AU163,"PTM")</f>
        <v>0</v>
      </c>
      <c r="CA163" s="441" t="n">
        <f aca="false">COUNTIF($AG163:$AU163,"GEN")</f>
        <v>0</v>
      </c>
      <c r="CB163" s="441" t="n">
        <f aca="false">COUNTIF($AG163:$AU163,"DIG")</f>
        <v>0</v>
      </c>
      <c r="CC163" s="441" t="n">
        <f aca="false">COUNTIF($AG163:$AU163,"ORL")</f>
        <v>0</v>
      </c>
      <c r="CD163" s="441" t="n">
        <f aca="false">COUNTIF($AG163:$AU163,"OPH")</f>
        <v>0</v>
      </c>
      <c r="CE163" s="441" t="n">
        <f aca="false">COUNTIF($AG163:$AU163,"BAC")</f>
        <v>0</v>
      </c>
      <c r="CF163" s="441" t="n">
        <f aca="false">COUNTIF($AG163:$AU163,"OST")</f>
        <v>0</v>
      </c>
      <c r="CG163" s="441" t="n">
        <f aca="false">COUNTIF($AG163:$AU163,"SNC")</f>
        <v>0</v>
      </c>
      <c r="CH163" s="441" t="n">
        <f aca="false">COUNTIF($AG163:$AU163,"FEB")</f>
        <v>0</v>
      </c>
      <c r="CI163" s="441" t="n">
        <f aca="false">COUNTIF($AG163:$AU163,"SYS")</f>
        <v>0</v>
      </c>
      <c r="CJ163" s="441" t="n">
        <f aca="false">COUNTIF($AG163:$AU163,"AUT")</f>
        <v>0</v>
      </c>
      <c r="CK163" s="441" t="n">
        <f aca="false">COUNTIF(K163:W163,"ICAT")</f>
        <v>0</v>
      </c>
      <c r="CL163" s="441" t="n">
        <f aca="false">AI163</f>
        <v>0</v>
      </c>
      <c r="CM163" s="441" t="n">
        <f aca="false">AP163</f>
        <v>0</v>
      </c>
      <c r="CN163" s="441" t="n">
        <f aca="false">AW163</f>
        <v>0</v>
      </c>
      <c r="CO163" s="441" t="n">
        <f aca="false">COUNTIF(CL163:CN163,"&gt;0")</f>
        <v>0</v>
      </c>
      <c r="CP163" s="441" t="n">
        <f aca="false">IF(CL163=0,0,COUNTIF($CL163:$CN163,"&lt;8"))</f>
        <v>0</v>
      </c>
      <c r="CQ163" s="441" t="n">
        <f aca="false">COUNTIF(CR163:CT163,9)</f>
        <v>0</v>
      </c>
      <c r="CR163" s="441" t="n">
        <f aca="false">AF163</f>
        <v>0</v>
      </c>
      <c r="CS163" s="441" t="n">
        <f aca="false">AM163</f>
        <v>0</v>
      </c>
      <c r="CT163" s="441" t="n">
        <f aca="false">AT163</f>
        <v>0</v>
      </c>
      <c r="CU163" s="441" t="n">
        <f aca="false">COUNTIFS($AH163,"MEDCOO",$AI163,"&gt;7")</f>
        <v>0</v>
      </c>
      <c r="CV163" s="441" t="n">
        <f aca="false">COUNTIFS($AO163,"MEDCOO",$AP163,"&gt;7")</f>
        <v>0</v>
      </c>
      <c r="CW163" s="441" t="n">
        <f aca="false">COUNTIFS($AV163,"MEDCOO",$AW163,"&gt;7")</f>
        <v>0</v>
      </c>
      <c r="CX163" s="441" t="n">
        <f aca="false">SUM(CU163:CW163)</f>
        <v>0</v>
      </c>
      <c r="CY163" s="441" t="n">
        <f aca="false">COUNTIFS($AH163,"MEDCOO",$AI163,"&lt;8")</f>
        <v>0</v>
      </c>
      <c r="CZ163" s="441" t="n">
        <f aca="false">COUNTIFS($AO163,"MEDCOO",$AP163,"&lt;8")</f>
        <v>0</v>
      </c>
      <c r="DA163" s="441" t="n">
        <f aca="false">COUNTIFS($AV163,"MEDCOO",$AW163,"&lt;8")</f>
        <v>0</v>
      </c>
      <c r="DB163" s="441" t="n">
        <f aca="false">SUM(CY163:DA163)</f>
        <v>0</v>
      </c>
      <c r="DC163" s="441" t="n">
        <f aca="false">COUNTIFS($AH163,"MEDEHP",$AI163,"&gt;7")</f>
        <v>0</v>
      </c>
      <c r="DD163" s="441" t="n">
        <f aca="false">COUNTIFS($AO163,"MEDCOO",$AP163,"&gt;7")</f>
        <v>0</v>
      </c>
      <c r="DE163" s="441" t="n">
        <f aca="false">COUNTIFS($AV163,"MEDEHP",$AW163,"&gt;7")</f>
        <v>0</v>
      </c>
      <c r="DF163" s="441" t="n">
        <f aca="false">SUM(DC163:DE163)</f>
        <v>0</v>
      </c>
      <c r="DG163" s="441" t="n">
        <f aca="false">COUNTIFS($AH163,"MEDEHP",$AI163,"&lt;8")</f>
        <v>0</v>
      </c>
      <c r="DH163" s="441" t="n">
        <f aca="false">COUNTIFS($AO163,"MEDEHP",$AP163,"&lt;8")</f>
        <v>0</v>
      </c>
      <c r="DI163" s="441" t="n">
        <f aca="false">COUNTIFS($AV163,"MEDEHP",$AW163,"&lt;8")</f>
        <v>0</v>
      </c>
      <c r="DJ163" s="441" t="n">
        <f aca="false">SUM(DG163:DI163)</f>
        <v>0</v>
      </c>
      <c r="DK163" s="441" t="n">
        <f aca="false">COUNTIFS($AH163,"MEDHOP",$AI163,"&gt;7")</f>
        <v>0</v>
      </c>
      <c r="DL163" s="441" t="n">
        <f aca="false">COUNTIFS($AO163,"MEDHOP",$AP163,"&gt;7")</f>
        <v>0</v>
      </c>
      <c r="DM163" s="441" t="n">
        <f aca="false">COUNTIFS($AV163,"MEDHOP",$AW163,"&gt;7")</f>
        <v>0</v>
      </c>
      <c r="DN163" s="441" t="n">
        <f aca="false">SUM(DK163:DM163)</f>
        <v>0</v>
      </c>
      <c r="DO163" s="441" t="n">
        <f aca="false">COUNTIFS($AH163,"MEDHOP",$AI163,"&lt;8")</f>
        <v>0</v>
      </c>
      <c r="DP163" s="441" t="n">
        <f aca="false">COUNTIFS($AO163,"MEDHOP",$AP163,"&lt;8")</f>
        <v>0</v>
      </c>
      <c r="DQ163" s="441" t="n">
        <f aca="false">COUNTIFS($AV163,"MEDHOP",$AW163,"&lt;8")</f>
        <v>0</v>
      </c>
      <c r="DR163" s="441" t="n">
        <f aca="false">SUM(DO163:DQ163)</f>
        <v>0</v>
      </c>
      <c r="DS163" s="441" t="n">
        <f aca="false">COUNTIFS($AH163,"MEDAUT",$AI163,"&gt;7")</f>
        <v>0</v>
      </c>
      <c r="DT163" s="441" t="n">
        <f aca="false">COUNTIFS($AO163,"MEDAUT",$AP163,"&gt;7")</f>
        <v>0</v>
      </c>
      <c r="DU163" s="441" t="n">
        <f aca="false">COUNTIFS($AV163,"MEDAUT",$AW163,"&gt;7")</f>
        <v>0</v>
      </c>
      <c r="DV163" s="441" t="n">
        <f aca="false">SUM(DS163:DU163)</f>
        <v>0</v>
      </c>
      <c r="DW163" s="441" t="n">
        <f aca="false">COUNTIFS($AH163,"MEDAUT",$AI163,"&lt;8")</f>
        <v>0</v>
      </c>
      <c r="DX163" s="441" t="n">
        <f aca="false">COUNTIFS($AO163,"MEDAUT",$AP163,"&lt;8")</f>
        <v>0</v>
      </c>
      <c r="DY163" s="441" t="n">
        <f aca="false">COUNTIFS($AV163,"MEDAUT",$AW163,"&lt;8")</f>
        <v>0</v>
      </c>
      <c r="DZ163" s="441" t="n">
        <f aca="false">SUM(DW163:DY163)</f>
        <v>0</v>
      </c>
      <c r="EA163" s="441" t="str">
        <f aca="false">IF(AND(AF163=1,AI163&lt;&gt;""),AI163,"")</f>
        <v/>
      </c>
      <c r="EB163" s="441" t="str">
        <f aca="false">IF(AND(AM163=1,AP163&lt;&gt;""),AP163,"")</f>
        <v/>
      </c>
      <c r="EC163" s="441" t="str">
        <f aca="false">IF(AND(AT163=1,AW163&lt;&gt;""),AW163,"")</f>
        <v/>
      </c>
      <c r="ED163" s="441" t="str">
        <f aca="false">IF(AND(AF163=2,AI163&lt;&gt;""),AI163,"")</f>
        <v/>
      </c>
      <c r="EE163" s="441" t="str">
        <f aca="false">IF(AND(AM163=2,AP163&lt;&gt;""),AP163,"")</f>
        <v/>
      </c>
      <c r="EF163" s="441" t="str">
        <f aca="false">IF(AND(AT163=2,AW163&lt;&gt;""),AW163,"")</f>
        <v/>
      </c>
      <c r="EG163" s="441" t="str">
        <f aca="false">IF(AND(EA163="",EB163="",EC163=""),"",SUM(EA163:EC163))</f>
        <v/>
      </c>
      <c r="EH163" s="441" t="str">
        <f aca="false">IF(AND(ED163="",EE163="",EF163=""),"",SUM(ED163:EF163))</f>
        <v/>
      </c>
      <c r="EI163" s="441" t="str">
        <f aca="false">IF(AND($AF163=1,$AG163&lt;&gt;""),$AG163,"")</f>
        <v/>
      </c>
      <c r="EJ163" s="441" t="str">
        <f aca="false">IF(AND($AM163=1,$AN163&lt;&gt;""),$AN163,"")</f>
        <v/>
      </c>
      <c r="EK163" s="441" t="str">
        <f aca="false">IF(AND($AT163=1,$AU163&lt;&gt;""),$AU163,"")</f>
        <v/>
      </c>
      <c r="EL163" s="441" t="str">
        <f aca="false">IF(AND($AF163=2,$AG163&lt;&gt;""),$AG163,"")</f>
        <v/>
      </c>
      <c r="EM163" s="441" t="str">
        <f aca="false">IF(AND($AM163=2,$AN163&lt;&gt;""),$AN163,"")</f>
        <v/>
      </c>
      <c r="EN163" s="441" t="str">
        <f aca="false">IF(AND($AT163=2,$AU163&lt;&gt;""),$AU163,"")</f>
        <v/>
      </c>
      <c r="EO163" s="441" t="str">
        <f aca="false">IF(AD163="","",VLOOKUP(AD163,Listes!$D:$E,2,FALSE()))</f>
        <v/>
      </c>
      <c r="EP163" s="441" t="str">
        <f aca="false">IF(AK163="","",VLOOKUP(AK163,Listes!$D:$E,2,FALSE()))</f>
        <v/>
      </c>
      <c r="EQ163" s="441" t="str">
        <f aca="false">IF(AR163="","",VLOOKUP(AR163,Listes!$D:$E,2,FALSE()))</f>
        <v/>
      </c>
      <c r="ER163" s="441" t="str">
        <f aca="false">IF(AND($AF163=1,$EO163&lt;&gt;""),$EO163,"")</f>
        <v/>
      </c>
      <c r="ES163" s="441" t="str">
        <f aca="false">IF(AND($AM163=1,$EP163&lt;&gt;""),$EP163,"")</f>
        <v/>
      </c>
      <c r="ET163" s="441" t="str">
        <f aca="false">IF(AND($AT163=1,$EQ163&lt;&gt;""),$EQ163,"")</f>
        <v/>
      </c>
      <c r="EU163" s="441" t="str">
        <f aca="false">IF(AND($AF163=2,$EO163&lt;&gt;""),$EO163,"")</f>
        <v/>
      </c>
      <c r="EV163" s="441" t="str">
        <f aca="false">IF(AND($AM163=2,$EP163&lt;&gt;""),$EP163,"")</f>
        <v/>
      </c>
      <c r="EW163" s="441" t="str">
        <f aca="false">IF(AND($AT163=2,$EQ163&lt;&gt;""),$EQ163,"")</f>
        <v/>
      </c>
    </row>
    <row r="164" s="441" customFormat="true" ht="12.75" hidden="false" customHeight="false" outlineLevel="0" collapsed="false">
      <c r="AY164" s="441" t="n">
        <f aca="false">IF(J164&lt;&gt;1,0,IF(AND(K164&lt;&gt;"",Q164="",W164=""),1,IF(AND(K164&lt;&gt;"",Q164&lt;&gt;"",W164=""),2,IF(AND(K164&lt;&gt;"",Q164&lt;&gt;"",W164&lt;&gt;""),3))))</f>
        <v>0</v>
      </c>
      <c r="AZ164" s="441" t="n">
        <f aca="false">IF(AC164&lt;&gt;1,0,IF(AND(AD164&lt;&gt;"",AK164="",AR164=""),1,IF(AND(AD164&lt;&gt;"",AK164&lt;&gt;"",AR164=""),2,IF(AND(AD164&lt;&gt;"",AK164&lt;&gt;"",AR164&lt;&gt;""),3))))</f>
        <v>0</v>
      </c>
      <c r="BA164" s="440" t="n">
        <f aca="false">COUNTIF(A164:AX164,"URI?")</f>
        <v>0</v>
      </c>
      <c r="BB164" s="441" t="str">
        <f aca="false">IF(M164="","",VLOOKUP(LEFT(M164,6),Listes!$G$2:$H$105,2,FALSE()))</f>
        <v/>
      </c>
      <c r="BC164" s="441" t="str">
        <f aca="false">IF(O164="","",VLOOKUP(LEFT(O164,6),Listes!$G$2:$H$105,2,FALSE()))</f>
        <v/>
      </c>
      <c r="BD164" s="441" t="str">
        <f aca="false">IF(Y164="","",VLOOKUP(LEFT(Y164,6),Listes!$G$2:$H$105,2,FALSE()))</f>
        <v/>
      </c>
      <c r="BE164" s="441" t="str">
        <f aca="false">IF(U164="","",VLOOKUP(LEFT(U164,6),Listes!$G$2:$H$105,2,FALSE()))</f>
        <v/>
      </c>
      <c r="BH164" s="441" t="str">
        <f aca="false">LEFT(M164,6)&amp;N164</f>
        <v/>
      </c>
      <c r="BI164" s="441" t="str">
        <f aca="false">LEFT(O164,6)&amp;LEFT(P164,1)</f>
        <v/>
      </c>
      <c r="BJ164" s="441" t="str">
        <f aca="false">LEFT(S164,6)&amp;LEFT(T164,1)</f>
        <v/>
      </c>
      <c r="BK164" s="441" t="str">
        <f aca="false">LEFT(U164,6)&amp;LEFT(V164,1)</f>
        <v/>
      </c>
      <c r="BL164" s="441" t="str">
        <f aca="false">LEFT(Y164,6)&amp;LEFT(Z164,1)</f>
        <v/>
      </c>
      <c r="BM164" s="441" t="str">
        <f aca="false">LEFT(AA164,6)&amp;LEFT(AB164,1)</f>
        <v/>
      </c>
      <c r="BN164" s="441" t="str">
        <f aca="false">IF(OR(BB164="Enterobacteries",BB164="ESCCOL",BB164="KLEPNE"),IF(N164=0,0,IF(N164=1,1,IF(N164=2,2,IF(N164=3,3,IF(N164=9,9))))),"-")</f>
        <v>-</v>
      </c>
      <c r="BO164" s="441" t="str">
        <f aca="false">IF(OR(BC164="Enterobacteries",BC164="ESCCOL",BC164="KLEPNE"),IF(P164=0,0,IF(P164=1,1,IF(P164=2,2,IF(P164=3,3,IF(P164=9,9))))),"-")</f>
        <v>-</v>
      </c>
      <c r="BP164" s="441" t="str">
        <f aca="false">IF(OR(BD164="Enterobacteries",BD164="ESCCOL",BD164="KLEPNE"),IF(V164=0,0,IF(T164=1,1,IF(T164=2,2,IF(T164=3,3,IF(T164=9,9))))),"-")</f>
        <v>-</v>
      </c>
      <c r="BQ164" s="441" t="str">
        <f aca="false">IF(OR(BE164="Enterobacteries",BE164="ESCCOL",BE164="KLEPNE"),IF(V164=0,0,IF(V164=1,1,IF(V164=2,2,IF(V164=3,3,IF(V164=9,9))))),"-")</f>
        <v>-</v>
      </c>
      <c r="BR164" s="441" t="str">
        <f aca="false">IF(OR(BF164="Enterobacteries",BF164="ESCCOL",BF164="KLEPNE"),IF(Z164=0,0,IF(Z164=1,1,IF(Z164=2,2,IF(Z164=3,3,IF(Z164=9,9))))),"-")</f>
        <v>-</v>
      </c>
      <c r="BS164" s="441" t="str">
        <f aca="false">IF(OR(BG164="Enterobacteries",BG164="ESCCOL",BG164="KLEPNE"),IF(AB164=0,0,IF(AB164=1,1,IF(AB164=2,2,IF(AB164=3,3,IF(AB164=9,9))))),"-")</f>
        <v>-</v>
      </c>
      <c r="BT164" s="441" t="n">
        <f aca="false">COUNTIF(AH164:AV164,"MEDCOO")</f>
        <v>0</v>
      </c>
      <c r="BU164" s="441" t="n">
        <f aca="false">COUNTIF($AH164:$AV164,"MEDEHP")</f>
        <v>0</v>
      </c>
      <c r="BV164" s="441" t="n">
        <f aca="false">COUNTIF($AH164:$AV164,"MEDHOP")</f>
        <v>0</v>
      </c>
      <c r="BW164" s="441" t="n">
        <f aca="false">COUNTIF($AH164:$AV164,"MEDAUT")</f>
        <v>0</v>
      </c>
      <c r="BX164" s="441" t="n">
        <f aca="false">COUNTIF($AG164:$AU164,"URI")</f>
        <v>0</v>
      </c>
      <c r="BY164" s="441" t="n">
        <f aca="false">COUNTIF($AG164:$AU164,"PUL")</f>
        <v>0</v>
      </c>
      <c r="BZ164" s="441" t="n">
        <f aca="false">COUNTIF($AG164:$AU164,"PTM")</f>
        <v>0</v>
      </c>
      <c r="CA164" s="441" t="n">
        <f aca="false">COUNTIF($AG164:$AU164,"GEN")</f>
        <v>0</v>
      </c>
      <c r="CB164" s="441" t="n">
        <f aca="false">COUNTIF($AG164:$AU164,"DIG")</f>
        <v>0</v>
      </c>
      <c r="CC164" s="441" t="n">
        <f aca="false">COUNTIF($AG164:$AU164,"ORL")</f>
        <v>0</v>
      </c>
      <c r="CD164" s="441" t="n">
        <f aca="false">COUNTIF($AG164:$AU164,"OPH")</f>
        <v>0</v>
      </c>
      <c r="CE164" s="441" t="n">
        <f aca="false">COUNTIF($AG164:$AU164,"BAC")</f>
        <v>0</v>
      </c>
      <c r="CF164" s="441" t="n">
        <f aca="false">COUNTIF($AG164:$AU164,"OST")</f>
        <v>0</v>
      </c>
      <c r="CG164" s="441" t="n">
        <f aca="false">COUNTIF($AG164:$AU164,"SNC")</f>
        <v>0</v>
      </c>
      <c r="CH164" s="441" t="n">
        <f aca="false">COUNTIF($AG164:$AU164,"FEB")</f>
        <v>0</v>
      </c>
      <c r="CI164" s="441" t="n">
        <f aca="false">COUNTIF($AG164:$AU164,"SYS")</f>
        <v>0</v>
      </c>
      <c r="CJ164" s="441" t="n">
        <f aca="false">COUNTIF($AG164:$AU164,"AUT")</f>
        <v>0</v>
      </c>
      <c r="CK164" s="441" t="n">
        <f aca="false">COUNTIF(K164:W164,"ICAT")</f>
        <v>0</v>
      </c>
      <c r="CL164" s="441" t="n">
        <f aca="false">AI164</f>
        <v>0</v>
      </c>
      <c r="CM164" s="441" t="n">
        <f aca="false">AP164</f>
        <v>0</v>
      </c>
      <c r="CN164" s="441" t="n">
        <f aca="false">AW164</f>
        <v>0</v>
      </c>
      <c r="CO164" s="441" t="n">
        <f aca="false">COUNTIF(CL164:CN164,"&gt;0")</f>
        <v>0</v>
      </c>
      <c r="CP164" s="441" t="n">
        <f aca="false">IF(CL164=0,0,COUNTIF($CL164:$CN164,"&lt;8"))</f>
        <v>0</v>
      </c>
      <c r="CQ164" s="441" t="n">
        <f aca="false">COUNTIF(CR164:CT164,9)</f>
        <v>0</v>
      </c>
      <c r="CR164" s="441" t="n">
        <f aca="false">AF164</f>
        <v>0</v>
      </c>
      <c r="CS164" s="441" t="n">
        <f aca="false">AM164</f>
        <v>0</v>
      </c>
      <c r="CT164" s="441" t="n">
        <f aca="false">AT164</f>
        <v>0</v>
      </c>
      <c r="CU164" s="441" t="n">
        <f aca="false">COUNTIFS($AH164,"MEDCOO",$AI164,"&gt;7")</f>
        <v>0</v>
      </c>
      <c r="CV164" s="441" t="n">
        <f aca="false">COUNTIFS($AO164,"MEDCOO",$AP164,"&gt;7")</f>
        <v>0</v>
      </c>
      <c r="CW164" s="441" t="n">
        <f aca="false">COUNTIFS($AV164,"MEDCOO",$AW164,"&gt;7")</f>
        <v>0</v>
      </c>
      <c r="CX164" s="441" t="n">
        <f aca="false">SUM(CU164:CW164)</f>
        <v>0</v>
      </c>
      <c r="CY164" s="441" t="n">
        <f aca="false">COUNTIFS($AH164,"MEDCOO",$AI164,"&lt;8")</f>
        <v>0</v>
      </c>
      <c r="CZ164" s="441" t="n">
        <f aca="false">COUNTIFS($AO164,"MEDCOO",$AP164,"&lt;8")</f>
        <v>0</v>
      </c>
      <c r="DA164" s="441" t="n">
        <f aca="false">COUNTIFS($AV164,"MEDCOO",$AW164,"&lt;8")</f>
        <v>0</v>
      </c>
      <c r="DB164" s="441" t="n">
        <f aca="false">SUM(CY164:DA164)</f>
        <v>0</v>
      </c>
      <c r="DC164" s="441" t="n">
        <f aca="false">COUNTIFS($AH164,"MEDEHP",$AI164,"&gt;7")</f>
        <v>0</v>
      </c>
      <c r="DD164" s="441" t="n">
        <f aca="false">COUNTIFS($AO164,"MEDCOO",$AP164,"&gt;7")</f>
        <v>0</v>
      </c>
      <c r="DE164" s="441" t="n">
        <f aca="false">COUNTIFS($AV164,"MEDEHP",$AW164,"&gt;7")</f>
        <v>0</v>
      </c>
      <c r="DF164" s="441" t="n">
        <f aca="false">SUM(DC164:DE164)</f>
        <v>0</v>
      </c>
      <c r="DG164" s="441" t="n">
        <f aca="false">COUNTIFS($AH164,"MEDEHP",$AI164,"&lt;8")</f>
        <v>0</v>
      </c>
      <c r="DH164" s="441" t="n">
        <f aca="false">COUNTIFS($AO164,"MEDEHP",$AP164,"&lt;8")</f>
        <v>0</v>
      </c>
      <c r="DI164" s="441" t="n">
        <f aca="false">COUNTIFS($AV164,"MEDEHP",$AW164,"&lt;8")</f>
        <v>0</v>
      </c>
      <c r="DJ164" s="441" t="n">
        <f aca="false">SUM(DG164:DI164)</f>
        <v>0</v>
      </c>
      <c r="DK164" s="441" t="n">
        <f aca="false">COUNTIFS($AH164,"MEDHOP",$AI164,"&gt;7")</f>
        <v>0</v>
      </c>
      <c r="DL164" s="441" t="n">
        <f aca="false">COUNTIFS($AO164,"MEDHOP",$AP164,"&gt;7")</f>
        <v>0</v>
      </c>
      <c r="DM164" s="441" t="n">
        <f aca="false">COUNTIFS($AV164,"MEDHOP",$AW164,"&gt;7")</f>
        <v>0</v>
      </c>
      <c r="DN164" s="441" t="n">
        <f aca="false">SUM(DK164:DM164)</f>
        <v>0</v>
      </c>
      <c r="DO164" s="441" t="n">
        <f aca="false">COUNTIFS($AH164,"MEDHOP",$AI164,"&lt;8")</f>
        <v>0</v>
      </c>
      <c r="DP164" s="441" t="n">
        <f aca="false">COUNTIFS($AO164,"MEDHOP",$AP164,"&lt;8")</f>
        <v>0</v>
      </c>
      <c r="DQ164" s="441" t="n">
        <f aca="false">COUNTIFS($AV164,"MEDHOP",$AW164,"&lt;8")</f>
        <v>0</v>
      </c>
      <c r="DR164" s="441" t="n">
        <f aca="false">SUM(DO164:DQ164)</f>
        <v>0</v>
      </c>
      <c r="DS164" s="441" t="n">
        <f aca="false">COUNTIFS($AH164,"MEDAUT",$AI164,"&gt;7")</f>
        <v>0</v>
      </c>
      <c r="DT164" s="441" t="n">
        <f aca="false">COUNTIFS($AO164,"MEDAUT",$AP164,"&gt;7")</f>
        <v>0</v>
      </c>
      <c r="DU164" s="441" t="n">
        <f aca="false">COUNTIFS($AV164,"MEDAUT",$AW164,"&gt;7")</f>
        <v>0</v>
      </c>
      <c r="DV164" s="441" t="n">
        <f aca="false">SUM(DS164:DU164)</f>
        <v>0</v>
      </c>
      <c r="DW164" s="441" t="n">
        <f aca="false">COUNTIFS($AH164,"MEDAUT",$AI164,"&lt;8")</f>
        <v>0</v>
      </c>
      <c r="DX164" s="441" t="n">
        <f aca="false">COUNTIFS($AO164,"MEDAUT",$AP164,"&lt;8")</f>
        <v>0</v>
      </c>
      <c r="DY164" s="441" t="n">
        <f aca="false">COUNTIFS($AV164,"MEDAUT",$AW164,"&lt;8")</f>
        <v>0</v>
      </c>
      <c r="DZ164" s="441" t="n">
        <f aca="false">SUM(DW164:DY164)</f>
        <v>0</v>
      </c>
      <c r="EA164" s="441" t="str">
        <f aca="false">IF(AND(AF164=1,AI164&lt;&gt;""),AI164,"")</f>
        <v/>
      </c>
      <c r="EB164" s="441" t="str">
        <f aca="false">IF(AND(AM164=1,AP164&lt;&gt;""),AP164,"")</f>
        <v/>
      </c>
      <c r="EC164" s="441" t="str">
        <f aca="false">IF(AND(AT164=1,AW164&lt;&gt;""),AW164,"")</f>
        <v/>
      </c>
      <c r="ED164" s="441" t="str">
        <f aca="false">IF(AND(AF164=2,AI164&lt;&gt;""),AI164,"")</f>
        <v/>
      </c>
      <c r="EE164" s="441" t="str">
        <f aca="false">IF(AND(AM164=2,AP164&lt;&gt;""),AP164,"")</f>
        <v/>
      </c>
      <c r="EF164" s="441" t="str">
        <f aca="false">IF(AND(AT164=2,AW164&lt;&gt;""),AW164,"")</f>
        <v/>
      </c>
      <c r="EG164" s="441" t="str">
        <f aca="false">IF(AND(EA164="",EB164="",EC164=""),"",SUM(EA164:EC164))</f>
        <v/>
      </c>
      <c r="EH164" s="441" t="str">
        <f aca="false">IF(AND(ED164="",EE164="",EF164=""),"",SUM(ED164:EF164))</f>
        <v/>
      </c>
      <c r="EI164" s="441" t="str">
        <f aca="false">IF(AND($AF164=1,$AG164&lt;&gt;""),$AG164,"")</f>
        <v/>
      </c>
      <c r="EJ164" s="441" t="str">
        <f aca="false">IF(AND($AM164=1,$AN164&lt;&gt;""),$AN164,"")</f>
        <v/>
      </c>
      <c r="EK164" s="441" t="str">
        <f aca="false">IF(AND($AT164=1,$AU164&lt;&gt;""),$AU164,"")</f>
        <v/>
      </c>
      <c r="EL164" s="441" t="str">
        <f aca="false">IF(AND($AF164=2,$AG164&lt;&gt;""),$AG164,"")</f>
        <v/>
      </c>
      <c r="EM164" s="441" t="str">
        <f aca="false">IF(AND($AM164=2,$AN164&lt;&gt;""),$AN164,"")</f>
        <v/>
      </c>
      <c r="EN164" s="441" t="str">
        <f aca="false">IF(AND($AT164=2,$AU164&lt;&gt;""),$AU164,"")</f>
        <v/>
      </c>
      <c r="EO164" s="441" t="str">
        <f aca="false">IF(AD164="","",VLOOKUP(AD164,Listes!$D:$E,2,FALSE()))</f>
        <v/>
      </c>
      <c r="EP164" s="441" t="str">
        <f aca="false">IF(AK164="","",VLOOKUP(AK164,Listes!$D:$E,2,FALSE()))</f>
        <v/>
      </c>
      <c r="EQ164" s="441" t="str">
        <f aca="false">IF(AR164="","",VLOOKUP(AR164,Listes!$D:$E,2,FALSE()))</f>
        <v/>
      </c>
      <c r="ER164" s="441" t="str">
        <f aca="false">IF(AND($AF164=1,$EO164&lt;&gt;""),$EO164,"")</f>
        <v/>
      </c>
      <c r="ES164" s="441" t="str">
        <f aca="false">IF(AND($AM164=1,$EP164&lt;&gt;""),$EP164,"")</f>
        <v/>
      </c>
      <c r="ET164" s="441" t="str">
        <f aca="false">IF(AND($AT164=1,$EQ164&lt;&gt;""),$EQ164,"")</f>
        <v/>
      </c>
      <c r="EU164" s="441" t="str">
        <f aca="false">IF(AND($AF164=2,$EO164&lt;&gt;""),$EO164,"")</f>
        <v/>
      </c>
      <c r="EV164" s="441" t="str">
        <f aca="false">IF(AND($AM164=2,$EP164&lt;&gt;""),$EP164,"")</f>
        <v/>
      </c>
      <c r="EW164" s="441" t="str">
        <f aca="false">IF(AND($AT164=2,$EQ164&lt;&gt;""),$EQ164,"")</f>
        <v/>
      </c>
    </row>
    <row r="165" s="441" customFormat="true" ht="12.75" hidden="false" customHeight="false" outlineLevel="0" collapsed="false">
      <c r="AY165" s="441" t="n">
        <f aca="false">IF(J165&lt;&gt;1,0,IF(AND(K165&lt;&gt;"",Q165="",W165=""),1,IF(AND(K165&lt;&gt;"",Q165&lt;&gt;"",W165=""),2,IF(AND(K165&lt;&gt;"",Q165&lt;&gt;"",W165&lt;&gt;""),3))))</f>
        <v>0</v>
      </c>
      <c r="AZ165" s="441" t="n">
        <f aca="false">IF(AC165&lt;&gt;1,0,IF(AND(AD165&lt;&gt;"",AK165="",AR165=""),1,IF(AND(AD165&lt;&gt;"",AK165&lt;&gt;"",AR165=""),2,IF(AND(AD165&lt;&gt;"",AK165&lt;&gt;"",AR165&lt;&gt;""),3))))</f>
        <v>0</v>
      </c>
      <c r="BA165" s="440" t="n">
        <f aca="false">COUNTIF(A165:AX165,"URI?")</f>
        <v>0</v>
      </c>
      <c r="BB165" s="441" t="str">
        <f aca="false">IF(M165="","",VLOOKUP(LEFT(M165,6),Listes!$G$2:$H$105,2,FALSE()))</f>
        <v/>
      </c>
      <c r="BC165" s="441" t="str">
        <f aca="false">IF(O165="","",VLOOKUP(LEFT(O165,6),Listes!$G$2:$H$105,2,FALSE()))</f>
        <v/>
      </c>
      <c r="BD165" s="441" t="str">
        <f aca="false">IF(Y165="","",VLOOKUP(LEFT(Y165,6),Listes!$G$2:$H$105,2,FALSE()))</f>
        <v/>
      </c>
      <c r="BE165" s="441" t="str">
        <f aca="false">IF(U165="","",VLOOKUP(LEFT(U165,6),Listes!$G$2:$H$105,2,FALSE()))</f>
        <v/>
      </c>
      <c r="BH165" s="441" t="str">
        <f aca="false">LEFT(M165,6)&amp;N165</f>
        <v/>
      </c>
      <c r="BI165" s="441" t="str">
        <f aca="false">LEFT(O165,6)&amp;LEFT(P165,1)</f>
        <v/>
      </c>
      <c r="BJ165" s="441" t="str">
        <f aca="false">LEFT(S165,6)&amp;LEFT(T165,1)</f>
        <v/>
      </c>
      <c r="BK165" s="441" t="str">
        <f aca="false">LEFT(U165,6)&amp;LEFT(V165,1)</f>
        <v/>
      </c>
      <c r="BL165" s="441" t="str">
        <f aca="false">LEFT(Y165,6)&amp;LEFT(Z165,1)</f>
        <v/>
      </c>
      <c r="BM165" s="441" t="str">
        <f aca="false">LEFT(AA165,6)&amp;LEFT(AB165,1)</f>
        <v/>
      </c>
      <c r="BN165" s="441" t="str">
        <f aca="false">IF(OR(BB165="Enterobacteries",BB165="ESCCOL",BB165="KLEPNE"),IF(N165=0,0,IF(N165=1,1,IF(N165=2,2,IF(N165=3,3,IF(N165=9,9))))),"-")</f>
        <v>-</v>
      </c>
      <c r="BO165" s="441" t="str">
        <f aca="false">IF(OR(BC165="Enterobacteries",BC165="ESCCOL",BC165="KLEPNE"),IF(P165=0,0,IF(P165=1,1,IF(P165=2,2,IF(P165=3,3,IF(P165=9,9))))),"-")</f>
        <v>-</v>
      </c>
      <c r="BP165" s="441" t="str">
        <f aca="false">IF(OR(BD165="Enterobacteries",BD165="ESCCOL",BD165="KLEPNE"),IF(V165=0,0,IF(T165=1,1,IF(T165=2,2,IF(T165=3,3,IF(T165=9,9))))),"-")</f>
        <v>-</v>
      </c>
      <c r="BQ165" s="441" t="str">
        <f aca="false">IF(OR(BE165="Enterobacteries",BE165="ESCCOL",BE165="KLEPNE"),IF(V165=0,0,IF(V165=1,1,IF(V165=2,2,IF(V165=3,3,IF(V165=9,9))))),"-")</f>
        <v>-</v>
      </c>
      <c r="BR165" s="441" t="str">
        <f aca="false">IF(OR(BF165="Enterobacteries",BF165="ESCCOL",BF165="KLEPNE"),IF(Z165=0,0,IF(Z165=1,1,IF(Z165=2,2,IF(Z165=3,3,IF(Z165=9,9))))),"-")</f>
        <v>-</v>
      </c>
      <c r="BS165" s="441" t="str">
        <f aca="false">IF(OR(BG165="Enterobacteries",BG165="ESCCOL",BG165="KLEPNE"),IF(AB165=0,0,IF(AB165=1,1,IF(AB165=2,2,IF(AB165=3,3,IF(AB165=9,9))))),"-")</f>
        <v>-</v>
      </c>
      <c r="BT165" s="441" t="n">
        <f aca="false">COUNTIF(AH165:AV165,"MEDCOO")</f>
        <v>0</v>
      </c>
      <c r="BU165" s="441" t="n">
        <f aca="false">COUNTIF($AH165:$AV165,"MEDEHP")</f>
        <v>0</v>
      </c>
      <c r="BV165" s="441" t="n">
        <f aca="false">COUNTIF($AH165:$AV165,"MEDHOP")</f>
        <v>0</v>
      </c>
      <c r="BW165" s="441" t="n">
        <f aca="false">COUNTIF($AH165:$AV165,"MEDAUT")</f>
        <v>0</v>
      </c>
      <c r="BX165" s="441" t="n">
        <f aca="false">COUNTIF($AG165:$AU165,"URI")</f>
        <v>0</v>
      </c>
      <c r="BY165" s="441" t="n">
        <f aca="false">COUNTIF($AG165:$AU165,"PUL")</f>
        <v>0</v>
      </c>
      <c r="BZ165" s="441" t="n">
        <f aca="false">COUNTIF($AG165:$AU165,"PTM")</f>
        <v>0</v>
      </c>
      <c r="CA165" s="441" t="n">
        <f aca="false">COUNTIF($AG165:$AU165,"GEN")</f>
        <v>0</v>
      </c>
      <c r="CB165" s="441" t="n">
        <f aca="false">COUNTIF($AG165:$AU165,"DIG")</f>
        <v>0</v>
      </c>
      <c r="CC165" s="441" t="n">
        <f aca="false">COUNTIF($AG165:$AU165,"ORL")</f>
        <v>0</v>
      </c>
      <c r="CD165" s="441" t="n">
        <f aca="false">COUNTIF($AG165:$AU165,"OPH")</f>
        <v>0</v>
      </c>
      <c r="CE165" s="441" t="n">
        <f aca="false">COUNTIF($AG165:$AU165,"BAC")</f>
        <v>0</v>
      </c>
      <c r="CF165" s="441" t="n">
        <f aca="false">COUNTIF($AG165:$AU165,"OST")</f>
        <v>0</v>
      </c>
      <c r="CG165" s="441" t="n">
        <f aca="false">COUNTIF($AG165:$AU165,"SNC")</f>
        <v>0</v>
      </c>
      <c r="CH165" s="441" t="n">
        <f aca="false">COUNTIF($AG165:$AU165,"FEB")</f>
        <v>0</v>
      </c>
      <c r="CI165" s="441" t="n">
        <f aca="false">COUNTIF($AG165:$AU165,"SYS")</f>
        <v>0</v>
      </c>
      <c r="CJ165" s="441" t="n">
        <f aca="false">COUNTIF($AG165:$AU165,"AUT")</f>
        <v>0</v>
      </c>
      <c r="CK165" s="441" t="n">
        <f aca="false">COUNTIF(K165:W165,"ICAT")</f>
        <v>0</v>
      </c>
      <c r="CL165" s="441" t="n">
        <f aca="false">AI165</f>
        <v>0</v>
      </c>
      <c r="CM165" s="441" t="n">
        <f aca="false">AP165</f>
        <v>0</v>
      </c>
      <c r="CN165" s="441" t="n">
        <f aca="false">AW165</f>
        <v>0</v>
      </c>
      <c r="CO165" s="441" t="n">
        <f aca="false">COUNTIF(CL165:CN165,"&gt;0")</f>
        <v>0</v>
      </c>
      <c r="CP165" s="441" t="n">
        <f aca="false">IF(CL165=0,0,COUNTIF($CL165:$CN165,"&lt;8"))</f>
        <v>0</v>
      </c>
      <c r="CQ165" s="441" t="n">
        <f aca="false">COUNTIF(CR165:CT165,9)</f>
        <v>0</v>
      </c>
      <c r="CR165" s="441" t="n">
        <f aca="false">AF165</f>
        <v>0</v>
      </c>
      <c r="CS165" s="441" t="n">
        <f aca="false">AM165</f>
        <v>0</v>
      </c>
      <c r="CT165" s="441" t="n">
        <f aca="false">AT165</f>
        <v>0</v>
      </c>
      <c r="CU165" s="441" t="n">
        <f aca="false">COUNTIFS($AH165,"MEDCOO",$AI165,"&gt;7")</f>
        <v>0</v>
      </c>
      <c r="CV165" s="441" t="n">
        <f aca="false">COUNTIFS($AO165,"MEDCOO",$AP165,"&gt;7")</f>
        <v>0</v>
      </c>
      <c r="CW165" s="441" t="n">
        <f aca="false">COUNTIFS($AV165,"MEDCOO",$AW165,"&gt;7")</f>
        <v>0</v>
      </c>
      <c r="CX165" s="441" t="n">
        <f aca="false">SUM(CU165:CW165)</f>
        <v>0</v>
      </c>
      <c r="CY165" s="441" t="n">
        <f aca="false">COUNTIFS($AH165,"MEDCOO",$AI165,"&lt;8")</f>
        <v>0</v>
      </c>
      <c r="CZ165" s="441" t="n">
        <f aca="false">COUNTIFS($AO165,"MEDCOO",$AP165,"&lt;8")</f>
        <v>0</v>
      </c>
      <c r="DA165" s="441" t="n">
        <f aca="false">COUNTIFS($AV165,"MEDCOO",$AW165,"&lt;8")</f>
        <v>0</v>
      </c>
      <c r="DB165" s="441" t="n">
        <f aca="false">SUM(CY165:DA165)</f>
        <v>0</v>
      </c>
      <c r="DC165" s="441" t="n">
        <f aca="false">COUNTIFS($AH165,"MEDEHP",$AI165,"&gt;7")</f>
        <v>0</v>
      </c>
      <c r="DD165" s="441" t="n">
        <f aca="false">COUNTIFS($AO165,"MEDCOO",$AP165,"&gt;7")</f>
        <v>0</v>
      </c>
      <c r="DE165" s="441" t="n">
        <f aca="false">COUNTIFS($AV165,"MEDEHP",$AW165,"&gt;7")</f>
        <v>0</v>
      </c>
      <c r="DF165" s="441" t="n">
        <f aca="false">SUM(DC165:DE165)</f>
        <v>0</v>
      </c>
      <c r="DG165" s="441" t="n">
        <f aca="false">COUNTIFS($AH165,"MEDEHP",$AI165,"&lt;8")</f>
        <v>0</v>
      </c>
      <c r="DH165" s="441" t="n">
        <f aca="false">COUNTIFS($AO165,"MEDEHP",$AP165,"&lt;8")</f>
        <v>0</v>
      </c>
      <c r="DI165" s="441" t="n">
        <f aca="false">COUNTIFS($AV165,"MEDEHP",$AW165,"&lt;8")</f>
        <v>0</v>
      </c>
      <c r="DJ165" s="441" t="n">
        <f aca="false">SUM(DG165:DI165)</f>
        <v>0</v>
      </c>
      <c r="DK165" s="441" t="n">
        <f aca="false">COUNTIFS($AH165,"MEDHOP",$AI165,"&gt;7")</f>
        <v>0</v>
      </c>
      <c r="DL165" s="441" t="n">
        <f aca="false">COUNTIFS($AO165,"MEDHOP",$AP165,"&gt;7")</f>
        <v>0</v>
      </c>
      <c r="DM165" s="441" t="n">
        <f aca="false">COUNTIFS($AV165,"MEDHOP",$AW165,"&gt;7")</f>
        <v>0</v>
      </c>
      <c r="DN165" s="441" t="n">
        <f aca="false">SUM(DK165:DM165)</f>
        <v>0</v>
      </c>
      <c r="DO165" s="441" t="n">
        <f aca="false">COUNTIFS($AH165,"MEDHOP",$AI165,"&lt;8")</f>
        <v>0</v>
      </c>
      <c r="DP165" s="441" t="n">
        <f aca="false">COUNTIFS($AO165,"MEDHOP",$AP165,"&lt;8")</f>
        <v>0</v>
      </c>
      <c r="DQ165" s="441" t="n">
        <f aca="false">COUNTIFS($AV165,"MEDHOP",$AW165,"&lt;8")</f>
        <v>0</v>
      </c>
      <c r="DR165" s="441" t="n">
        <f aca="false">SUM(DO165:DQ165)</f>
        <v>0</v>
      </c>
      <c r="DS165" s="441" t="n">
        <f aca="false">COUNTIFS($AH165,"MEDAUT",$AI165,"&gt;7")</f>
        <v>0</v>
      </c>
      <c r="DT165" s="441" t="n">
        <f aca="false">COUNTIFS($AO165,"MEDAUT",$AP165,"&gt;7")</f>
        <v>0</v>
      </c>
      <c r="DU165" s="441" t="n">
        <f aca="false">COUNTIFS($AV165,"MEDAUT",$AW165,"&gt;7")</f>
        <v>0</v>
      </c>
      <c r="DV165" s="441" t="n">
        <f aca="false">SUM(DS165:DU165)</f>
        <v>0</v>
      </c>
      <c r="DW165" s="441" t="n">
        <f aca="false">COUNTIFS($AH165,"MEDAUT",$AI165,"&lt;8")</f>
        <v>0</v>
      </c>
      <c r="DX165" s="441" t="n">
        <f aca="false">COUNTIFS($AO165,"MEDAUT",$AP165,"&lt;8")</f>
        <v>0</v>
      </c>
      <c r="DY165" s="441" t="n">
        <f aca="false">COUNTIFS($AV165,"MEDAUT",$AW165,"&lt;8")</f>
        <v>0</v>
      </c>
      <c r="DZ165" s="441" t="n">
        <f aca="false">SUM(DW165:DY165)</f>
        <v>0</v>
      </c>
      <c r="EA165" s="441" t="str">
        <f aca="false">IF(AND(AF165=1,AI165&lt;&gt;""),AI165,"")</f>
        <v/>
      </c>
      <c r="EB165" s="441" t="str">
        <f aca="false">IF(AND(AM165=1,AP165&lt;&gt;""),AP165,"")</f>
        <v/>
      </c>
      <c r="EC165" s="441" t="str">
        <f aca="false">IF(AND(AT165=1,AW165&lt;&gt;""),AW165,"")</f>
        <v/>
      </c>
      <c r="ED165" s="441" t="str">
        <f aca="false">IF(AND(AF165=2,AI165&lt;&gt;""),AI165,"")</f>
        <v/>
      </c>
      <c r="EE165" s="441" t="str">
        <f aca="false">IF(AND(AM165=2,AP165&lt;&gt;""),AP165,"")</f>
        <v/>
      </c>
      <c r="EF165" s="441" t="str">
        <f aca="false">IF(AND(AT165=2,AW165&lt;&gt;""),AW165,"")</f>
        <v/>
      </c>
      <c r="EG165" s="441" t="str">
        <f aca="false">IF(AND(EA165="",EB165="",EC165=""),"",SUM(EA165:EC165))</f>
        <v/>
      </c>
      <c r="EH165" s="441" t="str">
        <f aca="false">IF(AND(ED165="",EE165="",EF165=""),"",SUM(ED165:EF165))</f>
        <v/>
      </c>
      <c r="EI165" s="441" t="str">
        <f aca="false">IF(AND($AF165=1,$AG165&lt;&gt;""),$AG165,"")</f>
        <v/>
      </c>
      <c r="EJ165" s="441" t="str">
        <f aca="false">IF(AND($AM165=1,$AN165&lt;&gt;""),$AN165,"")</f>
        <v/>
      </c>
      <c r="EK165" s="441" t="str">
        <f aca="false">IF(AND($AT165=1,$AU165&lt;&gt;""),$AU165,"")</f>
        <v/>
      </c>
      <c r="EL165" s="441" t="str">
        <f aca="false">IF(AND($AF165=2,$AG165&lt;&gt;""),$AG165,"")</f>
        <v/>
      </c>
      <c r="EM165" s="441" t="str">
        <f aca="false">IF(AND($AM165=2,$AN165&lt;&gt;""),$AN165,"")</f>
        <v/>
      </c>
      <c r="EN165" s="441" t="str">
        <f aca="false">IF(AND($AT165=2,$AU165&lt;&gt;""),$AU165,"")</f>
        <v/>
      </c>
      <c r="EO165" s="441" t="str">
        <f aca="false">IF(AD165="","",VLOOKUP(AD165,Listes!$D:$E,2,FALSE()))</f>
        <v/>
      </c>
      <c r="EP165" s="441" t="str">
        <f aca="false">IF(AK165="","",VLOOKUP(AK165,Listes!$D:$E,2,FALSE()))</f>
        <v/>
      </c>
      <c r="EQ165" s="441" t="str">
        <f aca="false">IF(AR165="","",VLOOKUP(AR165,Listes!$D:$E,2,FALSE()))</f>
        <v/>
      </c>
      <c r="ER165" s="441" t="str">
        <f aca="false">IF(AND($AF165=1,$EO165&lt;&gt;""),$EO165,"")</f>
        <v/>
      </c>
      <c r="ES165" s="441" t="str">
        <f aca="false">IF(AND($AM165=1,$EP165&lt;&gt;""),$EP165,"")</f>
        <v/>
      </c>
      <c r="ET165" s="441" t="str">
        <f aca="false">IF(AND($AT165=1,$EQ165&lt;&gt;""),$EQ165,"")</f>
        <v/>
      </c>
      <c r="EU165" s="441" t="str">
        <f aca="false">IF(AND($AF165=2,$EO165&lt;&gt;""),$EO165,"")</f>
        <v/>
      </c>
      <c r="EV165" s="441" t="str">
        <f aca="false">IF(AND($AM165=2,$EP165&lt;&gt;""),$EP165,"")</f>
        <v/>
      </c>
      <c r="EW165" s="441" t="str">
        <f aca="false">IF(AND($AT165=2,$EQ165&lt;&gt;""),$EQ165,"")</f>
        <v/>
      </c>
    </row>
    <row r="166" s="441" customFormat="true" ht="12.75" hidden="false" customHeight="false" outlineLevel="0" collapsed="false">
      <c r="AY166" s="441" t="n">
        <f aca="false">IF(J166&lt;&gt;1,0,IF(AND(K166&lt;&gt;"",Q166="",W166=""),1,IF(AND(K166&lt;&gt;"",Q166&lt;&gt;"",W166=""),2,IF(AND(K166&lt;&gt;"",Q166&lt;&gt;"",W166&lt;&gt;""),3))))</f>
        <v>0</v>
      </c>
      <c r="AZ166" s="441" t="n">
        <f aca="false">IF(AC166&lt;&gt;1,0,IF(AND(AD166&lt;&gt;"",AK166="",AR166=""),1,IF(AND(AD166&lt;&gt;"",AK166&lt;&gt;"",AR166=""),2,IF(AND(AD166&lt;&gt;"",AK166&lt;&gt;"",AR166&lt;&gt;""),3))))</f>
        <v>0</v>
      </c>
      <c r="BA166" s="440" t="n">
        <f aca="false">COUNTIF(A166:AX166,"URI?")</f>
        <v>0</v>
      </c>
      <c r="BB166" s="441" t="str">
        <f aca="false">IF(M166="","",VLOOKUP(LEFT(M166,6),Listes!$G$2:$H$105,2,FALSE()))</f>
        <v/>
      </c>
      <c r="BC166" s="441" t="str">
        <f aca="false">IF(O166="","",VLOOKUP(LEFT(O166,6),Listes!$G$2:$H$105,2,FALSE()))</f>
        <v/>
      </c>
      <c r="BD166" s="441" t="str">
        <f aca="false">IF(Y166="","",VLOOKUP(LEFT(Y166,6),Listes!$G$2:$H$105,2,FALSE()))</f>
        <v/>
      </c>
      <c r="BE166" s="441" t="str">
        <f aca="false">IF(U166="","",VLOOKUP(LEFT(U166,6),Listes!$G$2:$H$105,2,FALSE()))</f>
        <v/>
      </c>
      <c r="BH166" s="441" t="str">
        <f aca="false">LEFT(M166,6)&amp;N166</f>
        <v/>
      </c>
      <c r="BI166" s="441" t="str">
        <f aca="false">LEFT(O166,6)&amp;LEFT(P166,1)</f>
        <v/>
      </c>
      <c r="BJ166" s="441" t="str">
        <f aca="false">LEFT(S166,6)&amp;LEFT(T166,1)</f>
        <v/>
      </c>
      <c r="BK166" s="441" t="str">
        <f aca="false">LEFT(U166,6)&amp;LEFT(V166,1)</f>
        <v/>
      </c>
      <c r="BL166" s="441" t="str">
        <f aca="false">LEFT(Y166,6)&amp;LEFT(Z166,1)</f>
        <v/>
      </c>
      <c r="BM166" s="441" t="str">
        <f aca="false">LEFT(AA166,6)&amp;LEFT(AB166,1)</f>
        <v/>
      </c>
      <c r="BN166" s="441" t="str">
        <f aca="false">IF(OR(BB166="Enterobacteries",BB166="ESCCOL",BB166="KLEPNE"),IF(N166=0,0,IF(N166=1,1,IF(N166=2,2,IF(N166=3,3,IF(N166=9,9))))),"-")</f>
        <v>-</v>
      </c>
      <c r="BO166" s="441" t="str">
        <f aca="false">IF(OR(BC166="Enterobacteries",BC166="ESCCOL",BC166="KLEPNE"),IF(P166=0,0,IF(P166=1,1,IF(P166=2,2,IF(P166=3,3,IF(P166=9,9))))),"-")</f>
        <v>-</v>
      </c>
      <c r="BP166" s="441" t="str">
        <f aca="false">IF(OR(BD166="Enterobacteries",BD166="ESCCOL",BD166="KLEPNE"),IF(V166=0,0,IF(T166=1,1,IF(T166=2,2,IF(T166=3,3,IF(T166=9,9))))),"-")</f>
        <v>-</v>
      </c>
      <c r="BQ166" s="441" t="str">
        <f aca="false">IF(OR(BE166="Enterobacteries",BE166="ESCCOL",BE166="KLEPNE"),IF(V166=0,0,IF(V166=1,1,IF(V166=2,2,IF(V166=3,3,IF(V166=9,9))))),"-")</f>
        <v>-</v>
      </c>
      <c r="BR166" s="441" t="str">
        <f aca="false">IF(OR(BF166="Enterobacteries",BF166="ESCCOL",BF166="KLEPNE"),IF(Z166=0,0,IF(Z166=1,1,IF(Z166=2,2,IF(Z166=3,3,IF(Z166=9,9))))),"-")</f>
        <v>-</v>
      </c>
      <c r="BS166" s="441" t="str">
        <f aca="false">IF(OR(BG166="Enterobacteries",BG166="ESCCOL",BG166="KLEPNE"),IF(AB166=0,0,IF(AB166=1,1,IF(AB166=2,2,IF(AB166=3,3,IF(AB166=9,9))))),"-")</f>
        <v>-</v>
      </c>
      <c r="BT166" s="441" t="n">
        <f aca="false">COUNTIF(AH166:AV166,"MEDCOO")</f>
        <v>0</v>
      </c>
      <c r="BU166" s="441" t="n">
        <f aca="false">COUNTIF($AH166:$AV166,"MEDEHP")</f>
        <v>0</v>
      </c>
      <c r="BV166" s="441" t="n">
        <f aca="false">COUNTIF($AH166:$AV166,"MEDHOP")</f>
        <v>0</v>
      </c>
      <c r="BW166" s="441" t="n">
        <f aca="false">COUNTIF($AH166:$AV166,"MEDAUT")</f>
        <v>0</v>
      </c>
      <c r="BX166" s="441" t="n">
        <f aca="false">COUNTIF($AG166:$AU166,"URI")</f>
        <v>0</v>
      </c>
      <c r="BY166" s="441" t="n">
        <f aca="false">COUNTIF($AG166:$AU166,"PUL")</f>
        <v>0</v>
      </c>
      <c r="BZ166" s="441" t="n">
        <f aca="false">COUNTIF($AG166:$AU166,"PTM")</f>
        <v>0</v>
      </c>
      <c r="CA166" s="441" t="n">
        <f aca="false">COUNTIF($AG166:$AU166,"GEN")</f>
        <v>0</v>
      </c>
      <c r="CB166" s="441" t="n">
        <f aca="false">COUNTIF($AG166:$AU166,"DIG")</f>
        <v>0</v>
      </c>
      <c r="CC166" s="441" t="n">
        <f aca="false">COUNTIF($AG166:$AU166,"ORL")</f>
        <v>0</v>
      </c>
      <c r="CD166" s="441" t="n">
        <f aca="false">COUNTIF($AG166:$AU166,"OPH")</f>
        <v>0</v>
      </c>
      <c r="CE166" s="441" t="n">
        <f aca="false">COUNTIF($AG166:$AU166,"BAC")</f>
        <v>0</v>
      </c>
      <c r="CF166" s="441" t="n">
        <f aca="false">COUNTIF($AG166:$AU166,"OST")</f>
        <v>0</v>
      </c>
      <c r="CG166" s="441" t="n">
        <f aca="false">COUNTIF($AG166:$AU166,"SNC")</f>
        <v>0</v>
      </c>
      <c r="CH166" s="441" t="n">
        <f aca="false">COUNTIF($AG166:$AU166,"FEB")</f>
        <v>0</v>
      </c>
      <c r="CI166" s="441" t="n">
        <f aca="false">COUNTIF($AG166:$AU166,"SYS")</f>
        <v>0</v>
      </c>
      <c r="CJ166" s="441" t="n">
        <f aca="false">COUNTIF($AG166:$AU166,"AUT")</f>
        <v>0</v>
      </c>
      <c r="CK166" s="441" t="n">
        <f aca="false">COUNTIF(K166:W166,"ICAT")</f>
        <v>0</v>
      </c>
      <c r="CL166" s="441" t="n">
        <f aca="false">AI166</f>
        <v>0</v>
      </c>
      <c r="CM166" s="441" t="n">
        <f aca="false">AP166</f>
        <v>0</v>
      </c>
      <c r="CN166" s="441" t="n">
        <f aca="false">AW166</f>
        <v>0</v>
      </c>
      <c r="CO166" s="441" t="n">
        <f aca="false">COUNTIF(CL166:CN166,"&gt;0")</f>
        <v>0</v>
      </c>
      <c r="CP166" s="441" t="n">
        <f aca="false">IF(CL166=0,0,COUNTIF($CL166:$CN166,"&lt;8"))</f>
        <v>0</v>
      </c>
      <c r="CQ166" s="441" t="n">
        <f aca="false">COUNTIF(CR166:CT166,9)</f>
        <v>0</v>
      </c>
      <c r="CR166" s="441" t="n">
        <f aca="false">AF166</f>
        <v>0</v>
      </c>
      <c r="CS166" s="441" t="n">
        <f aca="false">AM166</f>
        <v>0</v>
      </c>
      <c r="CT166" s="441" t="n">
        <f aca="false">AT166</f>
        <v>0</v>
      </c>
      <c r="CU166" s="441" t="n">
        <f aca="false">COUNTIFS($AH166,"MEDCOO",$AI166,"&gt;7")</f>
        <v>0</v>
      </c>
      <c r="CV166" s="441" t="n">
        <f aca="false">COUNTIFS($AO166,"MEDCOO",$AP166,"&gt;7")</f>
        <v>0</v>
      </c>
      <c r="CW166" s="441" t="n">
        <f aca="false">COUNTIFS($AV166,"MEDCOO",$AW166,"&gt;7")</f>
        <v>0</v>
      </c>
      <c r="CX166" s="441" t="n">
        <f aca="false">SUM(CU166:CW166)</f>
        <v>0</v>
      </c>
      <c r="CY166" s="441" t="n">
        <f aca="false">COUNTIFS($AH166,"MEDCOO",$AI166,"&lt;8")</f>
        <v>0</v>
      </c>
      <c r="CZ166" s="441" t="n">
        <f aca="false">COUNTIFS($AO166,"MEDCOO",$AP166,"&lt;8")</f>
        <v>0</v>
      </c>
      <c r="DA166" s="441" t="n">
        <f aca="false">COUNTIFS($AV166,"MEDCOO",$AW166,"&lt;8")</f>
        <v>0</v>
      </c>
      <c r="DB166" s="441" t="n">
        <f aca="false">SUM(CY166:DA166)</f>
        <v>0</v>
      </c>
      <c r="DC166" s="441" t="n">
        <f aca="false">COUNTIFS($AH166,"MEDEHP",$AI166,"&gt;7")</f>
        <v>0</v>
      </c>
      <c r="DD166" s="441" t="n">
        <f aca="false">COUNTIFS($AO166,"MEDCOO",$AP166,"&gt;7")</f>
        <v>0</v>
      </c>
      <c r="DE166" s="441" t="n">
        <f aca="false">COUNTIFS($AV166,"MEDEHP",$AW166,"&gt;7")</f>
        <v>0</v>
      </c>
      <c r="DF166" s="441" t="n">
        <f aca="false">SUM(DC166:DE166)</f>
        <v>0</v>
      </c>
      <c r="DG166" s="441" t="n">
        <f aca="false">COUNTIFS($AH166,"MEDEHP",$AI166,"&lt;8")</f>
        <v>0</v>
      </c>
      <c r="DH166" s="441" t="n">
        <f aca="false">COUNTIFS($AO166,"MEDEHP",$AP166,"&lt;8")</f>
        <v>0</v>
      </c>
      <c r="DI166" s="441" t="n">
        <f aca="false">COUNTIFS($AV166,"MEDEHP",$AW166,"&lt;8")</f>
        <v>0</v>
      </c>
      <c r="DJ166" s="441" t="n">
        <f aca="false">SUM(DG166:DI166)</f>
        <v>0</v>
      </c>
      <c r="DK166" s="441" t="n">
        <f aca="false">COUNTIFS($AH166,"MEDHOP",$AI166,"&gt;7")</f>
        <v>0</v>
      </c>
      <c r="DL166" s="441" t="n">
        <f aca="false">COUNTIFS($AO166,"MEDHOP",$AP166,"&gt;7")</f>
        <v>0</v>
      </c>
      <c r="DM166" s="441" t="n">
        <f aca="false">COUNTIFS($AV166,"MEDHOP",$AW166,"&gt;7")</f>
        <v>0</v>
      </c>
      <c r="DN166" s="441" t="n">
        <f aca="false">SUM(DK166:DM166)</f>
        <v>0</v>
      </c>
      <c r="DO166" s="441" t="n">
        <f aca="false">COUNTIFS($AH166,"MEDHOP",$AI166,"&lt;8")</f>
        <v>0</v>
      </c>
      <c r="DP166" s="441" t="n">
        <f aca="false">COUNTIFS($AO166,"MEDHOP",$AP166,"&lt;8")</f>
        <v>0</v>
      </c>
      <c r="DQ166" s="441" t="n">
        <f aca="false">COUNTIFS($AV166,"MEDHOP",$AW166,"&lt;8")</f>
        <v>0</v>
      </c>
      <c r="DR166" s="441" t="n">
        <f aca="false">SUM(DO166:DQ166)</f>
        <v>0</v>
      </c>
      <c r="DS166" s="441" t="n">
        <f aca="false">COUNTIFS($AH166,"MEDAUT",$AI166,"&gt;7")</f>
        <v>0</v>
      </c>
      <c r="DT166" s="441" t="n">
        <f aca="false">COUNTIFS($AO166,"MEDAUT",$AP166,"&gt;7")</f>
        <v>0</v>
      </c>
      <c r="DU166" s="441" t="n">
        <f aca="false">COUNTIFS($AV166,"MEDAUT",$AW166,"&gt;7")</f>
        <v>0</v>
      </c>
      <c r="DV166" s="441" t="n">
        <f aca="false">SUM(DS166:DU166)</f>
        <v>0</v>
      </c>
      <c r="DW166" s="441" t="n">
        <f aca="false">COUNTIFS($AH166,"MEDAUT",$AI166,"&lt;8")</f>
        <v>0</v>
      </c>
      <c r="DX166" s="441" t="n">
        <f aca="false">COUNTIFS($AO166,"MEDAUT",$AP166,"&lt;8")</f>
        <v>0</v>
      </c>
      <c r="DY166" s="441" t="n">
        <f aca="false">COUNTIFS($AV166,"MEDAUT",$AW166,"&lt;8")</f>
        <v>0</v>
      </c>
      <c r="DZ166" s="441" t="n">
        <f aca="false">SUM(DW166:DY166)</f>
        <v>0</v>
      </c>
      <c r="EA166" s="441" t="str">
        <f aca="false">IF(AND(AF166=1,AI166&lt;&gt;""),AI166,"")</f>
        <v/>
      </c>
      <c r="EB166" s="441" t="str">
        <f aca="false">IF(AND(AM166=1,AP166&lt;&gt;""),AP166,"")</f>
        <v/>
      </c>
      <c r="EC166" s="441" t="str">
        <f aca="false">IF(AND(AT166=1,AW166&lt;&gt;""),AW166,"")</f>
        <v/>
      </c>
      <c r="ED166" s="441" t="str">
        <f aca="false">IF(AND(AF166=2,AI166&lt;&gt;""),AI166,"")</f>
        <v/>
      </c>
      <c r="EE166" s="441" t="str">
        <f aca="false">IF(AND(AM166=2,AP166&lt;&gt;""),AP166,"")</f>
        <v/>
      </c>
      <c r="EF166" s="441" t="str">
        <f aca="false">IF(AND(AT166=2,AW166&lt;&gt;""),AW166,"")</f>
        <v/>
      </c>
      <c r="EG166" s="441" t="str">
        <f aca="false">IF(AND(EA166="",EB166="",EC166=""),"",SUM(EA166:EC166))</f>
        <v/>
      </c>
      <c r="EH166" s="441" t="str">
        <f aca="false">IF(AND(ED166="",EE166="",EF166=""),"",SUM(ED166:EF166))</f>
        <v/>
      </c>
      <c r="EI166" s="441" t="str">
        <f aca="false">IF(AND($AF166=1,$AG166&lt;&gt;""),$AG166,"")</f>
        <v/>
      </c>
      <c r="EJ166" s="441" t="str">
        <f aca="false">IF(AND($AM166=1,$AN166&lt;&gt;""),$AN166,"")</f>
        <v/>
      </c>
      <c r="EK166" s="441" t="str">
        <f aca="false">IF(AND($AT166=1,$AU166&lt;&gt;""),$AU166,"")</f>
        <v/>
      </c>
      <c r="EL166" s="441" t="str">
        <f aca="false">IF(AND($AF166=2,$AG166&lt;&gt;""),$AG166,"")</f>
        <v/>
      </c>
      <c r="EM166" s="441" t="str">
        <f aca="false">IF(AND($AM166=2,$AN166&lt;&gt;""),$AN166,"")</f>
        <v/>
      </c>
      <c r="EN166" s="441" t="str">
        <f aca="false">IF(AND($AT166=2,$AU166&lt;&gt;""),$AU166,"")</f>
        <v/>
      </c>
      <c r="EO166" s="441" t="str">
        <f aca="false">IF(AD166="","",VLOOKUP(AD166,Listes!$D:$E,2,FALSE()))</f>
        <v/>
      </c>
      <c r="EP166" s="441" t="str">
        <f aca="false">IF(AK166="","",VLOOKUP(AK166,Listes!$D:$E,2,FALSE()))</f>
        <v/>
      </c>
      <c r="EQ166" s="441" t="str">
        <f aca="false">IF(AR166="","",VLOOKUP(AR166,Listes!$D:$E,2,FALSE()))</f>
        <v/>
      </c>
      <c r="ER166" s="441" t="str">
        <f aca="false">IF(AND($AF166=1,$EO166&lt;&gt;""),$EO166,"")</f>
        <v/>
      </c>
      <c r="ES166" s="441" t="str">
        <f aca="false">IF(AND($AM166=1,$EP166&lt;&gt;""),$EP166,"")</f>
        <v/>
      </c>
      <c r="ET166" s="441" t="str">
        <f aca="false">IF(AND($AT166=1,$EQ166&lt;&gt;""),$EQ166,"")</f>
        <v/>
      </c>
      <c r="EU166" s="441" t="str">
        <f aca="false">IF(AND($AF166=2,$EO166&lt;&gt;""),$EO166,"")</f>
        <v/>
      </c>
      <c r="EV166" s="441" t="str">
        <f aca="false">IF(AND($AM166=2,$EP166&lt;&gt;""),$EP166,"")</f>
        <v/>
      </c>
      <c r="EW166" s="441" t="str">
        <f aca="false">IF(AND($AT166=2,$EQ166&lt;&gt;""),$EQ166,"")</f>
        <v/>
      </c>
    </row>
    <row r="167" s="441" customFormat="true" ht="12.75" hidden="false" customHeight="false" outlineLevel="0" collapsed="false">
      <c r="AY167" s="441" t="n">
        <f aca="false">IF(J167&lt;&gt;1,0,IF(AND(K167&lt;&gt;"",Q167="",W167=""),1,IF(AND(K167&lt;&gt;"",Q167&lt;&gt;"",W167=""),2,IF(AND(K167&lt;&gt;"",Q167&lt;&gt;"",W167&lt;&gt;""),3))))</f>
        <v>0</v>
      </c>
      <c r="AZ167" s="441" t="n">
        <f aca="false">IF(AC167&lt;&gt;1,0,IF(AND(AD167&lt;&gt;"",AK167="",AR167=""),1,IF(AND(AD167&lt;&gt;"",AK167&lt;&gt;"",AR167=""),2,IF(AND(AD167&lt;&gt;"",AK167&lt;&gt;"",AR167&lt;&gt;""),3))))</f>
        <v>0</v>
      </c>
      <c r="BA167" s="440" t="n">
        <f aca="false">COUNTIF(A167:AX167,"URI?")</f>
        <v>0</v>
      </c>
      <c r="BB167" s="441" t="str">
        <f aca="false">IF(M167="","",VLOOKUP(LEFT(M167,6),Listes!$G$2:$H$105,2,FALSE()))</f>
        <v/>
      </c>
      <c r="BC167" s="441" t="str">
        <f aca="false">IF(O167="","",VLOOKUP(LEFT(O167,6),Listes!$G$2:$H$105,2,FALSE()))</f>
        <v/>
      </c>
      <c r="BD167" s="441" t="str">
        <f aca="false">IF(Y167="","",VLOOKUP(LEFT(Y167,6),Listes!$G$2:$H$105,2,FALSE()))</f>
        <v/>
      </c>
      <c r="BE167" s="441" t="str">
        <f aca="false">IF(U167="","",VLOOKUP(LEFT(U167,6),Listes!$G$2:$H$105,2,FALSE()))</f>
        <v/>
      </c>
      <c r="BH167" s="441" t="str">
        <f aca="false">LEFT(M167,6)&amp;N167</f>
        <v/>
      </c>
      <c r="BI167" s="441" t="str">
        <f aca="false">LEFT(O167,6)&amp;LEFT(P167,1)</f>
        <v/>
      </c>
      <c r="BJ167" s="441" t="str">
        <f aca="false">LEFT(S167,6)&amp;LEFT(T167,1)</f>
        <v/>
      </c>
      <c r="BK167" s="441" t="str">
        <f aca="false">LEFT(U167,6)&amp;LEFT(V167,1)</f>
        <v/>
      </c>
      <c r="BL167" s="441" t="str">
        <f aca="false">LEFT(Y167,6)&amp;LEFT(Z167,1)</f>
        <v/>
      </c>
      <c r="BM167" s="441" t="str">
        <f aca="false">LEFT(AA167,6)&amp;LEFT(AB167,1)</f>
        <v/>
      </c>
      <c r="BN167" s="441" t="str">
        <f aca="false">IF(OR(BB167="Enterobacteries",BB167="ESCCOL",BB167="KLEPNE"),IF(N167=0,0,IF(N167=1,1,IF(N167=2,2,IF(N167=3,3,IF(N167=9,9))))),"-")</f>
        <v>-</v>
      </c>
      <c r="BO167" s="441" t="str">
        <f aca="false">IF(OR(BC167="Enterobacteries",BC167="ESCCOL",BC167="KLEPNE"),IF(P167=0,0,IF(P167=1,1,IF(P167=2,2,IF(P167=3,3,IF(P167=9,9))))),"-")</f>
        <v>-</v>
      </c>
      <c r="BP167" s="441" t="str">
        <f aca="false">IF(OR(BD167="Enterobacteries",BD167="ESCCOL",BD167="KLEPNE"),IF(V167=0,0,IF(T167=1,1,IF(T167=2,2,IF(T167=3,3,IF(T167=9,9))))),"-")</f>
        <v>-</v>
      </c>
      <c r="BQ167" s="441" t="str">
        <f aca="false">IF(OR(BE167="Enterobacteries",BE167="ESCCOL",BE167="KLEPNE"),IF(V167=0,0,IF(V167=1,1,IF(V167=2,2,IF(V167=3,3,IF(V167=9,9))))),"-")</f>
        <v>-</v>
      </c>
      <c r="BR167" s="441" t="str">
        <f aca="false">IF(OR(BF167="Enterobacteries",BF167="ESCCOL",BF167="KLEPNE"),IF(Z167=0,0,IF(Z167=1,1,IF(Z167=2,2,IF(Z167=3,3,IF(Z167=9,9))))),"-")</f>
        <v>-</v>
      </c>
      <c r="BS167" s="441" t="str">
        <f aca="false">IF(OR(BG167="Enterobacteries",BG167="ESCCOL",BG167="KLEPNE"),IF(AB167=0,0,IF(AB167=1,1,IF(AB167=2,2,IF(AB167=3,3,IF(AB167=9,9))))),"-")</f>
        <v>-</v>
      </c>
      <c r="BT167" s="441" t="n">
        <f aca="false">COUNTIF(AH167:AV167,"MEDCOO")</f>
        <v>0</v>
      </c>
      <c r="BU167" s="441" t="n">
        <f aca="false">COUNTIF($AH167:$AV167,"MEDEHP")</f>
        <v>0</v>
      </c>
      <c r="BV167" s="441" t="n">
        <f aca="false">COUNTIF($AH167:$AV167,"MEDHOP")</f>
        <v>0</v>
      </c>
      <c r="BW167" s="441" t="n">
        <f aca="false">COUNTIF($AH167:$AV167,"MEDAUT")</f>
        <v>0</v>
      </c>
      <c r="BX167" s="441" t="n">
        <f aca="false">COUNTIF($AG167:$AU167,"URI")</f>
        <v>0</v>
      </c>
      <c r="BY167" s="441" t="n">
        <f aca="false">COUNTIF($AG167:$AU167,"PUL")</f>
        <v>0</v>
      </c>
      <c r="BZ167" s="441" t="n">
        <f aca="false">COUNTIF($AG167:$AU167,"PTM")</f>
        <v>0</v>
      </c>
      <c r="CA167" s="441" t="n">
        <f aca="false">COUNTIF($AG167:$AU167,"GEN")</f>
        <v>0</v>
      </c>
      <c r="CB167" s="441" t="n">
        <f aca="false">COUNTIF($AG167:$AU167,"DIG")</f>
        <v>0</v>
      </c>
      <c r="CC167" s="441" t="n">
        <f aca="false">COUNTIF($AG167:$AU167,"ORL")</f>
        <v>0</v>
      </c>
      <c r="CD167" s="441" t="n">
        <f aca="false">COUNTIF($AG167:$AU167,"OPH")</f>
        <v>0</v>
      </c>
      <c r="CE167" s="441" t="n">
        <f aca="false">COUNTIF($AG167:$AU167,"BAC")</f>
        <v>0</v>
      </c>
      <c r="CF167" s="441" t="n">
        <f aca="false">COUNTIF($AG167:$AU167,"OST")</f>
        <v>0</v>
      </c>
      <c r="CG167" s="441" t="n">
        <f aca="false">COUNTIF($AG167:$AU167,"SNC")</f>
        <v>0</v>
      </c>
      <c r="CH167" s="441" t="n">
        <f aca="false">COUNTIF($AG167:$AU167,"FEB")</f>
        <v>0</v>
      </c>
      <c r="CI167" s="441" t="n">
        <f aca="false">COUNTIF($AG167:$AU167,"SYS")</f>
        <v>0</v>
      </c>
      <c r="CJ167" s="441" t="n">
        <f aca="false">COUNTIF($AG167:$AU167,"AUT")</f>
        <v>0</v>
      </c>
      <c r="CK167" s="441" t="n">
        <f aca="false">COUNTIF(K167:W167,"ICAT")</f>
        <v>0</v>
      </c>
      <c r="CL167" s="441" t="n">
        <f aca="false">AI167</f>
        <v>0</v>
      </c>
      <c r="CM167" s="441" t="n">
        <f aca="false">AP167</f>
        <v>0</v>
      </c>
      <c r="CN167" s="441" t="n">
        <f aca="false">AW167</f>
        <v>0</v>
      </c>
      <c r="CO167" s="441" t="n">
        <f aca="false">COUNTIF(CL167:CN167,"&gt;0")</f>
        <v>0</v>
      </c>
      <c r="CP167" s="441" t="n">
        <f aca="false">IF(CL167=0,0,COUNTIF($CL167:$CN167,"&lt;8"))</f>
        <v>0</v>
      </c>
      <c r="CQ167" s="441" t="n">
        <f aca="false">COUNTIF(CR167:CT167,9)</f>
        <v>0</v>
      </c>
      <c r="CR167" s="441" t="n">
        <f aca="false">AF167</f>
        <v>0</v>
      </c>
      <c r="CS167" s="441" t="n">
        <f aca="false">AM167</f>
        <v>0</v>
      </c>
      <c r="CT167" s="441" t="n">
        <f aca="false">AT167</f>
        <v>0</v>
      </c>
      <c r="CU167" s="441" t="n">
        <f aca="false">COUNTIFS($AH167,"MEDCOO",$AI167,"&gt;7")</f>
        <v>0</v>
      </c>
      <c r="CV167" s="441" t="n">
        <f aca="false">COUNTIFS($AO167,"MEDCOO",$AP167,"&gt;7")</f>
        <v>0</v>
      </c>
      <c r="CW167" s="441" t="n">
        <f aca="false">COUNTIFS($AV167,"MEDCOO",$AW167,"&gt;7")</f>
        <v>0</v>
      </c>
      <c r="CX167" s="441" t="n">
        <f aca="false">SUM(CU167:CW167)</f>
        <v>0</v>
      </c>
      <c r="CY167" s="441" t="n">
        <f aca="false">COUNTIFS($AH167,"MEDCOO",$AI167,"&lt;8")</f>
        <v>0</v>
      </c>
      <c r="CZ167" s="441" t="n">
        <f aca="false">COUNTIFS($AO167,"MEDCOO",$AP167,"&lt;8")</f>
        <v>0</v>
      </c>
      <c r="DA167" s="441" t="n">
        <f aca="false">COUNTIFS($AV167,"MEDCOO",$AW167,"&lt;8")</f>
        <v>0</v>
      </c>
      <c r="DB167" s="441" t="n">
        <f aca="false">SUM(CY167:DA167)</f>
        <v>0</v>
      </c>
      <c r="DC167" s="441" t="n">
        <f aca="false">COUNTIFS($AH167,"MEDEHP",$AI167,"&gt;7")</f>
        <v>0</v>
      </c>
      <c r="DD167" s="441" t="n">
        <f aca="false">COUNTIFS($AO167,"MEDCOO",$AP167,"&gt;7")</f>
        <v>0</v>
      </c>
      <c r="DE167" s="441" t="n">
        <f aca="false">COUNTIFS($AV167,"MEDEHP",$AW167,"&gt;7")</f>
        <v>0</v>
      </c>
      <c r="DF167" s="441" t="n">
        <f aca="false">SUM(DC167:DE167)</f>
        <v>0</v>
      </c>
      <c r="DG167" s="441" t="n">
        <f aca="false">COUNTIFS($AH167,"MEDEHP",$AI167,"&lt;8")</f>
        <v>0</v>
      </c>
      <c r="DH167" s="441" t="n">
        <f aca="false">COUNTIFS($AO167,"MEDEHP",$AP167,"&lt;8")</f>
        <v>0</v>
      </c>
      <c r="DI167" s="441" t="n">
        <f aca="false">COUNTIFS($AV167,"MEDEHP",$AW167,"&lt;8")</f>
        <v>0</v>
      </c>
      <c r="DJ167" s="441" t="n">
        <f aca="false">SUM(DG167:DI167)</f>
        <v>0</v>
      </c>
      <c r="DK167" s="441" t="n">
        <f aca="false">COUNTIFS($AH167,"MEDHOP",$AI167,"&gt;7")</f>
        <v>0</v>
      </c>
      <c r="DL167" s="441" t="n">
        <f aca="false">COUNTIFS($AO167,"MEDHOP",$AP167,"&gt;7")</f>
        <v>0</v>
      </c>
      <c r="DM167" s="441" t="n">
        <f aca="false">COUNTIFS($AV167,"MEDHOP",$AW167,"&gt;7")</f>
        <v>0</v>
      </c>
      <c r="DN167" s="441" t="n">
        <f aca="false">SUM(DK167:DM167)</f>
        <v>0</v>
      </c>
      <c r="DO167" s="441" t="n">
        <f aca="false">COUNTIFS($AH167,"MEDHOP",$AI167,"&lt;8")</f>
        <v>0</v>
      </c>
      <c r="DP167" s="441" t="n">
        <f aca="false">COUNTIFS($AO167,"MEDHOP",$AP167,"&lt;8")</f>
        <v>0</v>
      </c>
      <c r="DQ167" s="441" t="n">
        <f aca="false">COUNTIFS($AV167,"MEDHOP",$AW167,"&lt;8")</f>
        <v>0</v>
      </c>
      <c r="DR167" s="441" t="n">
        <f aca="false">SUM(DO167:DQ167)</f>
        <v>0</v>
      </c>
      <c r="DS167" s="441" t="n">
        <f aca="false">COUNTIFS($AH167,"MEDAUT",$AI167,"&gt;7")</f>
        <v>0</v>
      </c>
      <c r="DT167" s="441" t="n">
        <f aca="false">COUNTIFS($AO167,"MEDAUT",$AP167,"&gt;7")</f>
        <v>0</v>
      </c>
      <c r="DU167" s="441" t="n">
        <f aca="false">COUNTIFS($AV167,"MEDAUT",$AW167,"&gt;7")</f>
        <v>0</v>
      </c>
      <c r="DV167" s="441" t="n">
        <f aca="false">SUM(DS167:DU167)</f>
        <v>0</v>
      </c>
      <c r="DW167" s="441" t="n">
        <f aca="false">COUNTIFS($AH167,"MEDAUT",$AI167,"&lt;8")</f>
        <v>0</v>
      </c>
      <c r="DX167" s="441" t="n">
        <f aca="false">COUNTIFS($AO167,"MEDAUT",$AP167,"&lt;8")</f>
        <v>0</v>
      </c>
      <c r="DY167" s="441" t="n">
        <f aca="false">COUNTIFS($AV167,"MEDAUT",$AW167,"&lt;8")</f>
        <v>0</v>
      </c>
      <c r="DZ167" s="441" t="n">
        <f aca="false">SUM(DW167:DY167)</f>
        <v>0</v>
      </c>
      <c r="EA167" s="441" t="str">
        <f aca="false">IF(AND(AF167=1,AI167&lt;&gt;""),AI167,"")</f>
        <v/>
      </c>
      <c r="EB167" s="441" t="str">
        <f aca="false">IF(AND(AM167=1,AP167&lt;&gt;""),AP167,"")</f>
        <v/>
      </c>
      <c r="EC167" s="441" t="str">
        <f aca="false">IF(AND(AT167=1,AW167&lt;&gt;""),AW167,"")</f>
        <v/>
      </c>
      <c r="ED167" s="441" t="str">
        <f aca="false">IF(AND(AF167=2,AI167&lt;&gt;""),AI167,"")</f>
        <v/>
      </c>
      <c r="EE167" s="441" t="str">
        <f aca="false">IF(AND(AM167=2,AP167&lt;&gt;""),AP167,"")</f>
        <v/>
      </c>
      <c r="EF167" s="441" t="str">
        <f aca="false">IF(AND(AT167=2,AW167&lt;&gt;""),AW167,"")</f>
        <v/>
      </c>
      <c r="EG167" s="441" t="str">
        <f aca="false">IF(AND(EA167="",EB167="",EC167=""),"",SUM(EA167:EC167))</f>
        <v/>
      </c>
      <c r="EH167" s="441" t="str">
        <f aca="false">IF(AND(ED167="",EE167="",EF167=""),"",SUM(ED167:EF167))</f>
        <v/>
      </c>
      <c r="EI167" s="441" t="str">
        <f aca="false">IF(AND($AF167=1,$AG167&lt;&gt;""),$AG167,"")</f>
        <v/>
      </c>
      <c r="EJ167" s="441" t="str">
        <f aca="false">IF(AND($AM167=1,$AN167&lt;&gt;""),$AN167,"")</f>
        <v/>
      </c>
      <c r="EK167" s="441" t="str">
        <f aca="false">IF(AND($AT167=1,$AU167&lt;&gt;""),$AU167,"")</f>
        <v/>
      </c>
      <c r="EL167" s="441" t="str">
        <f aca="false">IF(AND($AF167=2,$AG167&lt;&gt;""),$AG167,"")</f>
        <v/>
      </c>
      <c r="EM167" s="441" t="str">
        <f aca="false">IF(AND($AM167=2,$AN167&lt;&gt;""),$AN167,"")</f>
        <v/>
      </c>
      <c r="EN167" s="441" t="str">
        <f aca="false">IF(AND($AT167=2,$AU167&lt;&gt;""),$AU167,"")</f>
        <v/>
      </c>
      <c r="EO167" s="441" t="str">
        <f aca="false">IF(AD167="","",VLOOKUP(AD167,Listes!$D:$E,2,FALSE()))</f>
        <v/>
      </c>
      <c r="EP167" s="441" t="str">
        <f aca="false">IF(AK167="","",VLOOKUP(AK167,Listes!$D:$E,2,FALSE()))</f>
        <v/>
      </c>
      <c r="EQ167" s="441" t="str">
        <f aca="false">IF(AR167="","",VLOOKUP(AR167,Listes!$D:$E,2,FALSE()))</f>
        <v/>
      </c>
      <c r="ER167" s="441" t="str">
        <f aca="false">IF(AND($AF167=1,$EO167&lt;&gt;""),$EO167,"")</f>
        <v/>
      </c>
      <c r="ES167" s="441" t="str">
        <f aca="false">IF(AND($AM167=1,$EP167&lt;&gt;""),$EP167,"")</f>
        <v/>
      </c>
      <c r="ET167" s="441" t="str">
        <f aca="false">IF(AND($AT167=1,$EQ167&lt;&gt;""),$EQ167,"")</f>
        <v/>
      </c>
      <c r="EU167" s="441" t="str">
        <f aca="false">IF(AND($AF167=2,$EO167&lt;&gt;""),$EO167,"")</f>
        <v/>
      </c>
      <c r="EV167" s="441" t="str">
        <f aca="false">IF(AND($AM167=2,$EP167&lt;&gt;""),$EP167,"")</f>
        <v/>
      </c>
      <c r="EW167" s="441" t="str">
        <f aca="false">IF(AND($AT167=2,$EQ167&lt;&gt;""),$EQ167,"")</f>
        <v/>
      </c>
    </row>
    <row r="168" s="441" customFormat="true" ht="12.75" hidden="false" customHeight="false" outlineLevel="0" collapsed="false">
      <c r="AY168" s="441" t="n">
        <f aca="false">IF(J168&lt;&gt;1,0,IF(AND(K168&lt;&gt;"",Q168="",W168=""),1,IF(AND(K168&lt;&gt;"",Q168&lt;&gt;"",W168=""),2,IF(AND(K168&lt;&gt;"",Q168&lt;&gt;"",W168&lt;&gt;""),3))))</f>
        <v>0</v>
      </c>
      <c r="AZ168" s="441" t="n">
        <f aca="false">IF(AC168&lt;&gt;1,0,IF(AND(AD168&lt;&gt;"",AK168="",AR168=""),1,IF(AND(AD168&lt;&gt;"",AK168&lt;&gt;"",AR168=""),2,IF(AND(AD168&lt;&gt;"",AK168&lt;&gt;"",AR168&lt;&gt;""),3))))</f>
        <v>0</v>
      </c>
      <c r="BA168" s="440" t="n">
        <f aca="false">COUNTIF(A168:AX168,"URI?")</f>
        <v>0</v>
      </c>
      <c r="BB168" s="441" t="str">
        <f aca="false">IF(M168="","",VLOOKUP(LEFT(M168,6),Listes!$G$2:$H$105,2,FALSE()))</f>
        <v/>
      </c>
      <c r="BC168" s="441" t="str">
        <f aca="false">IF(O168="","",VLOOKUP(LEFT(O168,6),Listes!$G$2:$H$105,2,FALSE()))</f>
        <v/>
      </c>
      <c r="BD168" s="441" t="str">
        <f aca="false">IF(Y168="","",VLOOKUP(LEFT(Y168,6),Listes!$G$2:$H$105,2,FALSE()))</f>
        <v/>
      </c>
      <c r="BE168" s="441" t="str">
        <f aca="false">IF(U168="","",VLOOKUP(LEFT(U168,6),Listes!$G$2:$H$105,2,FALSE()))</f>
        <v/>
      </c>
      <c r="BH168" s="441" t="str">
        <f aca="false">LEFT(M168,6)&amp;N168</f>
        <v/>
      </c>
      <c r="BI168" s="441" t="str">
        <f aca="false">LEFT(O168,6)&amp;LEFT(P168,1)</f>
        <v/>
      </c>
      <c r="BJ168" s="441" t="str">
        <f aca="false">LEFT(S168,6)&amp;LEFT(T168,1)</f>
        <v/>
      </c>
      <c r="BK168" s="441" t="str">
        <f aca="false">LEFT(U168,6)&amp;LEFT(V168,1)</f>
        <v/>
      </c>
      <c r="BL168" s="441" t="str">
        <f aca="false">LEFT(Y168,6)&amp;LEFT(Z168,1)</f>
        <v/>
      </c>
      <c r="BM168" s="441" t="str">
        <f aca="false">LEFT(AA168,6)&amp;LEFT(AB168,1)</f>
        <v/>
      </c>
      <c r="BN168" s="441" t="str">
        <f aca="false">IF(OR(BB168="Enterobacteries",BB168="ESCCOL",BB168="KLEPNE"),IF(N168=0,0,IF(N168=1,1,IF(N168=2,2,IF(N168=3,3,IF(N168=9,9))))),"-")</f>
        <v>-</v>
      </c>
      <c r="BO168" s="441" t="str">
        <f aca="false">IF(OR(BC168="Enterobacteries",BC168="ESCCOL",BC168="KLEPNE"),IF(P168=0,0,IF(P168=1,1,IF(P168=2,2,IF(P168=3,3,IF(P168=9,9))))),"-")</f>
        <v>-</v>
      </c>
      <c r="BP168" s="441" t="str">
        <f aca="false">IF(OR(BD168="Enterobacteries",BD168="ESCCOL",BD168="KLEPNE"),IF(V168=0,0,IF(T168=1,1,IF(T168=2,2,IF(T168=3,3,IF(T168=9,9))))),"-")</f>
        <v>-</v>
      </c>
      <c r="BQ168" s="441" t="str">
        <f aca="false">IF(OR(BE168="Enterobacteries",BE168="ESCCOL",BE168="KLEPNE"),IF(V168=0,0,IF(V168=1,1,IF(V168=2,2,IF(V168=3,3,IF(V168=9,9))))),"-")</f>
        <v>-</v>
      </c>
      <c r="BR168" s="441" t="str">
        <f aca="false">IF(OR(BF168="Enterobacteries",BF168="ESCCOL",BF168="KLEPNE"),IF(Z168=0,0,IF(Z168=1,1,IF(Z168=2,2,IF(Z168=3,3,IF(Z168=9,9))))),"-")</f>
        <v>-</v>
      </c>
      <c r="BS168" s="441" t="str">
        <f aca="false">IF(OR(BG168="Enterobacteries",BG168="ESCCOL",BG168="KLEPNE"),IF(AB168=0,0,IF(AB168=1,1,IF(AB168=2,2,IF(AB168=3,3,IF(AB168=9,9))))),"-")</f>
        <v>-</v>
      </c>
      <c r="BT168" s="441" t="n">
        <f aca="false">COUNTIF(AH168:AV168,"MEDCOO")</f>
        <v>0</v>
      </c>
      <c r="BU168" s="441" t="n">
        <f aca="false">COUNTIF($AH168:$AV168,"MEDEHP")</f>
        <v>0</v>
      </c>
      <c r="BV168" s="441" t="n">
        <f aca="false">COUNTIF($AH168:$AV168,"MEDHOP")</f>
        <v>0</v>
      </c>
      <c r="BW168" s="441" t="n">
        <f aca="false">COUNTIF($AH168:$AV168,"MEDAUT")</f>
        <v>0</v>
      </c>
      <c r="BX168" s="441" t="n">
        <f aca="false">COUNTIF($AG168:$AU168,"URI")</f>
        <v>0</v>
      </c>
      <c r="BY168" s="441" t="n">
        <f aca="false">COUNTIF($AG168:$AU168,"PUL")</f>
        <v>0</v>
      </c>
      <c r="BZ168" s="441" t="n">
        <f aca="false">COUNTIF($AG168:$AU168,"PTM")</f>
        <v>0</v>
      </c>
      <c r="CA168" s="441" t="n">
        <f aca="false">COUNTIF($AG168:$AU168,"GEN")</f>
        <v>0</v>
      </c>
      <c r="CB168" s="441" t="n">
        <f aca="false">COUNTIF($AG168:$AU168,"DIG")</f>
        <v>0</v>
      </c>
      <c r="CC168" s="441" t="n">
        <f aca="false">COUNTIF($AG168:$AU168,"ORL")</f>
        <v>0</v>
      </c>
      <c r="CD168" s="441" t="n">
        <f aca="false">COUNTIF($AG168:$AU168,"OPH")</f>
        <v>0</v>
      </c>
      <c r="CE168" s="441" t="n">
        <f aca="false">COUNTIF($AG168:$AU168,"BAC")</f>
        <v>0</v>
      </c>
      <c r="CF168" s="441" t="n">
        <f aca="false">COUNTIF($AG168:$AU168,"OST")</f>
        <v>0</v>
      </c>
      <c r="CG168" s="441" t="n">
        <f aca="false">COUNTIF($AG168:$AU168,"SNC")</f>
        <v>0</v>
      </c>
      <c r="CH168" s="441" t="n">
        <f aca="false">COUNTIF($AG168:$AU168,"FEB")</f>
        <v>0</v>
      </c>
      <c r="CI168" s="441" t="n">
        <f aca="false">COUNTIF($AG168:$AU168,"SYS")</f>
        <v>0</v>
      </c>
      <c r="CJ168" s="441" t="n">
        <f aca="false">COUNTIF($AG168:$AU168,"AUT")</f>
        <v>0</v>
      </c>
      <c r="CK168" s="441" t="n">
        <f aca="false">COUNTIF(K168:W168,"ICAT")</f>
        <v>0</v>
      </c>
      <c r="CL168" s="441" t="n">
        <f aca="false">AI168</f>
        <v>0</v>
      </c>
      <c r="CM168" s="441" t="n">
        <f aca="false">AP168</f>
        <v>0</v>
      </c>
      <c r="CN168" s="441" t="n">
        <f aca="false">AW168</f>
        <v>0</v>
      </c>
      <c r="CO168" s="441" t="n">
        <f aca="false">COUNTIF(CL168:CN168,"&gt;0")</f>
        <v>0</v>
      </c>
      <c r="CP168" s="441" t="n">
        <f aca="false">IF(CL168=0,0,COUNTIF($CL168:$CN168,"&lt;8"))</f>
        <v>0</v>
      </c>
      <c r="CQ168" s="441" t="n">
        <f aca="false">COUNTIF(CR168:CT168,9)</f>
        <v>0</v>
      </c>
      <c r="CR168" s="441" t="n">
        <f aca="false">AF168</f>
        <v>0</v>
      </c>
      <c r="CS168" s="441" t="n">
        <f aca="false">AM168</f>
        <v>0</v>
      </c>
      <c r="CT168" s="441" t="n">
        <f aca="false">AT168</f>
        <v>0</v>
      </c>
      <c r="CU168" s="441" t="n">
        <f aca="false">COUNTIFS($AH168,"MEDCOO",$AI168,"&gt;7")</f>
        <v>0</v>
      </c>
      <c r="CV168" s="441" t="n">
        <f aca="false">COUNTIFS($AO168,"MEDCOO",$AP168,"&gt;7")</f>
        <v>0</v>
      </c>
      <c r="CW168" s="441" t="n">
        <f aca="false">COUNTIFS($AV168,"MEDCOO",$AW168,"&gt;7")</f>
        <v>0</v>
      </c>
      <c r="CX168" s="441" t="n">
        <f aca="false">SUM(CU168:CW168)</f>
        <v>0</v>
      </c>
      <c r="CY168" s="441" t="n">
        <f aca="false">COUNTIFS($AH168,"MEDCOO",$AI168,"&lt;8")</f>
        <v>0</v>
      </c>
      <c r="CZ168" s="441" t="n">
        <f aca="false">COUNTIFS($AO168,"MEDCOO",$AP168,"&lt;8")</f>
        <v>0</v>
      </c>
      <c r="DA168" s="441" t="n">
        <f aca="false">COUNTIFS($AV168,"MEDCOO",$AW168,"&lt;8")</f>
        <v>0</v>
      </c>
      <c r="DB168" s="441" t="n">
        <f aca="false">SUM(CY168:DA168)</f>
        <v>0</v>
      </c>
      <c r="DC168" s="441" t="n">
        <f aca="false">COUNTIFS($AH168,"MEDEHP",$AI168,"&gt;7")</f>
        <v>0</v>
      </c>
      <c r="DD168" s="441" t="n">
        <f aca="false">COUNTIFS($AO168,"MEDCOO",$AP168,"&gt;7")</f>
        <v>0</v>
      </c>
      <c r="DE168" s="441" t="n">
        <f aca="false">COUNTIFS($AV168,"MEDEHP",$AW168,"&gt;7")</f>
        <v>0</v>
      </c>
      <c r="DF168" s="441" t="n">
        <f aca="false">SUM(DC168:DE168)</f>
        <v>0</v>
      </c>
      <c r="DG168" s="441" t="n">
        <f aca="false">COUNTIFS($AH168,"MEDEHP",$AI168,"&lt;8")</f>
        <v>0</v>
      </c>
      <c r="DH168" s="441" t="n">
        <f aca="false">COUNTIFS($AO168,"MEDEHP",$AP168,"&lt;8")</f>
        <v>0</v>
      </c>
      <c r="DI168" s="441" t="n">
        <f aca="false">COUNTIFS($AV168,"MEDEHP",$AW168,"&lt;8")</f>
        <v>0</v>
      </c>
      <c r="DJ168" s="441" t="n">
        <f aca="false">SUM(DG168:DI168)</f>
        <v>0</v>
      </c>
      <c r="DK168" s="441" t="n">
        <f aca="false">COUNTIFS($AH168,"MEDHOP",$AI168,"&gt;7")</f>
        <v>0</v>
      </c>
      <c r="DL168" s="441" t="n">
        <f aca="false">COUNTIFS($AO168,"MEDHOP",$AP168,"&gt;7")</f>
        <v>0</v>
      </c>
      <c r="DM168" s="441" t="n">
        <f aca="false">COUNTIFS($AV168,"MEDHOP",$AW168,"&gt;7")</f>
        <v>0</v>
      </c>
      <c r="DN168" s="441" t="n">
        <f aca="false">SUM(DK168:DM168)</f>
        <v>0</v>
      </c>
      <c r="DO168" s="441" t="n">
        <f aca="false">COUNTIFS($AH168,"MEDHOP",$AI168,"&lt;8")</f>
        <v>0</v>
      </c>
      <c r="DP168" s="441" t="n">
        <f aca="false">COUNTIFS($AO168,"MEDHOP",$AP168,"&lt;8")</f>
        <v>0</v>
      </c>
      <c r="DQ168" s="441" t="n">
        <f aca="false">COUNTIFS($AV168,"MEDHOP",$AW168,"&lt;8")</f>
        <v>0</v>
      </c>
      <c r="DR168" s="441" t="n">
        <f aca="false">SUM(DO168:DQ168)</f>
        <v>0</v>
      </c>
      <c r="DS168" s="441" t="n">
        <f aca="false">COUNTIFS($AH168,"MEDAUT",$AI168,"&gt;7")</f>
        <v>0</v>
      </c>
      <c r="DT168" s="441" t="n">
        <f aca="false">COUNTIFS($AO168,"MEDAUT",$AP168,"&gt;7")</f>
        <v>0</v>
      </c>
      <c r="DU168" s="441" t="n">
        <f aca="false">COUNTIFS($AV168,"MEDAUT",$AW168,"&gt;7")</f>
        <v>0</v>
      </c>
      <c r="DV168" s="441" t="n">
        <f aca="false">SUM(DS168:DU168)</f>
        <v>0</v>
      </c>
      <c r="DW168" s="441" t="n">
        <f aca="false">COUNTIFS($AH168,"MEDAUT",$AI168,"&lt;8")</f>
        <v>0</v>
      </c>
      <c r="DX168" s="441" t="n">
        <f aca="false">COUNTIFS($AO168,"MEDAUT",$AP168,"&lt;8")</f>
        <v>0</v>
      </c>
      <c r="DY168" s="441" t="n">
        <f aca="false">COUNTIFS($AV168,"MEDAUT",$AW168,"&lt;8")</f>
        <v>0</v>
      </c>
      <c r="DZ168" s="441" t="n">
        <f aca="false">SUM(DW168:DY168)</f>
        <v>0</v>
      </c>
      <c r="EA168" s="441" t="str">
        <f aca="false">IF(AND(AF168=1,AI168&lt;&gt;""),AI168,"")</f>
        <v/>
      </c>
      <c r="EB168" s="441" t="str">
        <f aca="false">IF(AND(AM168=1,AP168&lt;&gt;""),AP168,"")</f>
        <v/>
      </c>
      <c r="EC168" s="441" t="str">
        <f aca="false">IF(AND(AT168=1,AW168&lt;&gt;""),AW168,"")</f>
        <v/>
      </c>
      <c r="ED168" s="441" t="str">
        <f aca="false">IF(AND(AF168=2,AI168&lt;&gt;""),AI168,"")</f>
        <v/>
      </c>
      <c r="EE168" s="441" t="str">
        <f aca="false">IF(AND(AM168=2,AP168&lt;&gt;""),AP168,"")</f>
        <v/>
      </c>
      <c r="EF168" s="441" t="str">
        <f aca="false">IF(AND(AT168=2,AW168&lt;&gt;""),AW168,"")</f>
        <v/>
      </c>
      <c r="EG168" s="441" t="str">
        <f aca="false">IF(AND(EA168="",EB168="",EC168=""),"",SUM(EA168:EC168))</f>
        <v/>
      </c>
      <c r="EH168" s="441" t="str">
        <f aca="false">IF(AND(ED168="",EE168="",EF168=""),"",SUM(ED168:EF168))</f>
        <v/>
      </c>
      <c r="EI168" s="441" t="str">
        <f aca="false">IF(AND($AF168=1,$AG168&lt;&gt;""),$AG168,"")</f>
        <v/>
      </c>
      <c r="EJ168" s="441" t="str">
        <f aca="false">IF(AND($AM168=1,$AN168&lt;&gt;""),$AN168,"")</f>
        <v/>
      </c>
      <c r="EK168" s="441" t="str">
        <f aca="false">IF(AND($AT168=1,$AU168&lt;&gt;""),$AU168,"")</f>
        <v/>
      </c>
      <c r="EL168" s="441" t="str">
        <f aca="false">IF(AND($AF168=2,$AG168&lt;&gt;""),$AG168,"")</f>
        <v/>
      </c>
      <c r="EM168" s="441" t="str">
        <f aca="false">IF(AND($AM168=2,$AN168&lt;&gt;""),$AN168,"")</f>
        <v/>
      </c>
      <c r="EN168" s="441" t="str">
        <f aca="false">IF(AND($AT168=2,$AU168&lt;&gt;""),$AU168,"")</f>
        <v/>
      </c>
      <c r="EO168" s="441" t="str">
        <f aca="false">IF(AD168="","",VLOOKUP(AD168,Listes!$D:$E,2,FALSE()))</f>
        <v/>
      </c>
      <c r="EP168" s="441" t="str">
        <f aca="false">IF(AK168="","",VLOOKUP(AK168,Listes!$D:$E,2,FALSE()))</f>
        <v/>
      </c>
      <c r="EQ168" s="441" t="str">
        <f aca="false">IF(AR168="","",VLOOKUP(AR168,Listes!$D:$E,2,FALSE()))</f>
        <v/>
      </c>
      <c r="ER168" s="441" t="str">
        <f aca="false">IF(AND($AF168=1,$EO168&lt;&gt;""),$EO168,"")</f>
        <v/>
      </c>
      <c r="ES168" s="441" t="str">
        <f aca="false">IF(AND($AM168=1,$EP168&lt;&gt;""),$EP168,"")</f>
        <v/>
      </c>
      <c r="ET168" s="441" t="str">
        <f aca="false">IF(AND($AT168=1,$EQ168&lt;&gt;""),$EQ168,"")</f>
        <v/>
      </c>
      <c r="EU168" s="441" t="str">
        <f aca="false">IF(AND($AF168=2,$EO168&lt;&gt;""),$EO168,"")</f>
        <v/>
      </c>
      <c r="EV168" s="441" t="str">
        <f aca="false">IF(AND($AM168=2,$EP168&lt;&gt;""),$EP168,"")</f>
        <v/>
      </c>
      <c r="EW168" s="441" t="str">
        <f aca="false">IF(AND($AT168=2,$EQ168&lt;&gt;""),$EQ168,"")</f>
        <v/>
      </c>
    </row>
    <row r="169" s="441" customFormat="true" ht="12.75" hidden="false" customHeight="false" outlineLevel="0" collapsed="false">
      <c r="AY169" s="441" t="n">
        <f aca="false">IF(J169&lt;&gt;1,0,IF(AND(K169&lt;&gt;"",Q169="",W169=""),1,IF(AND(K169&lt;&gt;"",Q169&lt;&gt;"",W169=""),2,IF(AND(K169&lt;&gt;"",Q169&lt;&gt;"",W169&lt;&gt;""),3))))</f>
        <v>0</v>
      </c>
      <c r="AZ169" s="441" t="n">
        <f aca="false">IF(AC169&lt;&gt;1,0,IF(AND(AD169&lt;&gt;"",AK169="",AR169=""),1,IF(AND(AD169&lt;&gt;"",AK169&lt;&gt;"",AR169=""),2,IF(AND(AD169&lt;&gt;"",AK169&lt;&gt;"",AR169&lt;&gt;""),3))))</f>
        <v>0</v>
      </c>
      <c r="BA169" s="440" t="n">
        <f aca="false">COUNTIF(A169:AX169,"URI?")</f>
        <v>0</v>
      </c>
      <c r="BB169" s="441" t="str">
        <f aca="false">IF(M169="","",VLOOKUP(LEFT(M169,6),Listes!$G$2:$H$105,2,FALSE()))</f>
        <v/>
      </c>
      <c r="BC169" s="441" t="str">
        <f aca="false">IF(O169="","",VLOOKUP(LEFT(O169,6),Listes!$G$2:$H$105,2,FALSE()))</f>
        <v/>
      </c>
      <c r="BD169" s="441" t="str">
        <f aca="false">IF(Y169="","",VLOOKUP(LEFT(Y169,6),Listes!$G$2:$H$105,2,FALSE()))</f>
        <v/>
      </c>
      <c r="BE169" s="441" t="str">
        <f aca="false">IF(U169="","",VLOOKUP(LEFT(U169,6),Listes!$G$2:$H$105,2,FALSE()))</f>
        <v/>
      </c>
      <c r="BH169" s="441" t="str">
        <f aca="false">LEFT(M169,6)&amp;N169</f>
        <v/>
      </c>
      <c r="BI169" s="441" t="str">
        <f aca="false">LEFT(O169,6)&amp;LEFT(P169,1)</f>
        <v/>
      </c>
      <c r="BJ169" s="441" t="str">
        <f aca="false">LEFT(S169,6)&amp;LEFT(T169,1)</f>
        <v/>
      </c>
      <c r="BK169" s="441" t="str">
        <f aca="false">LEFT(U169,6)&amp;LEFT(V169,1)</f>
        <v/>
      </c>
      <c r="BL169" s="441" t="str">
        <f aca="false">LEFT(Y169,6)&amp;LEFT(Z169,1)</f>
        <v/>
      </c>
      <c r="BM169" s="441" t="str">
        <f aca="false">LEFT(AA169,6)&amp;LEFT(AB169,1)</f>
        <v/>
      </c>
      <c r="BN169" s="441" t="str">
        <f aca="false">IF(OR(BB169="Enterobacteries",BB169="ESCCOL",BB169="KLEPNE"),IF(N169=0,0,IF(N169=1,1,IF(N169=2,2,IF(N169=3,3,IF(N169=9,9))))),"-")</f>
        <v>-</v>
      </c>
      <c r="BO169" s="441" t="str">
        <f aca="false">IF(OR(BC169="Enterobacteries",BC169="ESCCOL",BC169="KLEPNE"),IF(P169=0,0,IF(P169=1,1,IF(P169=2,2,IF(P169=3,3,IF(P169=9,9))))),"-")</f>
        <v>-</v>
      </c>
      <c r="BP169" s="441" t="str">
        <f aca="false">IF(OR(BD169="Enterobacteries",BD169="ESCCOL",BD169="KLEPNE"),IF(V169=0,0,IF(T169=1,1,IF(T169=2,2,IF(T169=3,3,IF(T169=9,9))))),"-")</f>
        <v>-</v>
      </c>
      <c r="BQ169" s="441" t="str">
        <f aca="false">IF(OR(BE169="Enterobacteries",BE169="ESCCOL",BE169="KLEPNE"),IF(V169=0,0,IF(V169=1,1,IF(V169=2,2,IF(V169=3,3,IF(V169=9,9))))),"-")</f>
        <v>-</v>
      </c>
      <c r="BR169" s="441" t="str">
        <f aca="false">IF(OR(BF169="Enterobacteries",BF169="ESCCOL",BF169="KLEPNE"),IF(Z169=0,0,IF(Z169=1,1,IF(Z169=2,2,IF(Z169=3,3,IF(Z169=9,9))))),"-")</f>
        <v>-</v>
      </c>
      <c r="BS169" s="441" t="str">
        <f aca="false">IF(OR(BG169="Enterobacteries",BG169="ESCCOL",BG169="KLEPNE"),IF(AB169=0,0,IF(AB169=1,1,IF(AB169=2,2,IF(AB169=3,3,IF(AB169=9,9))))),"-")</f>
        <v>-</v>
      </c>
      <c r="BT169" s="441" t="n">
        <f aca="false">COUNTIF(AH169:AV169,"MEDCOO")</f>
        <v>0</v>
      </c>
      <c r="BU169" s="441" t="n">
        <f aca="false">COUNTIF($AH169:$AV169,"MEDEHP")</f>
        <v>0</v>
      </c>
      <c r="BV169" s="441" t="n">
        <f aca="false">COUNTIF($AH169:$AV169,"MEDHOP")</f>
        <v>0</v>
      </c>
      <c r="BW169" s="441" t="n">
        <f aca="false">COUNTIF($AH169:$AV169,"MEDAUT")</f>
        <v>0</v>
      </c>
      <c r="BX169" s="441" t="n">
        <f aca="false">COUNTIF($AG169:$AU169,"URI")</f>
        <v>0</v>
      </c>
      <c r="BY169" s="441" t="n">
        <f aca="false">COUNTIF($AG169:$AU169,"PUL")</f>
        <v>0</v>
      </c>
      <c r="BZ169" s="441" t="n">
        <f aca="false">COUNTIF($AG169:$AU169,"PTM")</f>
        <v>0</v>
      </c>
      <c r="CA169" s="441" t="n">
        <f aca="false">COUNTIF($AG169:$AU169,"GEN")</f>
        <v>0</v>
      </c>
      <c r="CB169" s="441" t="n">
        <f aca="false">COUNTIF($AG169:$AU169,"DIG")</f>
        <v>0</v>
      </c>
      <c r="CC169" s="441" t="n">
        <f aca="false">COUNTIF($AG169:$AU169,"ORL")</f>
        <v>0</v>
      </c>
      <c r="CD169" s="441" t="n">
        <f aca="false">COUNTIF($AG169:$AU169,"OPH")</f>
        <v>0</v>
      </c>
      <c r="CE169" s="441" t="n">
        <f aca="false">COUNTIF($AG169:$AU169,"BAC")</f>
        <v>0</v>
      </c>
      <c r="CF169" s="441" t="n">
        <f aca="false">COUNTIF($AG169:$AU169,"OST")</f>
        <v>0</v>
      </c>
      <c r="CG169" s="441" t="n">
        <f aca="false">COUNTIF($AG169:$AU169,"SNC")</f>
        <v>0</v>
      </c>
      <c r="CH169" s="441" t="n">
        <f aca="false">COUNTIF($AG169:$AU169,"FEB")</f>
        <v>0</v>
      </c>
      <c r="CI169" s="441" t="n">
        <f aca="false">COUNTIF($AG169:$AU169,"SYS")</f>
        <v>0</v>
      </c>
      <c r="CJ169" s="441" t="n">
        <f aca="false">COUNTIF($AG169:$AU169,"AUT")</f>
        <v>0</v>
      </c>
      <c r="CK169" s="441" t="n">
        <f aca="false">COUNTIF(K169:W169,"ICAT")</f>
        <v>0</v>
      </c>
      <c r="CL169" s="441" t="n">
        <f aca="false">AI169</f>
        <v>0</v>
      </c>
      <c r="CM169" s="441" t="n">
        <f aca="false">AP169</f>
        <v>0</v>
      </c>
      <c r="CN169" s="441" t="n">
        <f aca="false">AW169</f>
        <v>0</v>
      </c>
      <c r="CO169" s="441" t="n">
        <f aca="false">COUNTIF(CL169:CN169,"&gt;0")</f>
        <v>0</v>
      </c>
      <c r="CP169" s="441" t="n">
        <f aca="false">IF(CL169=0,0,COUNTIF($CL169:$CN169,"&lt;8"))</f>
        <v>0</v>
      </c>
      <c r="CQ169" s="441" t="n">
        <f aca="false">COUNTIF(CR169:CT169,9)</f>
        <v>0</v>
      </c>
      <c r="CR169" s="441" t="n">
        <f aca="false">AF169</f>
        <v>0</v>
      </c>
      <c r="CS169" s="441" t="n">
        <f aca="false">AM169</f>
        <v>0</v>
      </c>
      <c r="CT169" s="441" t="n">
        <f aca="false">AT169</f>
        <v>0</v>
      </c>
      <c r="CU169" s="441" t="n">
        <f aca="false">COUNTIFS($AH169,"MEDCOO",$AI169,"&gt;7")</f>
        <v>0</v>
      </c>
      <c r="CV169" s="441" t="n">
        <f aca="false">COUNTIFS($AO169,"MEDCOO",$AP169,"&gt;7")</f>
        <v>0</v>
      </c>
      <c r="CW169" s="441" t="n">
        <f aca="false">COUNTIFS($AV169,"MEDCOO",$AW169,"&gt;7")</f>
        <v>0</v>
      </c>
      <c r="CX169" s="441" t="n">
        <f aca="false">SUM(CU169:CW169)</f>
        <v>0</v>
      </c>
      <c r="CY169" s="441" t="n">
        <f aca="false">COUNTIFS($AH169,"MEDCOO",$AI169,"&lt;8")</f>
        <v>0</v>
      </c>
      <c r="CZ169" s="441" t="n">
        <f aca="false">COUNTIFS($AO169,"MEDCOO",$AP169,"&lt;8")</f>
        <v>0</v>
      </c>
      <c r="DA169" s="441" t="n">
        <f aca="false">COUNTIFS($AV169,"MEDCOO",$AW169,"&lt;8")</f>
        <v>0</v>
      </c>
      <c r="DB169" s="441" t="n">
        <f aca="false">SUM(CY169:DA169)</f>
        <v>0</v>
      </c>
      <c r="DC169" s="441" t="n">
        <f aca="false">COUNTIFS($AH169,"MEDEHP",$AI169,"&gt;7")</f>
        <v>0</v>
      </c>
      <c r="DD169" s="441" t="n">
        <f aca="false">COUNTIFS($AO169,"MEDCOO",$AP169,"&gt;7")</f>
        <v>0</v>
      </c>
      <c r="DE169" s="441" t="n">
        <f aca="false">COUNTIFS($AV169,"MEDEHP",$AW169,"&gt;7")</f>
        <v>0</v>
      </c>
      <c r="DF169" s="441" t="n">
        <f aca="false">SUM(DC169:DE169)</f>
        <v>0</v>
      </c>
      <c r="DG169" s="441" t="n">
        <f aca="false">COUNTIFS($AH169,"MEDEHP",$AI169,"&lt;8")</f>
        <v>0</v>
      </c>
      <c r="DH169" s="441" t="n">
        <f aca="false">COUNTIFS($AO169,"MEDEHP",$AP169,"&lt;8")</f>
        <v>0</v>
      </c>
      <c r="DI169" s="441" t="n">
        <f aca="false">COUNTIFS($AV169,"MEDEHP",$AW169,"&lt;8")</f>
        <v>0</v>
      </c>
      <c r="DJ169" s="441" t="n">
        <f aca="false">SUM(DG169:DI169)</f>
        <v>0</v>
      </c>
      <c r="DK169" s="441" t="n">
        <f aca="false">COUNTIFS($AH169,"MEDHOP",$AI169,"&gt;7")</f>
        <v>0</v>
      </c>
      <c r="DL169" s="441" t="n">
        <f aca="false">COUNTIFS($AO169,"MEDHOP",$AP169,"&gt;7")</f>
        <v>0</v>
      </c>
      <c r="DM169" s="441" t="n">
        <f aca="false">COUNTIFS($AV169,"MEDHOP",$AW169,"&gt;7")</f>
        <v>0</v>
      </c>
      <c r="DN169" s="441" t="n">
        <f aca="false">SUM(DK169:DM169)</f>
        <v>0</v>
      </c>
      <c r="DO169" s="441" t="n">
        <f aca="false">COUNTIFS($AH169,"MEDHOP",$AI169,"&lt;8")</f>
        <v>0</v>
      </c>
      <c r="DP169" s="441" t="n">
        <f aca="false">COUNTIFS($AO169,"MEDHOP",$AP169,"&lt;8")</f>
        <v>0</v>
      </c>
      <c r="DQ169" s="441" t="n">
        <f aca="false">COUNTIFS($AV169,"MEDHOP",$AW169,"&lt;8")</f>
        <v>0</v>
      </c>
      <c r="DR169" s="441" t="n">
        <f aca="false">SUM(DO169:DQ169)</f>
        <v>0</v>
      </c>
      <c r="DS169" s="441" t="n">
        <f aca="false">COUNTIFS($AH169,"MEDAUT",$AI169,"&gt;7")</f>
        <v>0</v>
      </c>
      <c r="DT169" s="441" t="n">
        <f aca="false">COUNTIFS($AO169,"MEDAUT",$AP169,"&gt;7")</f>
        <v>0</v>
      </c>
      <c r="DU169" s="441" t="n">
        <f aca="false">COUNTIFS($AV169,"MEDAUT",$AW169,"&gt;7")</f>
        <v>0</v>
      </c>
      <c r="DV169" s="441" t="n">
        <f aca="false">SUM(DS169:DU169)</f>
        <v>0</v>
      </c>
      <c r="DW169" s="441" t="n">
        <f aca="false">COUNTIFS($AH169,"MEDAUT",$AI169,"&lt;8")</f>
        <v>0</v>
      </c>
      <c r="DX169" s="441" t="n">
        <f aca="false">COUNTIFS($AO169,"MEDAUT",$AP169,"&lt;8")</f>
        <v>0</v>
      </c>
      <c r="DY169" s="441" t="n">
        <f aca="false">COUNTIFS($AV169,"MEDAUT",$AW169,"&lt;8")</f>
        <v>0</v>
      </c>
      <c r="DZ169" s="441" t="n">
        <f aca="false">SUM(DW169:DY169)</f>
        <v>0</v>
      </c>
      <c r="EA169" s="441" t="str">
        <f aca="false">IF(AND(AF169=1,AI169&lt;&gt;""),AI169,"")</f>
        <v/>
      </c>
      <c r="EB169" s="441" t="str">
        <f aca="false">IF(AND(AM169=1,AP169&lt;&gt;""),AP169,"")</f>
        <v/>
      </c>
      <c r="EC169" s="441" t="str">
        <f aca="false">IF(AND(AT169=1,AW169&lt;&gt;""),AW169,"")</f>
        <v/>
      </c>
      <c r="ED169" s="441" t="str">
        <f aca="false">IF(AND(AF169=2,AI169&lt;&gt;""),AI169,"")</f>
        <v/>
      </c>
      <c r="EE169" s="441" t="str">
        <f aca="false">IF(AND(AM169=2,AP169&lt;&gt;""),AP169,"")</f>
        <v/>
      </c>
      <c r="EF169" s="441" t="str">
        <f aca="false">IF(AND(AT169=2,AW169&lt;&gt;""),AW169,"")</f>
        <v/>
      </c>
      <c r="EG169" s="441" t="str">
        <f aca="false">IF(AND(EA169="",EB169="",EC169=""),"",SUM(EA169:EC169))</f>
        <v/>
      </c>
      <c r="EH169" s="441" t="str">
        <f aca="false">IF(AND(ED169="",EE169="",EF169=""),"",SUM(ED169:EF169))</f>
        <v/>
      </c>
      <c r="EI169" s="441" t="str">
        <f aca="false">IF(AND($AF169=1,$AG169&lt;&gt;""),$AG169,"")</f>
        <v/>
      </c>
      <c r="EJ169" s="441" t="str">
        <f aca="false">IF(AND($AM169=1,$AN169&lt;&gt;""),$AN169,"")</f>
        <v/>
      </c>
      <c r="EK169" s="441" t="str">
        <f aca="false">IF(AND($AT169=1,$AU169&lt;&gt;""),$AU169,"")</f>
        <v/>
      </c>
      <c r="EL169" s="441" t="str">
        <f aca="false">IF(AND($AF169=2,$AG169&lt;&gt;""),$AG169,"")</f>
        <v/>
      </c>
      <c r="EM169" s="441" t="str">
        <f aca="false">IF(AND($AM169=2,$AN169&lt;&gt;""),$AN169,"")</f>
        <v/>
      </c>
      <c r="EN169" s="441" t="str">
        <f aca="false">IF(AND($AT169=2,$AU169&lt;&gt;""),$AU169,"")</f>
        <v/>
      </c>
      <c r="EO169" s="441" t="str">
        <f aca="false">IF(AD169="","",VLOOKUP(AD169,Listes!$D:$E,2,FALSE()))</f>
        <v/>
      </c>
      <c r="EP169" s="441" t="str">
        <f aca="false">IF(AK169="","",VLOOKUP(AK169,Listes!$D:$E,2,FALSE()))</f>
        <v/>
      </c>
      <c r="EQ169" s="441" t="str">
        <f aca="false">IF(AR169="","",VLOOKUP(AR169,Listes!$D:$E,2,FALSE()))</f>
        <v/>
      </c>
      <c r="ER169" s="441" t="str">
        <f aca="false">IF(AND($AF169=1,$EO169&lt;&gt;""),$EO169,"")</f>
        <v/>
      </c>
      <c r="ES169" s="441" t="str">
        <f aca="false">IF(AND($AM169=1,$EP169&lt;&gt;""),$EP169,"")</f>
        <v/>
      </c>
      <c r="ET169" s="441" t="str">
        <f aca="false">IF(AND($AT169=1,$EQ169&lt;&gt;""),$EQ169,"")</f>
        <v/>
      </c>
      <c r="EU169" s="441" t="str">
        <f aca="false">IF(AND($AF169=2,$EO169&lt;&gt;""),$EO169,"")</f>
        <v/>
      </c>
      <c r="EV169" s="441" t="str">
        <f aca="false">IF(AND($AM169=2,$EP169&lt;&gt;""),$EP169,"")</f>
        <v/>
      </c>
      <c r="EW169" s="441" t="str">
        <f aca="false">IF(AND($AT169=2,$EQ169&lt;&gt;""),$EQ169,"")</f>
        <v/>
      </c>
    </row>
    <row r="170" s="441" customFormat="true" ht="12.75" hidden="false" customHeight="false" outlineLevel="0" collapsed="false">
      <c r="AY170" s="441" t="n">
        <f aca="false">IF(J170&lt;&gt;1,0,IF(AND(K170&lt;&gt;"",Q170="",W170=""),1,IF(AND(K170&lt;&gt;"",Q170&lt;&gt;"",W170=""),2,IF(AND(K170&lt;&gt;"",Q170&lt;&gt;"",W170&lt;&gt;""),3))))</f>
        <v>0</v>
      </c>
      <c r="AZ170" s="441" t="n">
        <f aca="false">IF(AC170&lt;&gt;1,0,IF(AND(AD170&lt;&gt;"",AK170="",AR170=""),1,IF(AND(AD170&lt;&gt;"",AK170&lt;&gt;"",AR170=""),2,IF(AND(AD170&lt;&gt;"",AK170&lt;&gt;"",AR170&lt;&gt;""),3))))</f>
        <v>0</v>
      </c>
      <c r="BA170" s="440" t="n">
        <f aca="false">COUNTIF(A170:AX170,"URI?")</f>
        <v>0</v>
      </c>
      <c r="BB170" s="441" t="str">
        <f aca="false">IF(M170="","",VLOOKUP(LEFT(M170,6),Listes!$G$2:$H$105,2,FALSE()))</f>
        <v/>
      </c>
      <c r="BC170" s="441" t="str">
        <f aca="false">IF(O170="","",VLOOKUP(LEFT(O170,6),Listes!$G$2:$H$105,2,FALSE()))</f>
        <v/>
      </c>
      <c r="BD170" s="441" t="str">
        <f aca="false">IF(Y170="","",VLOOKUP(LEFT(Y170,6),Listes!$G$2:$H$105,2,FALSE()))</f>
        <v/>
      </c>
      <c r="BE170" s="441" t="str">
        <f aca="false">IF(U170="","",VLOOKUP(LEFT(U170,6),Listes!$G$2:$H$105,2,FALSE()))</f>
        <v/>
      </c>
      <c r="BH170" s="441" t="str">
        <f aca="false">LEFT(M170,6)&amp;N170</f>
        <v/>
      </c>
      <c r="BI170" s="441" t="str">
        <f aca="false">LEFT(O170,6)&amp;LEFT(P170,1)</f>
        <v/>
      </c>
      <c r="BJ170" s="441" t="str">
        <f aca="false">LEFT(S170,6)&amp;LEFT(T170,1)</f>
        <v/>
      </c>
      <c r="BK170" s="441" t="str">
        <f aca="false">LEFT(U170,6)&amp;LEFT(V170,1)</f>
        <v/>
      </c>
      <c r="BL170" s="441" t="str">
        <f aca="false">LEFT(Y170,6)&amp;LEFT(Z170,1)</f>
        <v/>
      </c>
      <c r="BM170" s="441" t="str">
        <f aca="false">LEFT(AA170,6)&amp;LEFT(AB170,1)</f>
        <v/>
      </c>
      <c r="BN170" s="441" t="str">
        <f aca="false">IF(OR(BB170="Enterobacteries",BB170="ESCCOL",BB170="KLEPNE"),IF(N170=0,0,IF(N170=1,1,IF(N170=2,2,IF(N170=3,3,IF(N170=9,9))))),"-")</f>
        <v>-</v>
      </c>
      <c r="BO170" s="441" t="str">
        <f aca="false">IF(OR(BC170="Enterobacteries",BC170="ESCCOL",BC170="KLEPNE"),IF(P170=0,0,IF(P170=1,1,IF(P170=2,2,IF(P170=3,3,IF(P170=9,9))))),"-")</f>
        <v>-</v>
      </c>
      <c r="BP170" s="441" t="str">
        <f aca="false">IF(OR(BD170="Enterobacteries",BD170="ESCCOL",BD170="KLEPNE"),IF(V170=0,0,IF(T170=1,1,IF(T170=2,2,IF(T170=3,3,IF(T170=9,9))))),"-")</f>
        <v>-</v>
      </c>
      <c r="BQ170" s="441" t="str">
        <f aca="false">IF(OR(BE170="Enterobacteries",BE170="ESCCOL",BE170="KLEPNE"),IF(V170=0,0,IF(V170=1,1,IF(V170=2,2,IF(V170=3,3,IF(V170=9,9))))),"-")</f>
        <v>-</v>
      </c>
      <c r="BR170" s="441" t="str">
        <f aca="false">IF(OR(BF170="Enterobacteries",BF170="ESCCOL",BF170="KLEPNE"),IF(Z170=0,0,IF(Z170=1,1,IF(Z170=2,2,IF(Z170=3,3,IF(Z170=9,9))))),"-")</f>
        <v>-</v>
      </c>
      <c r="BS170" s="441" t="str">
        <f aca="false">IF(OR(BG170="Enterobacteries",BG170="ESCCOL",BG170="KLEPNE"),IF(AB170=0,0,IF(AB170=1,1,IF(AB170=2,2,IF(AB170=3,3,IF(AB170=9,9))))),"-")</f>
        <v>-</v>
      </c>
      <c r="BT170" s="441" t="n">
        <f aca="false">COUNTIF(AH170:AV170,"MEDCOO")</f>
        <v>0</v>
      </c>
      <c r="BU170" s="441" t="n">
        <f aca="false">COUNTIF($AH170:$AV170,"MEDEHP")</f>
        <v>0</v>
      </c>
      <c r="BV170" s="441" t="n">
        <f aca="false">COUNTIF($AH170:$AV170,"MEDHOP")</f>
        <v>0</v>
      </c>
      <c r="BW170" s="441" t="n">
        <f aca="false">COUNTIF($AH170:$AV170,"MEDAUT")</f>
        <v>0</v>
      </c>
      <c r="BX170" s="441" t="n">
        <f aca="false">COUNTIF($AG170:$AU170,"URI")</f>
        <v>0</v>
      </c>
      <c r="BY170" s="441" t="n">
        <f aca="false">COUNTIF($AG170:$AU170,"PUL")</f>
        <v>0</v>
      </c>
      <c r="BZ170" s="441" t="n">
        <f aca="false">COUNTIF($AG170:$AU170,"PTM")</f>
        <v>0</v>
      </c>
      <c r="CA170" s="441" t="n">
        <f aca="false">COUNTIF($AG170:$AU170,"GEN")</f>
        <v>0</v>
      </c>
      <c r="CB170" s="441" t="n">
        <f aca="false">COUNTIF($AG170:$AU170,"DIG")</f>
        <v>0</v>
      </c>
      <c r="CC170" s="441" t="n">
        <f aca="false">COUNTIF($AG170:$AU170,"ORL")</f>
        <v>0</v>
      </c>
      <c r="CD170" s="441" t="n">
        <f aca="false">COUNTIF($AG170:$AU170,"OPH")</f>
        <v>0</v>
      </c>
      <c r="CE170" s="441" t="n">
        <f aca="false">COUNTIF($AG170:$AU170,"BAC")</f>
        <v>0</v>
      </c>
      <c r="CF170" s="441" t="n">
        <f aca="false">COUNTIF($AG170:$AU170,"OST")</f>
        <v>0</v>
      </c>
      <c r="CG170" s="441" t="n">
        <f aca="false">COUNTIF($AG170:$AU170,"SNC")</f>
        <v>0</v>
      </c>
      <c r="CH170" s="441" t="n">
        <f aca="false">COUNTIF($AG170:$AU170,"FEB")</f>
        <v>0</v>
      </c>
      <c r="CI170" s="441" t="n">
        <f aca="false">COUNTIF($AG170:$AU170,"SYS")</f>
        <v>0</v>
      </c>
      <c r="CJ170" s="441" t="n">
        <f aca="false">COUNTIF($AG170:$AU170,"AUT")</f>
        <v>0</v>
      </c>
      <c r="CK170" s="441" t="n">
        <f aca="false">COUNTIF(K170:W170,"ICAT")</f>
        <v>0</v>
      </c>
      <c r="CL170" s="441" t="n">
        <f aca="false">AI170</f>
        <v>0</v>
      </c>
      <c r="CM170" s="441" t="n">
        <f aca="false">AP170</f>
        <v>0</v>
      </c>
      <c r="CN170" s="441" t="n">
        <f aca="false">AW170</f>
        <v>0</v>
      </c>
      <c r="CO170" s="441" t="n">
        <f aca="false">COUNTIF(CL170:CN170,"&gt;0")</f>
        <v>0</v>
      </c>
      <c r="CP170" s="441" t="n">
        <f aca="false">IF(CL170=0,0,COUNTIF($CL170:$CN170,"&lt;8"))</f>
        <v>0</v>
      </c>
      <c r="CQ170" s="441" t="n">
        <f aca="false">COUNTIF(CR170:CT170,9)</f>
        <v>0</v>
      </c>
      <c r="CR170" s="441" t="n">
        <f aca="false">AF170</f>
        <v>0</v>
      </c>
      <c r="CS170" s="441" t="n">
        <f aca="false">AM170</f>
        <v>0</v>
      </c>
      <c r="CT170" s="441" t="n">
        <f aca="false">AT170</f>
        <v>0</v>
      </c>
      <c r="CU170" s="441" t="n">
        <f aca="false">COUNTIFS($AH170,"MEDCOO",$AI170,"&gt;7")</f>
        <v>0</v>
      </c>
      <c r="CV170" s="441" t="n">
        <f aca="false">COUNTIFS($AO170,"MEDCOO",$AP170,"&gt;7")</f>
        <v>0</v>
      </c>
      <c r="CW170" s="441" t="n">
        <f aca="false">COUNTIFS($AV170,"MEDCOO",$AW170,"&gt;7")</f>
        <v>0</v>
      </c>
      <c r="CX170" s="441" t="n">
        <f aca="false">SUM(CU170:CW170)</f>
        <v>0</v>
      </c>
      <c r="CY170" s="441" t="n">
        <f aca="false">COUNTIFS($AH170,"MEDCOO",$AI170,"&lt;8")</f>
        <v>0</v>
      </c>
      <c r="CZ170" s="441" t="n">
        <f aca="false">COUNTIFS($AO170,"MEDCOO",$AP170,"&lt;8")</f>
        <v>0</v>
      </c>
      <c r="DA170" s="441" t="n">
        <f aca="false">COUNTIFS($AV170,"MEDCOO",$AW170,"&lt;8")</f>
        <v>0</v>
      </c>
      <c r="DB170" s="441" t="n">
        <f aca="false">SUM(CY170:DA170)</f>
        <v>0</v>
      </c>
      <c r="DC170" s="441" t="n">
        <f aca="false">COUNTIFS($AH170,"MEDEHP",$AI170,"&gt;7")</f>
        <v>0</v>
      </c>
      <c r="DD170" s="441" t="n">
        <f aca="false">COUNTIFS($AO170,"MEDCOO",$AP170,"&gt;7")</f>
        <v>0</v>
      </c>
      <c r="DE170" s="441" t="n">
        <f aca="false">COUNTIFS($AV170,"MEDEHP",$AW170,"&gt;7")</f>
        <v>0</v>
      </c>
      <c r="DF170" s="441" t="n">
        <f aca="false">SUM(DC170:DE170)</f>
        <v>0</v>
      </c>
      <c r="DG170" s="441" t="n">
        <f aca="false">COUNTIFS($AH170,"MEDEHP",$AI170,"&lt;8")</f>
        <v>0</v>
      </c>
      <c r="DH170" s="441" t="n">
        <f aca="false">COUNTIFS($AO170,"MEDEHP",$AP170,"&lt;8")</f>
        <v>0</v>
      </c>
      <c r="DI170" s="441" t="n">
        <f aca="false">COUNTIFS($AV170,"MEDEHP",$AW170,"&lt;8")</f>
        <v>0</v>
      </c>
      <c r="DJ170" s="441" t="n">
        <f aca="false">SUM(DG170:DI170)</f>
        <v>0</v>
      </c>
      <c r="DK170" s="441" t="n">
        <f aca="false">COUNTIFS($AH170,"MEDHOP",$AI170,"&gt;7")</f>
        <v>0</v>
      </c>
      <c r="DL170" s="441" t="n">
        <f aca="false">COUNTIFS($AO170,"MEDHOP",$AP170,"&gt;7")</f>
        <v>0</v>
      </c>
      <c r="DM170" s="441" t="n">
        <f aca="false">COUNTIFS($AV170,"MEDHOP",$AW170,"&gt;7")</f>
        <v>0</v>
      </c>
      <c r="DN170" s="441" t="n">
        <f aca="false">SUM(DK170:DM170)</f>
        <v>0</v>
      </c>
      <c r="DO170" s="441" t="n">
        <f aca="false">COUNTIFS($AH170,"MEDHOP",$AI170,"&lt;8")</f>
        <v>0</v>
      </c>
      <c r="DP170" s="441" t="n">
        <f aca="false">COUNTIFS($AO170,"MEDHOP",$AP170,"&lt;8")</f>
        <v>0</v>
      </c>
      <c r="DQ170" s="441" t="n">
        <f aca="false">COUNTIFS($AV170,"MEDHOP",$AW170,"&lt;8")</f>
        <v>0</v>
      </c>
      <c r="DR170" s="441" t="n">
        <f aca="false">SUM(DO170:DQ170)</f>
        <v>0</v>
      </c>
      <c r="DS170" s="441" t="n">
        <f aca="false">COUNTIFS($AH170,"MEDAUT",$AI170,"&gt;7")</f>
        <v>0</v>
      </c>
      <c r="DT170" s="441" t="n">
        <f aca="false">COUNTIFS($AO170,"MEDAUT",$AP170,"&gt;7")</f>
        <v>0</v>
      </c>
      <c r="DU170" s="441" t="n">
        <f aca="false">COUNTIFS($AV170,"MEDAUT",$AW170,"&gt;7")</f>
        <v>0</v>
      </c>
      <c r="DV170" s="441" t="n">
        <f aca="false">SUM(DS170:DU170)</f>
        <v>0</v>
      </c>
      <c r="DW170" s="441" t="n">
        <f aca="false">COUNTIFS($AH170,"MEDAUT",$AI170,"&lt;8")</f>
        <v>0</v>
      </c>
      <c r="DX170" s="441" t="n">
        <f aca="false">COUNTIFS($AO170,"MEDAUT",$AP170,"&lt;8")</f>
        <v>0</v>
      </c>
      <c r="DY170" s="441" t="n">
        <f aca="false">COUNTIFS($AV170,"MEDAUT",$AW170,"&lt;8")</f>
        <v>0</v>
      </c>
      <c r="DZ170" s="441" t="n">
        <f aca="false">SUM(DW170:DY170)</f>
        <v>0</v>
      </c>
      <c r="EA170" s="441" t="str">
        <f aca="false">IF(AND(AF170=1,AI170&lt;&gt;""),AI170,"")</f>
        <v/>
      </c>
      <c r="EB170" s="441" t="str">
        <f aca="false">IF(AND(AM170=1,AP170&lt;&gt;""),AP170,"")</f>
        <v/>
      </c>
      <c r="EC170" s="441" t="str">
        <f aca="false">IF(AND(AT170=1,AW170&lt;&gt;""),AW170,"")</f>
        <v/>
      </c>
      <c r="ED170" s="441" t="str">
        <f aca="false">IF(AND(AF170=2,AI170&lt;&gt;""),AI170,"")</f>
        <v/>
      </c>
      <c r="EE170" s="441" t="str">
        <f aca="false">IF(AND(AM170=2,AP170&lt;&gt;""),AP170,"")</f>
        <v/>
      </c>
      <c r="EF170" s="441" t="str">
        <f aca="false">IF(AND(AT170=2,AW170&lt;&gt;""),AW170,"")</f>
        <v/>
      </c>
      <c r="EG170" s="441" t="str">
        <f aca="false">IF(AND(EA170="",EB170="",EC170=""),"",SUM(EA170:EC170))</f>
        <v/>
      </c>
      <c r="EH170" s="441" t="str">
        <f aca="false">IF(AND(ED170="",EE170="",EF170=""),"",SUM(ED170:EF170))</f>
        <v/>
      </c>
      <c r="EI170" s="441" t="str">
        <f aca="false">IF(AND($AF170=1,$AG170&lt;&gt;""),$AG170,"")</f>
        <v/>
      </c>
      <c r="EJ170" s="441" t="str">
        <f aca="false">IF(AND($AM170=1,$AN170&lt;&gt;""),$AN170,"")</f>
        <v/>
      </c>
      <c r="EK170" s="441" t="str">
        <f aca="false">IF(AND($AT170=1,$AU170&lt;&gt;""),$AU170,"")</f>
        <v/>
      </c>
      <c r="EL170" s="441" t="str">
        <f aca="false">IF(AND($AF170=2,$AG170&lt;&gt;""),$AG170,"")</f>
        <v/>
      </c>
      <c r="EM170" s="441" t="str">
        <f aca="false">IF(AND($AM170=2,$AN170&lt;&gt;""),$AN170,"")</f>
        <v/>
      </c>
      <c r="EN170" s="441" t="str">
        <f aca="false">IF(AND($AT170=2,$AU170&lt;&gt;""),$AU170,"")</f>
        <v/>
      </c>
      <c r="EO170" s="441" t="str">
        <f aca="false">IF(AD170="","",VLOOKUP(AD170,Listes!$D:$E,2,FALSE()))</f>
        <v/>
      </c>
      <c r="EP170" s="441" t="str">
        <f aca="false">IF(AK170="","",VLOOKUP(AK170,Listes!$D:$E,2,FALSE()))</f>
        <v/>
      </c>
      <c r="EQ170" s="441" t="str">
        <f aca="false">IF(AR170="","",VLOOKUP(AR170,Listes!$D:$E,2,FALSE()))</f>
        <v/>
      </c>
      <c r="ER170" s="441" t="str">
        <f aca="false">IF(AND($AF170=1,$EO170&lt;&gt;""),$EO170,"")</f>
        <v/>
      </c>
      <c r="ES170" s="441" t="str">
        <f aca="false">IF(AND($AM170=1,$EP170&lt;&gt;""),$EP170,"")</f>
        <v/>
      </c>
      <c r="ET170" s="441" t="str">
        <f aca="false">IF(AND($AT170=1,$EQ170&lt;&gt;""),$EQ170,"")</f>
        <v/>
      </c>
      <c r="EU170" s="441" t="str">
        <f aca="false">IF(AND($AF170=2,$EO170&lt;&gt;""),$EO170,"")</f>
        <v/>
      </c>
      <c r="EV170" s="441" t="str">
        <f aca="false">IF(AND($AM170=2,$EP170&lt;&gt;""),$EP170,"")</f>
        <v/>
      </c>
      <c r="EW170" s="441" t="str">
        <f aca="false">IF(AND($AT170=2,$EQ170&lt;&gt;""),$EQ170,"")</f>
        <v/>
      </c>
    </row>
    <row r="171" s="441" customFormat="true" ht="12.75" hidden="false" customHeight="false" outlineLevel="0" collapsed="false">
      <c r="AY171" s="441" t="n">
        <f aca="false">IF(J171&lt;&gt;1,0,IF(AND(K171&lt;&gt;"",Q171="",W171=""),1,IF(AND(K171&lt;&gt;"",Q171&lt;&gt;"",W171=""),2,IF(AND(K171&lt;&gt;"",Q171&lt;&gt;"",W171&lt;&gt;""),3))))</f>
        <v>0</v>
      </c>
      <c r="AZ171" s="441" t="n">
        <f aca="false">IF(AC171&lt;&gt;1,0,IF(AND(AD171&lt;&gt;"",AK171="",AR171=""),1,IF(AND(AD171&lt;&gt;"",AK171&lt;&gt;"",AR171=""),2,IF(AND(AD171&lt;&gt;"",AK171&lt;&gt;"",AR171&lt;&gt;""),3))))</f>
        <v>0</v>
      </c>
      <c r="BA171" s="440" t="n">
        <f aca="false">COUNTIF(A171:AX171,"URI?")</f>
        <v>0</v>
      </c>
      <c r="BB171" s="441" t="str">
        <f aca="false">IF(M171="","",VLOOKUP(LEFT(M171,6),Listes!$G$2:$H$105,2,FALSE()))</f>
        <v/>
      </c>
      <c r="BC171" s="441" t="str">
        <f aca="false">IF(O171="","",VLOOKUP(LEFT(O171,6),Listes!$G$2:$H$105,2,FALSE()))</f>
        <v/>
      </c>
      <c r="BD171" s="441" t="str">
        <f aca="false">IF(Y171="","",VLOOKUP(LEFT(Y171,6),Listes!$G$2:$H$105,2,FALSE()))</f>
        <v/>
      </c>
      <c r="BE171" s="441" t="str">
        <f aca="false">IF(U171="","",VLOOKUP(LEFT(U171,6),Listes!$G$2:$H$105,2,FALSE()))</f>
        <v/>
      </c>
      <c r="BH171" s="441" t="str">
        <f aca="false">LEFT(M171,6)&amp;N171</f>
        <v/>
      </c>
      <c r="BI171" s="441" t="str">
        <f aca="false">LEFT(O171,6)&amp;LEFT(P171,1)</f>
        <v/>
      </c>
      <c r="BJ171" s="441" t="str">
        <f aca="false">LEFT(S171,6)&amp;LEFT(T171,1)</f>
        <v/>
      </c>
      <c r="BK171" s="441" t="str">
        <f aca="false">LEFT(U171,6)&amp;LEFT(V171,1)</f>
        <v/>
      </c>
      <c r="BL171" s="441" t="str">
        <f aca="false">LEFT(Y171,6)&amp;LEFT(Z171,1)</f>
        <v/>
      </c>
      <c r="BM171" s="441" t="str">
        <f aca="false">LEFT(AA171,6)&amp;LEFT(AB171,1)</f>
        <v/>
      </c>
      <c r="BN171" s="441" t="str">
        <f aca="false">IF(OR(BB171="Enterobacteries",BB171="ESCCOL",BB171="KLEPNE"),IF(N171=0,0,IF(N171=1,1,IF(N171=2,2,IF(N171=3,3,IF(N171=9,9))))),"-")</f>
        <v>-</v>
      </c>
      <c r="BO171" s="441" t="str">
        <f aca="false">IF(OR(BC171="Enterobacteries",BC171="ESCCOL",BC171="KLEPNE"),IF(P171=0,0,IF(P171=1,1,IF(P171=2,2,IF(P171=3,3,IF(P171=9,9))))),"-")</f>
        <v>-</v>
      </c>
      <c r="BP171" s="441" t="str">
        <f aca="false">IF(OR(BD171="Enterobacteries",BD171="ESCCOL",BD171="KLEPNE"),IF(V171=0,0,IF(T171=1,1,IF(T171=2,2,IF(T171=3,3,IF(T171=9,9))))),"-")</f>
        <v>-</v>
      </c>
      <c r="BQ171" s="441" t="str">
        <f aca="false">IF(OR(BE171="Enterobacteries",BE171="ESCCOL",BE171="KLEPNE"),IF(V171=0,0,IF(V171=1,1,IF(V171=2,2,IF(V171=3,3,IF(V171=9,9))))),"-")</f>
        <v>-</v>
      </c>
      <c r="BR171" s="441" t="str">
        <f aca="false">IF(OR(BF171="Enterobacteries",BF171="ESCCOL",BF171="KLEPNE"),IF(Z171=0,0,IF(Z171=1,1,IF(Z171=2,2,IF(Z171=3,3,IF(Z171=9,9))))),"-")</f>
        <v>-</v>
      </c>
      <c r="BS171" s="441" t="str">
        <f aca="false">IF(OR(BG171="Enterobacteries",BG171="ESCCOL",BG171="KLEPNE"),IF(AB171=0,0,IF(AB171=1,1,IF(AB171=2,2,IF(AB171=3,3,IF(AB171=9,9))))),"-")</f>
        <v>-</v>
      </c>
      <c r="BT171" s="441" t="n">
        <f aca="false">COUNTIF(AH171:AV171,"MEDCOO")</f>
        <v>0</v>
      </c>
      <c r="BU171" s="441" t="n">
        <f aca="false">COUNTIF($AH171:$AV171,"MEDEHP")</f>
        <v>0</v>
      </c>
      <c r="BV171" s="441" t="n">
        <f aca="false">COUNTIF($AH171:$AV171,"MEDHOP")</f>
        <v>0</v>
      </c>
      <c r="BW171" s="441" t="n">
        <f aca="false">COUNTIF($AH171:$AV171,"MEDAUT")</f>
        <v>0</v>
      </c>
      <c r="BX171" s="441" t="n">
        <f aca="false">COUNTIF($AG171:$AU171,"URI")</f>
        <v>0</v>
      </c>
      <c r="BY171" s="441" t="n">
        <f aca="false">COUNTIF($AG171:$AU171,"PUL")</f>
        <v>0</v>
      </c>
      <c r="BZ171" s="441" t="n">
        <f aca="false">COUNTIF($AG171:$AU171,"PTM")</f>
        <v>0</v>
      </c>
      <c r="CA171" s="441" t="n">
        <f aca="false">COUNTIF($AG171:$AU171,"GEN")</f>
        <v>0</v>
      </c>
      <c r="CB171" s="441" t="n">
        <f aca="false">COUNTIF($AG171:$AU171,"DIG")</f>
        <v>0</v>
      </c>
      <c r="CC171" s="441" t="n">
        <f aca="false">COUNTIF($AG171:$AU171,"ORL")</f>
        <v>0</v>
      </c>
      <c r="CD171" s="441" t="n">
        <f aca="false">COUNTIF($AG171:$AU171,"OPH")</f>
        <v>0</v>
      </c>
      <c r="CE171" s="441" t="n">
        <f aca="false">COUNTIF($AG171:$AU171,"BAC")</f>
        <v>0</v>
      </c>
      <c r="CF171" s="441" t="n">
        <f aca="false">COUNTIF($AG171:$AU171,"OST")</f>
        <v>0</v>
      </c>
      <c r="CG171" s="441" t="n">
        <f aca="false">COUNTIF($AG171:$AU171,"SNC")</f>
        <v>0</v>
      </c>
      <c r="CH171" s="441" t="n">
        <f aca="false">COUNTIF($AG171:$AU171,"FEB")</f>
        <v>0</v>
      </c>
      <c r="CI171" s="441" t="n">
        <f aca="false">COUNTIF($AG171:$AU171,"SYS")</f>
        <v>0</v>
      </c>
      <c r="CJ171" s="441" t="n">
        <f aca="false">COUNTIF($AG171:$AU171,"AUT")</f>
        <v>0</v>
      </c>
      <c r="CK171" s="441" t="n">
        <f aca="false">COUNTIF(K171:W171,"ICAT")</f>
        <v>0</v>
      </c>
      <c r="CL171" s="441" t="n">
        <f aca="false">AI171</f>
        <v>0</v>
      </c>
      <c r="CM171" s="441" t="n">
        <f aca="false">AP171</f>
        <v>0</v>
      </c>
      <c r="CN171" s="441" t="n">
        <f aca="false">AW171</f>
        <v>0</v>
      </c>
      <c r="CO171" s="441" t="n">
        <f aca="false">COUNTIF(CL171:CN171,"&gt;0")</f>
        <v>0</v>
      </c>
      <c r="CP171" s="441" t="n">
        <f aca="false">IF(CL171=0,0,COUNTIF($CL171:$CN171,"&lt;8"))</f>
        <v>0</v>
      </c>
      <c r="CQ171" s="441" t="n">
        <f aca="false">COUNTIF(CR171:CT171,9)</f>
        <v>0</v>
      </c>
      <c r="CR171" s="441" t="n">
        <f aca="false">AF171</f>
        <v>0</v>
      </c>
      <c r="CS171" s="441" t="n">
        <f aca="false">AM171</f>
        <v>0</v>
      </c>
      <c r="CT171" s="441" t="n">
        <f aca="false">AT171</f>
        <v>0</v>
      </c>
      <c r="CU171" s="441" t="n">
        <f aca="false">COUNTIFS($AH171,"MEDCOO",$AI171,"&gt;7")</f>
        <v>0</v>
      </c>
      <c r="CV171" s="441" t="n">
        <f aca="false">COUNTIFS($AO171,"MEDCOO",$AP171,"&gt;7")</f>
        <v>0</v>
      </c>
      <c r="CW171" s="441" t="n">
        <f aca="false">COUNTIFS($AV171,"MEDCOO",$AW171,"&gt;7")</f>
        <v>0</v>
      </c>
      <c r="CX171" s="441" t="n">
        <f aca="false">SUM(CU171:CW171)</f>
        <v>0</v>
      </c>
      <c r="CY171" s="441" t="n">
        <f aca="false">COUNTIFS($AH171,"MEDCOO",$AI171,"&lt;8")</f>
        <v>0</v>
      </c>
      <c r="CZ171" s="441" t="n">
        <f aca="false">COUNTIFS($AO171,"MEDCOO",$AP171,"&lt;8")</f>
        <v>0</v>
      </c>
      <c r="DA171" s="441" t="n">
        <f aca="false">COUNTIFS($AV171,"MEDCOO",$AW171,"&lt;8")</f>
        <v>0</v>
      </c>
      <c r="DB171" s="441" t="n">
        <f aca="false">SUM(CY171:DA171)</f>
        <v>0</v>
      </c>
      <c r="DC171" s="441" t="n">
        <f aca="false">COUNTIFS($AH171,"MEDEHP",$AI171,"&gt;7")</f>
        <v>0</v>
      </c>
      <c r="DD171" s="441" t="n">
        <f aca="false">COUNTIFS($AO171,"MEDCOO",$AP171,"&gt;7")</f>
        <v>0</v>
      </c>
      <c r="DE171" s="441" t="n">
        <f aca="false">COUNTIFS($AV171,"MEDEHP",$AW171,"&gt;7")</f>
        <v>0</v>
      </c>
      <c r="DF171" s="441" t="n">
        <f aca="false">SUM(DC171:DE171)</f>
        <v>0</v>
      </c>
      <c r="DG171" s="441" t="n">
        <f aca="false">COUNTIFS($AH171,"MEDEHP",$AI171,"&lt;8")</f>
        <v>0</v>
      </c>
      <c r="DH171" s="441" t="n">
        <f aca="false">COUNTIFS($AO171,"MEDEHP",$AP171,"&lt;8")</f>
        <v>0</v>
      </c>
      <c r="DI171" s="441" t="n">
        <f aca="false">COUNTIFS($AV171,"MEDEHP",$AW171,"&lt;8")</f>
        <v>0</v>
      </c>
      <c r="DJ171" s="441" t="n">
        <f aca="false">SUM(DG171:DI171)</f>
        <v>0</v>
      </c>
      <c r="DK171" s="441" t="n">
        <f aca="false">COUNTIFS($AH171,"MEDHOP",$AI171,"&gt;7")</f>
        <v>0</v>
      </c>
      <c r="DL171" s="441" t="n">
        <f aca="false">COUNTIFS($AO171,"MEDHOP",$AP171,"&gt;7")</f>
        <v>0</v>
      </c>
      <c r="DM171" s="441" t="n">
        <f aca="false">COUNTIFS($AV171,"MEDHOP",$AW171,"&gt;7")</f>
        <v>0</v>
      </c>
      <c r="DN171" s="441" t="n">
        <f aca="false">SUM(DK171:DM171)</f>
        <v>0</v>
      </c>
      <c r="DO171" s="441" t="n">
        <f aca="false">COUNTIFS($AH171,"MEDHOP",$AI171,"&lt;8")</f>
        <v>0</v>
      </c>
      <c r="DP171" s="441" t="n">
        <f aca="false">COUNTIFS($AO171,"MEDHOP",$AP171,"&lt;8")</f>
        <v>0</v>
      </c>
      <c r="DQ171" s="441" t="n">
        <f aca="false">COUNTIFS($AV171,"MEDHOP",$AW171,"&lt;8")</f>
        <v>0</v>
      </c>
      <c r="DR171" s="441" t="n">
        <f aca="false">SUM(DO171:DQ171)</f>
        <v>0</v>
      </c>
      <c r="DS171" s="441" t="n">
        <f aca="false">COUNTIFS($AH171,"MEDAUT",$AI171,"&gt;7")</f>
        <v>0</v>
      </c>
      <c r="DT171" s="441" t="n">
        <f aca="false">COUNTIFS($AO171,"MEDAUT",$AP171,"&gt;7")</f>
        <v>0</v>
      </c>
      <c r="DU171" s="441" t="n">
        <f aca="false">COUNTIFS($AV171,"MEDAUT",$AW171,"&gt;7")</f>
        <v>0</v>
      </c>
      <c r="DV171" s="441" t="n">
        <f aca="false">SUM(DS171:DU171)</f>
        <v>0</v>
      </c>
      <c r="DW171" s="441" t="n">
        <f aca="false">COUNTIFS($AH171,"MEDAUT",$AI171,"&lt;8")</f>
        <v>0</v>
      </c>
      <c r="DX171" s="441" t="n">
        <f aca="false">COUNTIFS($AO171,"MEDAUT",$AP171,"&lt;8")</f>
        <v>0</v>
      </c>
      <c r="DY171" s="441" t="n">
        <f aca="false">COUNTIFS($AV171,"MEDAUT",$AW171,"&lt;8")</f>
        <v>0</v>
      </c>
      <c r="DZ171" s="441" t="n">
        <f aca="false">SUM(DW171:DY171)</f>
        <v>0</v>
      </c>
      <c r="EA171" s="441" t="str">
        <f aca="false">IF(AND(AF171=1,AI171&lt;&gt;""),AI171,"")</f>
        <v/>
      </c>
      <c r="EB171" s="441" t="str">
        <f aca="false">IF(AND(AM171=1,AP171&lt;&gt;""),AP171,"")</f>
        <v/>
      </c>
      <c r="EC171" s="441" t="str">
        <f aca="false">IF(AND(AT171=1,AW171&lt;&gt;""),AW171,"")</f>
        <v/>
      </c>
      <c r="ED171" s="441" t="str">
        <f aca="false">IF(AND(AF171=2,AI171&lt;&gt;""),AI171,"")</f>
        <v/>
      </c>
      <c r="EE171" s="441" t="str">
        <f aca="false">IF(AND(AM171=2,AP171&lt;&gt;""),AP171,"")</f>
        <v/>
      </c>
      <c r="EF171" s="441" t="str">
        <f aca="false">IF(AND(AT171=2,AW171&lt;&gt;""),AW171,"")</f>
        <v/>
      </c>
      <c r="EG171" s="441" t="str">
        <f aca="false">IF(AND(EA171="",EB171="",EC171=""),"",SUM(EA171:EC171))</f>
        <v/>
      </c>
      <c r="EH171" s="441" t="str">
        <f aca="false">IF(AND(ED171="",EE171="",EF171=""),"",SUM(ED171:EF171))</f>
        <v/>
      </c>
      <c r="EI171" s="441" t="str">
        <f aca="false">IF(AND($AF171=1,$AG171&lt;&gt;""),$AG171,"")</f>
        <v/>
      </c>
      <c r="EJ171" s="441" t="str">
        <f aca="false">IF(AND($AM171=1,$AN171&lt;&gt;""),$AN171,"")</f>
        <v/>
      </c>
      <c r="EK171" s="441" t="str">
        <f aca="false">IF(AND($AT171=1,$AU171&lt;&gt;""),$AU171,"")</f>
        <v/>
      </c>
      <c r="EL171" s="441" t="str">
        <f aca="false">IF(AND($AF171=2,$AG171&lt;&gt;""),$AG171,"")</f>
        <v/>
      </c>
      <c r="EM171" s="441" t="str">
        <f aca="false">IF(AND($AM171=2,$AN171&lt;&gt;""),$AN171,"")</f>
        <v/>
      </c>
      <c r="EN171" s="441" t="str">
        <f aca="false">IF(AND($AT171=2,$AU171&lt;&gt;""),$AU171,"")</f>
        <v/>
      </c>
      <c r="EO171" s="441" t="str">
        <f aca="false">IF(AD171="","",VLOOKUP(AD171,Listes!$D:$E,2,FALSE()))</f>
        <v/>
      </c>
      <c r="EP171" s="441" t="str">
        <f aca="false">IF(AK171="","",VLOOKUP(AK171,Listes!$D:$E,2,FALSE()))</f>
        <v/>
      </c>
      <c r="EQ171" s="441" t="str">
        <f aca="false">IF(AR171="","",VLOOKUP(AR171,Listes!$D:$E,2,FALSE()))</f>
        <v/>
      </c>
      <c r="ER171" s="441" t="str">
        <f aca="false">IF(AND($AF171=1,$EO171&lt;&gt;""),$EO171,"")</f>
        <v/>
      </c>
      <c r="ES171" s="441" t="str">
        <f aca="false">IF(AND($AM171=1,$EP171&lt;&gt;""),$EP171,"")</f>
        <v/>
      </c>
      <c r="ET171" s="441" t="str">
        <f aca="false">IF(AND($AT171=1,$EQ171&lt;&gt;""),$EQ171,"")</f>
        <v/>
      </c>
      <c r="EU171" s="441" t="str">
        <f aca="false">IF(AND($AF171=2,$EO171&lt;&gt;""),$EO171,"")</f>
        <v/>
      </c>
      <c r="EV171" s="441" t="str">
        <f aca="false">IF(AND($AM171=2,$EP171&lt;&gt;""),$EP171,"")</f>
        <v/>
      </c>
      <c r="EW171" s="441" t="str">
        <f aca="false">IF(AND($AT171=2,$EQ171&lt;&gt;""),$EQ171,"")</f>
        <v/>
      </c>
    </row>
    <row r="172" s="441" customFormat="true" ht="12.75" hidden="false" customHeight="false" outlineLevel="0" collapsed="false">
      <c r="AY172" s="441" t="n">
        <f aca="false">IF(J172&lt;&gt;1,0,IF(AND(K172&lt;&gt;"",Q172="",W172=""),1,IF(AND(K172&lt;&gt;"",Q172&lt;&gt;"",W172=""),2,IF(AND(K172&lt;&gt;"",Q172&lt;&gt;"",W172&lt;&gt;""),3))))</f>
        <v>0</v>
      </c>
      <c r="AZ172" s="441" t="n">
        <f aca="false">IF(AC172&lt;&gt;1,0,IF(AND(AD172&lt;&gt;"",AK172="",AR172=""),1,IF(AND(AD172&lt;&gt;"",AK172&lt;&gt;"",AR172=""),2,IF(AND(AD172&lt;&gt;"",AK172&lt;&gt;"",AR172&lt;&gt;""),3))))</f>
        <v>0</v>
      </c>
      <c r="BA172" s="440" t="n">
        <f aca="false">COUNTIF(A172:AX172,"URI?")</f>
        <v>0</v>
      </c>
      <c r="BB172" s="441" t="str">
        <f aca="false">IF(M172="","",VLOOKUP(LEFT(M172,6),Listes!$G$2:$H$105,2,FALSE()))</f>
        <v/>
      </c>
      <c r="BC172" s="441" t="str">
        <f aca="false">IF(O172="","",VLOOKUP(LEFT(O172,6),Listes!$G$2:$H$105,2,FALSE()))</f>
        <v/>
      </c>
      <c r="BD172" s="441" t="str">
        <f aca="false">IF(Y172="","",VLOOKUP(LEFT(Y172,6),Listes!$G$2:$H$105,2,FALSE()))</f>
        <v/>
      </c>
      <c r="BE172" s="441" t="str">
        <f aca="false">IF(U172="","",VLOOKUP(LEFT(U172,6),Listes!$G$2:$H$105,2,FALSE()))</f>
        <v/>
      </c>
      <c r="BH172" s="441" t="str">
        <f aca="false">LEFT(M172,6)&amp;N172</f>
        <v/>
      </c>
      <c r="BI172" s="441" t="str">
        <f aca="false">LEFT(O172,6)&amp;LEFT(P172,1)</f>
        <v/>
      </c>
      <c r="BJ172" s="441" t="str">
        <f aca="false">LEFT(S172,6)&amp;LEFT(T172,1)</f>
        <v/>
      </c>
      <c r="BK172" s="441" t="str">
        <f aca="false">LEFT(U172,6)&amp;LEFT(V172,1)</f>
        <v/>
      </c>
      <c r="BL172" s="441" t="str">
        <f aca="false">LEFT(Y172,6)&amp;LEFT(Z172,1)</f>
        <v/>
      </c>
      <c r="BM172" s="441" t="str">
        <f aca="false">LEFT(AA172,6)&amp;LEFT(AB172,1)</f>
        <v/>
      </c>
      <c r="BN172" s="441" t="str">
        <f aca="false">IF(OR(BB172="Enterobacteries",BB172="ESCCOL",BB172="KLEPNE"),IF(N172=0,0,IF(N172=1,1,IF(N172=2,2,IF(N172=3,3,IF(N172=9,9))))),"-")</f>
        <v>-</v>
      </c>
      <c r="BO172" s="441" t="str">
        <f aca="false">IF(OR(BC172="Enterobacteries",BC172="ESCCOL",BC172="KLEPNE"),IF(P172=0,0,IF(P172=1,1,IF(P172=2,2,IF(P172=3,3,IF(P172=9,9))))),"-")</f>
        <v>-</v>
      </c>
      <c r="BP172" s="441" t="str">
        <f aca="false">IF(OR(BD172="Enterobacteries",BD172="ESCCOL",BD172="KLEPNE"),IF(V172=0,0,IF(T172=1,1,IF(T172=2,2,IF(T172=3,3,IF(T172=9,9))))),"-")</f>
        <v>-</v>
      </c>
      <c r="BQ172" s="441" t="str">
        <f aca="false">IF(OR(BE172="Enterobacteries",BE172="ESCCOL",BE172="KLEPNE"),IF(V172=0,0,IF(V172=1,1,IF(V172=2,2,IF(V172=3,3,IF(V172=9,9))))),"-")</f>
        <v>-</v>
      </c>
      <c r="BR172" s="441" t="str">
        <f aca="false">IF(OR(BF172="Enterobacteries",BF172="ESCCOL",BF172="KLEPNE"),IF(Z172=0,0,IF(Z172=1,1,IF(Z172=2,2,IF(Z172=3,3,IF(Z172=9,9))))),"-")</f>
        <v>-</v>
      </c>
      <c r="BS172" s="441" t="str">
        <f aca="false">IF(OR(BG172="Enterobacteries",BG172="ESCCOL",BG172="KLEPNE"),IF(AB172=0,0,IF(AB172=1,1,IF(AB172=2,2,IF(AB172=3,3,IF(AB172=9,9))))),"-")</f>
        <v>-</v>
      </c>
      <c r="BT172" s="441" t="n">
        <f aca="false">COUNTIF(AH172:AV172,"MEDCOO")</f>
        <v>0</v>
      </c>
      <c r="BU172" s="441" t="n">
        <f aca="false">COUNTIF($AH172:$AV172,"MEDEHP")</f>
        <v>0</v>
      </c>
      <c r="BV172" s="441" t="n">
        <f aca="false">COUNTIF($AH172:$AV172,"MEDHOP")</f>
        <v>0</v>
      </c>
      <c r="BW172" s="441" t="n">
        <f aca="false">COUNTIF($AH172:$AV172,"MEDAUT")</f>
        <v>0</v>
      </c>
      <c r="BX172" s="441" t="n">
        <f aca="false">COUNTIF($AG172:$AU172,"URI")</f>
        <v>0</v>
      </c>
      <c r="BY172" s="441" t="n">
        <f aca="false">COUNTIF($AG172:$AU172,"PUL")</f>
        <v>0</v>
      </c>
      <c r="BZ172" s="441" t="n">
        <f aca="false">COUNTIF($AG172:$AU172,"PTM")</f>
        <v>0</v>
      </c>
      <c r="CA172" s="441" t="n">
        <f aca="false">COUNTIF($AG172:$AU172,"GEN")</f>
        <v>0</v>
      </c>
      <c r="CB172" s="441" t="n">
        <f aca="false">COUNTIF($AG172:$AU172,"DIG")</f>
        <v>0</v>
      </c>
      <c r="CC172" s="441" t="n">
        <f aca="false">COUNTIF($AG172:$AU172,"ORL")</f>
        <v>0</v>
      </c>
      <c r="CD172" s="441" t="n">
        <f aca="false">COUNTIF($AG172:$AU172,"OPH")</f>
        <v>0</v>
      </c>
      <c r="CE172" s="441" t="n">
        <f aca="false">COUNTIF($AG172:$AU172,"BAC")</f>
        <v>0</v>
      </c>
      <c r="CF172" s="441" t="n">
        <f aca="false">COUNTIF($AG172:$AU172,"OST")</f>
        <v>0</v>
      </c>
      <c r="CG172" s="441" t="n">
        <f aca="false">COUNTIF($AG172:$AU172,"SNC")</f>
        <v>0</v>
      </c>
      <c r="CH172" s="441" t="n">
        <f aca="false">COUNTIF($AG172:$AU172,"FEB")</f>
        <v>0</v>
      </c>
      <c r="CI172" s="441" t="n">
        <f aca="false">COUNTIF($AG172:$AU172,"SYS")</f>
        <v>0</v>
      </c>
      <c r="CJ172" s="441" t="n">
        <f aca="false">COUNTIF($AG172:$AU172,"AUT")</f>
        <v>0</v>
      </c>
      <c r="CK172" s="441" t="n">
        <f aca="false">COUNTIF(K172:W172,"ICAT")</f>
        <v>0</v>
      </c>
      <c r="CL172" s="441" t="n">
        <f aca="false">AI172</f>
        <v>0</v>
      </c>
      <c r="CM172" s="441" t="n">
        <f aca="false">AP172</f>
        <v>0</v>
      </c>
      <c r="CN172" s="441" t="n">
        <f aca="false">AW172</f>
        <v>0</v>
      </c>
      <c r="CO172" s="441" t="n">
        <f aca="false">COUNTIF(CL172:CN172,"&gt;0")</f>
        <v>0</v>
      </c>
      <c r="CP172" s="441" t="n">
        <f aca="false">IF(CL172=0,0,COUNTIF($CL172:$CN172,"&lt;8"))</f>
        <v>0</v>
      </c>
      <c r="CQ172" s="441" t="n">
        <f aca="false">COUNTIF(CR172:CT172,9)</f>
        <v>0</v>
      </c>
      <c r="CR172" s="441" t="n">
        <f aca="false">AF172</f>
        <v>0</v>
      </c>
      <c r="CS172" s="441" t="n">
        <f aca="false">AM172</f>
        <v>0</v>
      </c>
      <c r="CT172" s="441" t="n">
        <f aca="false">AT172</f>
        <v>0</v>
      </c>
      <c r="CU172" s="441" t="n">
        <f aca="false">COUNTIFS($AH172,"MEDCOO",$AI172,"&gt;7")</f>
        <v>0</v>
      </c>
      <c r="CV172" s="441" t="n">
        <f aca="false">COUNTIFS($AO172,"MEDCOO",$AP172,"&gt;7")</f>
        <v>0</v>
      </c>
      <c r="CW172" s="441" t="n">
        <f aca="false">COUNTIFS($AV172,"MEDCOO",$AW172,"&gt;7")</f>
        <v>0</v>
      </c>
      <c r="CX172" s="441" t="n">
        <f aca="false">SUM(CU172:CW172)</f>
        <v>0</v>
      </c>
      <c r="CY172" s="441" t="n">
        <f aca="false">COUNTIFS($AH172,"MEDCOO",$AI172,"&lt;8")</f>
        <v>0</v>
      </c>
      <c r="CZ172" s="441" t="n">
        <f aca="false">COUNTIFS($AO172,"MEDCOO",$AP172,"&lt;8")</f>
        <v>0</v>
      </c>
      <c r="DA172" s="441" t="n">
        <f aca="false">COUNTIFS($AV172,"MEDCOO",$AW172,"&lt;8")</f>
        <v>0</v>
      </c>
      <c r="DB172" s="441" t="n">
        <f aca="false">SUM(CY172:DA172)</f>
        <v>0</v>
      </c>
      <c r="DC172" s="441" t="n">
        <f aca="false">COUNTIFS($AH172,"MEDEHP",$AI172,"&gt;7")</f>
        <v>0</v>
      </c>
      <c r="DD172" s="441" t="n">
        <f aca="false">COUNTIFS($AO172,"MEDCOO",$AP172,"&gt;7")</f>
        <v>0</v>
      </c>
      <c r="DE172" s="441" t="n">
        <f aca="false">COUNTIFS($AV172,"MEDEHP",$AW172,"&gt;7")</f>
        <v>0</v>
      </c>
      <c r="DF172" s="441" t="n">
        <f aca="false">SUM(DC172:DE172)</f>
        <v>0</v>
      </c>
      <c r="DG172" s="441" t="n">
        <f aca="false">COUNTIFS($AH172,"MEDEHP",$AI172,"&lt;8")</f>
        <v>0</v>
      </c>
      <c r="DH172" s="441" t="n">
        <f aca="false">COUNTIFS($AO172,"MEDEHP",$AP172,"&lt;8")</f>
        <v>0</v>
      </c>
      <c r="DI172" s="441" t="n">
        <f aca="false">COUNTIFS($AV172,"MEDEHP",$AW172,"&lt;8")</f>
        <v>0</v>
      </c>
      <c r="DJ172" s="441" t="n">
        <f aca="false">SUM(DG172:DI172)</f>
        <v>0</v>
      </c>
      <c r="DK172" s="441" t="n">
        <f aca="false">COUNTIFS($AH172,"MEDHOP",$AI172,"&gt;7")</f>
        <v>0</v>
      </c>
      <c r="DL172" s="441" t="n">
        <f aca="false">COUNTIFS($AO172,"MEDHOP",$AP172,"&gt;7")</f>
        <v>0</v>
      </c>
      <c r="DM172" s="441" t="n">
        <f aca="false">COUNTIFS($AV172,"MEDHOP",$AW172,"&gt;7")</f>
        <v>0</v>
      </c>
      <c r="DN172" s="441" t="n">
        <f aca="false">SUM(DK172:DM172)</f>
        <v>0</v>
      </c>
      <c r="DO172" s="441" t="n">
        <f aca="false">COUNTIFS($AH172,"MEDHOP",$AI172,"&lt;8")</f>
        <v>0</v>
      </c>
      <c r="DP172" s="441" t="n">
        <f aca="false">COUNTIFS($AO172,"MEDHOP",$AP172,"&lt;8")</f>
        <v>0</v>
      </c>
      <c r="DQ172" s="441" t="n">
        <f aca="false">COUNTIFS($AV172,"MEDHOP",$AW172,"&lt;8")</f>
        <v>0</v>
      </c>
      <c r="DR172" s="441" t="n">
        <f aca="false">SUM(DO172:DQ172)</f>
        <v>0</v>
      </c>
      <c r="DS172" s="441" t="n">
        <f aca="false">COUNTIFS($AH172,"MEDAUT",$AI172,"&gt;7")</f>
        <v>0</v>
      </c>
      <c r="DT172" s="441" t="n">
        <f aca="false">COUNTIFS($AO172,"MEDAUT",$AP172,"&gt;7")</f>
        <v>0</v>
      </c>
      <c r="DU172" s="441" t="n">
        <f aca="false">COUNTIFS($AV172,"MEDAUT",$AW172,"&gt;7")</f>
        <v>0</v>
      </c>
      <c r="DV172" s="441" t="n">
        <f aca="false">SUM(DS172:DU172)</f>
        <v>0</v>
      </c>
      <c r="DW172" s="441" t="n">
        <f aca="false">COUNTIFS($AH172,"MEDAUT",$AI172,"&lt;8")</f>
        <v>0</v>
      </c>
      <c r="DX172" s="441" t="n">
        <f aca="false">COUNTIFS($AO172,"MEDAUT",$AP172,"&lt;8")</f>
        <v>0</v>
      </c>
      <c r="DY172" s="441" t="n">
        <f aca="false">COUNTIFS($AV172,"MEDAUT",$AW172,"&lt;8")</f>
        <v>0</v>
      </c>
      <c r="DZ172" s="441" t="n">
        <f aca="false">SUM(DW172:DY172)</f>
        <v>0</v>
      </c>
      <c r="EA172" s="441" t="str">
        <f aca="false">IF(AND(AF172=1,AI172&lt;&gt;""),AI172,"")</f>
        <v/>
      </c>
      <c r="EB172" s="441" t="str">
        <f aca="false">IF(AND(AM172=1,AP172&lt;&gt;""),AP172,"")</f>
        <v/>
      </c>
      <c r="EC172" s="441" t="str">
        <f aca="false">IF(AND(AT172=1,AW172&lt;&gt;""),AW172,"")</f>
        <v/>
      </c>
      <c r="ED172" s="441" t="str">
        <f aca="false">IF(AND(AF172=2,AI172&lt;&gt;""),AI172,"")</f>
        <v/>
      </c>
      <c r="EE172" s="441" t="str">
        <f aca="false">IF(AND(AM172=2,AP172&lt;&gt;""),AP172,"")</f>
        <v/>
      </c>
      <c r="EF172" s="441" t="str">
        <f aca="false">IF(AND(AT172=2,AW172&lt;&gt;""),AW172,"")</f>
        <v/>
      </c>
      <c r="EG172" s="441" t="str">
        <f aca="false">IF(AND(EA172="",EB172="",EC172=""),"",SUM(EA172:EC172))</f>
        <v/>
      </c>
      <c r="EH172" s="441" t="str">
        <f aca="false">IF(AND(ED172="",EE172="",EF172=""),"",SUM(ED172:EF172))</f>
        <v/>
      </c>
      <c r="EI172" s="441" t="str">
        <f aca="false">IF(AND($AF172=1,$AG172&lt;&gt;""),$AG172,"")</f>
        <v/>
      </c>
      <c r="EJ172" s="441" t="str">
        <f aca="false">IF(AND($AM172=1,$AN172&lt;&gt;""),$AN172,"")</f>
        <v/>
      </c>
      <c r="EK172" s="441" t="str">
        <f aca="false">IF(AND($AT172=1,$AU172&lt;&gt;""),$AU172,"")</f>
        <v/>
      </c>
      <c r="EL172" s="441" t="str">
        <f aca="false">IF(AND($AF172=2,$AG172&lt;&gt;""),$AG172,"")</f>
        <v/>
      </c>
      <c r="EM172" s="441" t="str">
        <f aca="false">IF(AND($AM172=2,$AN172&lt;&gt;""),$AN172,"")</f>
        <v/>
      </c>
      <c r="EN172" s="441" t="str">
        <f aca="false">IF(AND($AT172=2,$AU172&lt;&gt;""),$AU172,"")</f>
        <v/>
      </c>
      <c r="EO172" s="441" t="str">
        <f aca="false">IF(AD172="","",VLOOKUP(AD172,Listes!$D:$E,2,FALSE()))</f>
        <v/>
      </c>
      <c r="EP172" s="441" t="str">
        <f aca="false">IF(AK172="","",VLOOKUP(AK172,Listes!$D:$E,2,FALSE()))</f>
        <v/>
      </c>
      <c r="EQ172" s="441" t="str">
        <f aca="false">IF(AR172="","",VLOOKUP(AR172,Listes!$D:$E,2,FALSE()))</f>
        <v/>
      </c>
      <c r="ER172" s="441" t="str">
        <f aca="false">IF(AND($AF172=1,$EO172&lt;&gt;""),$EO172,"")</f>
        <v/>
      </c>
      <c r="ES172" s="441" t="str">
        <f aca="false">IF(AND($AM172=1,$EP172&lt;&gt;""),$EP172,"")</f>
        <v/>
      </c>
      <c r="ET172" s="441" t="str">
        <f aca="false">IF(AND($AT172=1,$EQ172&lt;&gt;""),$EQ172,"")</f>
        <v/>
      </c>
      <c r="EU172" s="441" t="str">
        <f aca="false">IF(AND($AF172=2,$EO172&lt;&gt;""),$EO172,"")</f>
        <v/>
      </c>
      <c r="EV172" s="441" t="str">
        <f aca="false">IF(AND($AM172=2,$EP172&lt;&gt;""),$EP172,"")</f>
        <v/>
      </c>
      <c r="EW172" s="441" t="str">
        <f aca="false">IF(AND($AT172=2,$EQ172&lt;&gt;""),$EQ172,"")</f>
        <v/>
      </c>
    </row>
    <row r="173" s="441" customFormat="true" ht="12.75" hidden="false" customHeight="false" outlineLevel="0" collapsed="false">
      <c r="AY173" s="441" t="n">
        <f aca="false">IF(J173&lt;&gt;1,0,IF(AND(K173&lt;&gt;"",Q173="",W173=""),1,IF(AND(K173&lt;&gt;"",Q173&lt;&gt;"",W173=""),2,IF(AND(K173&lt;&gt;"",Q173&lt;&gt;"",W173&lt;&gt;""),3))))</f>
        <v>0</v>
      </c>
      <c r="AZ173" s="441" t="n">
        <f aca="false">IF(AC173&lt;&gt;1,0,IF(AND(AD173&lt;&gt;"",AK173="",AR173=""),1,IF(AND(AD173&lt;&gt;"",AK173&lt;&gt;"",AR173=""),2,IF(AND(AD173&lt;&gt;"",AK173&lt;&gt;"",AR173&lt;&gt;""),3))))</f>
        <v>0</v>
      </c>
      <c r="BA173" s="440" t="n">
        <f aca="false">COUNTIF(A173:AX173,"URI?")</f>
        <v>0</v>
      </c>
      <c r="BB173" s="441" t="str">
        <f aca="false">IF(M173="","",VLOOKUP(LEFT(M173,6),Listes!$G$2:$H$105,2,FALSE()))</f>
        <v/>
      </c>
      <c r="BC173" s="441" t="str">
        <f aca="false">IF(O173="","",VLOOKUP(LEFT(O173,6),Listes!$G$2:$H$105,2,FALSE()))</f>
        <v/>
      </c>
      <c r="BD173" s="441" t="str">
        <f aca="false">IF(Y173="","",VLOOKUP(LEFT(Y173,6),Listes!$G$2:$H$105,2,FALSE()))</f>
        <v/>
      </c>
      <c r="BE173" s="441" t="str">
        <f aca="false">IF(U173="","",VLOOKUP(LEFT(U173,6),Listes!$G$2:$H$105,2,FALSE()))</f>
        <v/>
      </c>
      <c r="BH173" s="441" t="str">
        <f aca="false">LEFT(M173,6)&amp;N173</f>
        <v/>
      </c>
      <c r="BI173" s="441" t="str">
        <f aca="false">LEFT(O173,6)&amp;LEFT(P173,1)</f>
        <v/>
      </c>
      <c r="BJ173" s="441" t="str">
        <f aca="false">LEFT(S173,6)&amp;LEFT(T173,1)</f>
        <v/>
      </c>
      <c r="BK173" s="441" t="str">
        <f aca="false">LEFT(U173,6)&amp;LEFT(V173,1)</f>
        <v/>
      </c>
      <c r="BL173" s="441" t="str">
        <f aca="false">LEFT(Y173,6)&amp;LEFT(Z173,1)</f>
        <v/>
      </c>
      <c r="BM173" s="441" t="str">
        <f aca="false">LEFT(AA173,6)&amp;LEFT(AB173,1)</f>
        <v/>
      </c>
      <c r="BN173" s="441" t="str">
        <f aca="false">IF(OR(BB173="Enterobacteries",BB173="ESCCOL",BB173="KLEPNE"),IF(N173=0,0,IF(N173=1,1,IF(N173=2,2,IF(N173=3,3,IF(N173=9,9))))),"-")</f>
        <v>-</v>
      </c>
      <c r="BO173" s="441" t="str">
        <f aca="false">IF(OR(BC173="Enterobacteries",BC173="ESCCOL",BC173="KLEPNE"),IF(P173=0,0,IF(P173=1,1,IF(P173=2,2,IF(P173=3,3,IF(P173=9,9))))),"-")</f>
        <v>-</v>
      </c>
      <c r="BP173" s="441" t="str">
        <f aca="false">IF(OR(BD173="Enterobacteries",BD173="ESCCOL",BD173="KLEPNE"),IF(V173=0,0,IF(T173=1,1,IF(T173=2,2,IF(T173=3,3,IF(T173=9,9))))),"-")</f>
        <v>-</v>
      </c>
      <c r="BQ173" s="441" t="str">
        <f aca="false">IF(OR(BE173="Enterobacteries",BE173="ESCCOL",BE173="KLEPNE"),IF(V173=0,0,IF(V173=1,1,IF(V173=2,2,IF(V173=3,3,IF(V173=9,9))))),"-")</f>
        <v>-</v>
      </c>
      <c r="BR173" s="441" t="str">
        <f aca="false">IF(OR(BF173="Enterobacteries",BF173="ESCCOL",BF173="KLEPNE"),IF(Z173=0,0,IF(Z173=1,1,IF(Z173=2,2,IF(Z173=3,3,IF(Z173=9,9))))),"-")</f>
        <v>-</v>
      </c>
      <c r="BS173" s="441" t="str">
        <f aca="false">IF(OR(BG173="Enterobacteries",BG173="ESCCOL",BG173="KLEPNE"),IF(AB173=0,0,IF(AB173=1,1,IF(AB173=2,2,IF(AB173=3,3,IF(AB173=9,9))))),"-")</f>
        <v>-</v>
      </c>
      <c r="BT173" s="441" t="n">
        <f aca="false">COUNTIF(AH173:AV173,"MEDCOO")</f>
        <v>0</v>
      </c>
      <c r="BU173" s="441" t="n">
        <f aca="false">COUNTIF($AH173:$AV173,"MEDEHP")</f>
        <v>0</v>
      </c>
      <c r="BV173" s="441" t="n">
        <f aca="false">COUNTIF($AH173:$AV173,"MEDHOP")</f>
        <v>0</v>
      </c>
      <c r="BW173" s="441" t="n">
        <f aca="false">COUNTIF($AH173:$AV173,"MEDAUT")</f>
        <v>0</v>
      </c>
      <c r="BX173" s="441" t="n">
        <f aca="false">COUNTIF($AG173:$AU173,"URI")</f>
        <v>0</v>
      </c>
      <c r="BY173" s="441" t="n">
        <f aca="false">COUNTIF($AG173:$AU173,"PUL")</f>
        <v>0</v>
      </c>
      <c r="BZ173" s="441" t="n">
        <f aca="false">COUNTIF($AG173:$AU173,"PTM")</f>
        <v>0</v>
      </c>
      <c r="CA173" s="441" t="n">
        <f aca="false">COUNTIF($AG173:$AU173,"GEN")</f>
        <v>0</v>
      </c>
      <c r="CB173" s="441" t="n">
        <f aca="false">COUNTIF($AG173:$AU173,"DIG")</f>
        <v>0</v>
      </c>
      <c r="CC173" s="441" t="n">
        <f aca="false">COUNTIF($AG173:$AU173,"ORL")</f>
        <v>0</v>
      </c>
      <c r="CD173" s="441" t="n">
        <f aca="false">COUNTIF($AG173:$AU173,"OPH")</f>
        <v>0</v>
      </c>
      <c r="CE173" s="441" t="n">
        <f aca="false">COUNTIF($AG173:$AU173,"BAC")</f>
        <v>0</v>
      </c>
      <c r="CF173" s="441" t="n">
        <f aca="false">COUNTIF($AG173:$AU173,"OST")</f>
        <v>0</v>
      </c>
      <c r="CG173" s="441" t="n">
        <f aca="false">COUNTIF($AG173:$AU173,"SNC")</f>
        <v>0</v>
      </c>
      <c r="CH173" s="441" t="n">
        <f aca="false">COUNTIF($AG173:$AU173,"FEB")</f>
        <v>0</v>
      </c>
      <c r="CI173" s="441" t="n">
        <f aca="false">COUNTIF($AG173:$AU173,"SYS")</f>
        <v>0</v>
      </c>
      <c r="CJ173" s="441" t="n">
        <f aca="false">COUNTIF($AG173:$AU173,"AUT")</f>
        <v>0</v>
      </c>
      <c r="CK173" s="441" t="n">
        <f aca="false">COUNTIF(K173:W173,"ICAT")</f>
        <v>0</v>
      </c>
      <c r="CL173" s="441" t="n">
        <f aca="false">AI173</f>
        <v>0</v>
      </c>
      <c r="CM173" s="441" t="n">
        <f aca="false">AP173</f>
        <v>0</v>
      </c>
      <c r="CN173" s="441" t="n">
        <f aca="false">AW173</f>
        <v>0</v>
      </c>
      <c r="CO173" s="441" t="n">
        <f aca="false">COUNTIF(CL173:CN173,"&gt;0")</f>
        <v>0</v>
      </c>
      <c r="CP173" s="441" t="n">
        <f aca="false">IF(CL173=0,0,COUNTIF($CL173:$CN173,"&lt;8"))</f>
        <v>0</v>
      </c>
      <c r="CQ173" s="441" t="n">
        <f aca="false">COUNTIF(CR173:CT173,9)</f>
        <v>0</v>
      </c>
      <c r="CR173" s="441" t="n">
        <f aca="false">AF173</f>
        <v>0</v>
      </c>
      <c r="CS173" s="441" t="n">
        <f aca="false">AM173</f>
        <v>0</v>
      </c>
      <c r="CT173" s="441" t="n">
        <f aca="false">AT173</f>
        <v>0</v>
      </c>
      <c r="CU173" s="441" t="n">
        <f aca="false">COUNTIFS($AH173,"MEDCOO",$AI173,"&gt;7")</f>
        <v>0</v>
      </c>
      <c r="CV173" s="441" t="n">
        <f aca="false">COUNTIFS($AO173,"MEDCOO",$AP173,"&gt;7")</f>
        <v>0</v>
      </c>
      <c r="CW173" s="441" t="n">
        <f aca="false">COUNTIFS($AV173,"MEDCOO",$AW173,"&gt;7")</f>
        <v>0</v>
      </c>
      <c r="CX173" s="441" t="n">
        <f aca="false">SUM(CU173:CW173)</f>
        <v>0</v>
      </c>
      <c r="CY173" s="441" t="n">
        <f aca="false">COUNTIFS($AH173,"MEDCOO",$AI173,"&lt;8")</f>
        <v>0</v>
      </c>
      <c r="CZ173" s="441" t="n">
        <f aca="false">COUNTIFS($AO173,"MEDCOO",$AP173,"&lt;8")</f>
        <v>0</v>
      </c>
      <c r="DA173" s="441" t="n">
        <f aca="false">COUNTIFS($AV173,"MEDCOO",$AW173,"&lt;8")</f>
        <v>0</v>
      </c>
      <c r="DB173" s="441" t="n">
        <f aca="false">SUM(CY173:DA173)</f>
        <v>0</v>
      </c>
      <c r="DC173" s="441" t="n">
        <f aca="false">COUNTIFS($AH173,"MEDEHP",$AI173,"&gt;7")</f>
        <v>0</v>
      </c>
      <c r="DD173" s="441" t="n">
        <f aca="false">COUNTIFS($AO173,"MEDCOO",$AP173,"&gt;7")</f>
        <v>0</v>
      </c>
      <c r="DE173" s="441" t="n">
        <f aca="false">COUNTIFS($AV173,"MEDEHP",$AW173,"&gt;7")</f>
        <v>0</v>
      </c>
      <c r="DF173" s="441" t="n">
        <f aca="false">SUM(DC173:DE173)</f>
        <v>0</v>
      </c>
      <c r="DG173" s="441" t="n">
        <f aca="false">COUNTIFS($AH173,"MEDEHP",$AI173,"&lt;8")</f>
        <v>0</v>
      </c>
      <c r="DH173" s="441" t="n">
        <f aca="false">COUNTIFS($AO173,"MEDEHP",$AP173,"&lt;8")</f>
        <v>0</v>
      </c>
      <c r="DI173" s="441" t="n">
        <f aca="false">COUNTIFS($AV173,"MEDEHP",$AW173,"&lt;8")</f>
        <v>0</v>
      </c>
      <c r="DJ173" s="441" t="n">
        <f aca="false">SUM(DG173:DI173)</f>
        <v>0</v>
      </c>
      <c r="DK173" s="441" t="n">
        <f aca="false">COUNTIFS($AH173,"MEDHOP",$AI173,"&gt;7")</f>
        <v>0</v>
      </c>
      <c r="DL173" s="441" t="n">
        <f aca="false">COUNTIFS($AO173,"MEDHOP",$AP173,"&gt;7")</f>
        <v>0</v>
      </c>
      <c r="DM173" s="441" t="n">
        <f aca="false">COUNTIFS($AV173,"MEDHOP",$AW173,"&gt;7")</f>
        <v>0</v>
      </c>
      <c r="DN173" s="441" t="n">
        <f aca="false">SUM(DK173:DM173)</f>
        <v>0</v>
      </c>
      <c r="DO173" s="441" t="n">
        <f aca="false">COUNTIFS($AH173,"MEDHOP",$AI173,"&lt;8")</f>
        <v>0</v>
      </c>
      <c r="DP173" s="441" t="n">
        <f aca="false">COUNTIFS($AO173,"MEDHOP",$AP173,"&lt;8")</f>
        <v>0</v>
      </c>
      <c r="DQ173" s="441" t="n">
        <f aca="false">COUNTIFS($AV173,"MEDHOP",$AW173,"&lt;8")</f>
        <v>0</v>
      </c>
      <c r="DR173" s="441" t="n">
        <f aca="false">SUM(DO173:DQ173)</f>
        <v>0</v>
      </c>
      <c r="DS173" s="441" t="n">
        <f aca="false">COUNTIFS($AH173,"MEDAUT",$AI173,"&gt;7")</f>
        <v>0</v>
      </c>
      <c r="DT173" s="441" t="n">
        <f aca="false">COUNTIFS($AO173,"MEDAUT",$AP173,"&gt;7")</f>
        <v>0</v>
      </c>
      <c r="DU173" s="441" t="n">
        <f aca="false">COUNTIFS($AV173,"MEDAUT",$AW173,"&gt;7")</f>
        <v>0</v>
      </c>
      <c r="DV173" s="441" t="n">
        <f aca="false">SUM(DS173:DU173)</f>
        <v>0</v>
      </c>
      <c r="DW173" s="441" t="n">
        <f aca="false">COUNTIFS($AH173,"MEDAUT",$AI173,"&lt;8")</f>
        <v>0</v>
      </c>
      <c r="DX173" s="441" t="n">
        <f aca="false">COUNTIFS($AO173,"MEDAUT",$AP173,"&lt;8")</f>
        <v>0</v>
      </c>
      <c r="DY173" s="441" t="n">
        <f aca="false">COUNTIFS($AV173,"MEDAUT",$AW173,"&lt;8")</f>
        <v>0</v>
      </c>
      <c r="DZ173" s="441" t="n">
        <f aca="false">SUM(DW173:DY173)</f>
        <v>0</v>
      </c>
      <c r="EA173" s="441" t="str">
        <f aca="false">IF(AND(AF173=1,AI173&lt;&gt;""),AI173,"")</f>
        <v/>
      </c>
      <c r="EB173" s="441" t="str">
        <f aca="false">IF(AND(AM173=1,AP173&lt;&gt;""),AP173,"")</f>
        <v/>
      </c>
      <c r="EC173" s="441" t="str">
        <f aca="false">IF(AND(AT173=1,AW173&lt;&gt;""),AW173,"")</f>
        <v/>
      </c>
      <c r="ED173" s="441" t="str">
        <f aca="false">IF(AND(AF173=2,AI173&lt;&gt;""),AI173,"")</f>
        <v/>
      </c>
      <c r="EE173" s="441" t="str">
        <f aca="false">IF(AND(AM173=2,AP173&lt;&gt;""),AP173,"")</f>
        <v/>
      </c>
      <c r="EF173" s="441" t="str">
        <f aca="false">IF(AND(AT173=2,AW173&lt;&gt;""),AW173,"")</f>
        <v/>
      </c>
      <c r="EG173" s="441" t="str">
        <f aca="false">IF(AND(EA173="",EB173="",EC173=""),"",SUM(EA173:EC173))</f>
        <v/>
      </c>
      <c r="EH173" s="441" t="str">
        <f aca="false">IF(AND(ED173="",EE173="",EF173=""),"",SUM(ED173:EF173))</f>
        <v/>
      </c>
      <c r="EI173" s="441" t="str">
        <f aca="false">IF(AND($AF173=1,$AG173&lt;&gt;""),$AG173,"")</f>
        <v/>
      </c>
      <c r="EJ173" s="441" t="str">
        <f aca="false">IF(AND($AM173=1,$AN173&lt;&gt;""),$AN173,"")</f>
        <v/>
      </c>
      <c r="EK173" s="441" t="str">
        <f aca="false">IF(AND($AT173=1,$AU173&lt;&gt;""),$AU173,"")</f>
        <v/>
      </c>
      <c r="EL173" s="441" t="str">
        <f aca="false">IF(AND($AF173=2,$AG173&lt;&gt;""),$AG173,"")</f>
        <v/>
      </c>
      <c r="EM173" s="441" t="str">
        <f aca="false">IF(AND($AM173=2,$AN173&lt;&gt;""),$AN173,"")</f>
        <v/>
      </c>
      <c r="EN173" s="441" t="str">
        <f aca="false">IF(AND($AT173=2,$AU173&lt;&gt;""),$AU173,"")</f>
        <v/>
      </c>
      <c r="EO173" s="441" t="str">
        <f aca="false">IF(AD173="","",VLOOKUP(AD173,Listes!$D:$E,2,FALSE()))</f>
        <v/>
      </c>
      <c r="EP173" s="441" t="str">
        <f aca="false">IF(AK173="","",VLOOKUP(AK173,Listes!$D:$E,2,FALSE()))</f>
        <v/>
      </c>
      <c r="EQ173" s="441" t="str">
        <f aca="false">IF(AR173="","",VLOOKUP(AR173,Listes!$D:$E,2,FALSE()))</f>
        <v/>
      </c>
      <c r="ER173" s="441" t="str">
        <f aca="false">IF(AND($AF173=1,$EO173&lt;&gt;""),$EO173,"")</f>
        <v/>
      </c>
      <c r="ES173" s="441" t="str">
        <f aca="false">IF(AND($AM173=1,$EP173&lt;&gt;""),$EP173,"")</f>
        <v/>
      </c>
      <c r="ET173" s="441" t="str">
        <f aca="false">IF(AND($AT173=1,$EQ173&lt;&gt;""),$EQ173,"")</f>
        <v/>
      </c>
      <c r="EU173" s="441" t="str">
        <f aca="false">IF(AND($AF173=2,$EO173&lt;&gt;""),$EO173,"")</f>
        <v/>
      </c>
      <c r="EV173" s="441" t="str">
        <f aca="false">IF(AND($AM173=2,$EP173&lt;&gt;""),$EP173,"")</f>
        <v/>
      </c>
      <c r="EW173" s="441" t="str">
        <f aca="false">IF(AND($AT173=2,$EQ173&lt;&gt;""),$EQ173,"")</f>
        <v/>
      </c>
    </row>
    <row r="174" s="441" customFormat="true" ht="12.75" hidden="false" customHeight="false" outlineLevel="0" collapsed="false">
      <c r="AY174" s="441" t="n">
        <f aca="false">IF(J174&lt;&gt;1,0,IF(AND(K174&lt;&gt;"",Q174="",W174=""),1,IF(AND(K174&lt;&gt;"",Q174&lt;&gt;"",W174=""),2,IF(AND(K174&lt;&gt;"",Q174&lt;&gt;"",W174&lt;&gt;""),3))))</f>
        <v>0</v>
      </c>
      <c r="AZ174" s="441" t="n">
        <f aca="false">IF(AC174&lt;&gt;1,0,IF(AND(AD174&lt;&gt;"",AK174="",AR174=""),1,IF(AND(AD174&lt;&gt;"",AK174&lt;&gt;"",AR174=""),2,IF(AND(AD174&lt;&gt;"",AK174&lt;&gt;"",AR174&lt;&gt;""),3))))</f>
        <v>0</v>
      </c>
      <c r="BA174" s="440" t="n">
        <f aca="false">COUNTIF(A174:AX174,"URI?")</f>
        <v>0</v>
      </c>
      <c r="BB174" s="441" t="str">
        <f aca="false">IF(M174="","",VLOOKUP(LEFT(M174,6),Listes!$G$2:$H$105,2,FALSE()))</f>
        <v/>
      </c>
      <c r="BC174" s="441" t="str">
        <f aca="false">IF(O174="","",VLOOKUP(LEFT(O174,6),Listes!$G$2:$H$105,2,FALSE()))</f>
        <v/>
      </c>
      <c r="BD174" s="441" t="str">
        <f aca="false">IF(Y174="","",VLOOKUP(LEFT(Y174,6),Listes!$G$2:$H$105,2,FALSE()))</f>
        <v/>
      </c>
      <c r="BE174" s="441" t="str">
        <f aca="false">IF(U174="","",VLOOKUP(LEFT(U174,6),Listes!$G$2:$H$105,2,FALSE()))</f>
        <v/>
      </c>
      <c r="BH174" s="441" t="str">
        <f aca="false">LEFT(M174,6)&amp;N174</f>
        <v/>
      </c>
      <c r="BI174" s="441" t="str">
        <f aca="false">LEFT(O174,6)&amp;LEFT(P174,1)</f>
        <v/>
      </c>
      <c r="BJ174" s="441" t="str">
        <f aca="false">LEFT(S174,6)&amp;LEFT(T174,1)</f>
        <v/>
      </c>
      <c r="BK174" s="441" t="str">
        <f aca="false">LEFT(U174,6)&amp;LEFT(V174,1)</f>
        <v/>
      </c>
      <c r="BL174" s="441" t="str">
        <f aca="false">LEFT(Y174,6)&amp;LEFT(Z174,1)</f>
        <v/>
      </c>
      <c r="BM174" s="441" t="str">
        <f aca="false">LEFT(AA174,6)&amp;LEFT(AB174,1)</f>
        <v/>
      </c>
      <c r="BN174" s="441" t="str">
        <f aca="false">IF(OR(BB174="Enterobacteries",BB174="ESCCOL",BB174="KLEPNE"),IF(N174=0,0,IF(N174=1,1,IF(N174=2,2,IF(N174=3,3,IF(N174=9,9))))),"-")</f>
        <v>-</v>
      </c>
      <c r="BO174" s="441" t="str">
        <f aca="false">IF(OR(BC174="Enterobacteries",BC174="ESCCOL",BC174="KLEPNE"),IF(P174=0,0,IF(P174=1,1,IF(P174=2,2,IF(P174=3,3,IF(P174=9,9))))),"-")</f>
        <v>-</v>
      </c>
      <c r="BP174" s="441" t="str">
        <f aca="false">IF(OR(BD174="Enterobacteries",BD174="ESCCOL",BD174="KLEPNE"),IF(V174=0,0,IF(T174=1,1,IF(T174=2,2,IF(T174=3,3,IF(T174=9,9))))),"-")</f>
        <v>-</v>
      </c>
      <c r="BQ174" s="441" t="str">
        <f aca="false">IF(OR(BE174="Enterobacteries",BE174="ESCCOL",BE174="KLEPNE"),IF(V174=0,0,IF(V174=1,1,IF(V174=2,2,IF(V174=3,3,IF(V174=9,9))))),"-")</f>
        <v>-</v>
      </c>
      <c r="BR174" s="441" t="str">
        <f aca="false">IF(OR(BF174="Enterobacteries",BF174="ESCCOL",BF174="KLEPNE"),IF(Z174=0,0,IF(Z174=1,1,IF(Z174=2,2,IF(Z174=3,3,IF(Z174=9,9))))),"-")</f>
        <v>-</v>
      </c>
      <c r="BS174" s="441" t="str">
        <f aca="false">IF(OR(BG174="Enterobacteries",BG174="ESCCOL",BG174="KLEPNE"),IF(AB174=0,0,IF(AB174=1,1,IF(AB174=2,2,IF(AB174=3,3,IF(AB174=9,9))))),"-")</f>
        <v>-</v>
      </c>
      <c r="BT174" s="441" t="n">
        <f aca="false">COUNTIF(AH174:AV174,"MEDCOO")</f>
        <v>0</v>
      </c>
      <c r="BU174" s="441" t="n">
        <f aca="false">COUNTIF($AH174:$AV174,"MEDEHP")</f>
        <v>0</v>
      </c>
      <c r="BV174" s="441" t="n">
        <f aca="false">COUNTIF($AH174:$AV174,"MEDHOP")</f>
        <v>0</v>
      </c>
      <c r="BW174" s="441" t="n">
        <f aca="false">COUNTIF($AH174:$AV174,"MEDAUT")</f>
        <v>0</v>
      </c>
      <c r="BX174" s="441" t="n">
        <f aca="false">COUNTIF($AG174:$AU174,"URI")</f>
        <v>0</v>
      </c>
      <c r="BY174" s="441" t="n">
        <f aca="false">COUNTIF($AG174:$AU174,"PUL")</f>
        <v>0</v>
      </c>
      <c r="BZ174" s="441" t="n">
        <f aca="false">COUNTIF($AG174:$AU174,"PTM")</f>
        <v>0</v>
      </c>
      <c r="CA174" s="441" t="n">
        <f aca="false">COUNTIF($AG174:$AU174,"GEN")</f>
        <v>0</v>
      </c>
      <c r="CB174" s="441" t="n">
        <f aca="false">COUNTIF($AG174:$AU174,"DIG")</f>
        <v>0</v>
      </c>
      <c r="CC174" s="441" t="n">
        <f aca="false">COUNTIF($AG174:$AU174,"ORL")</f>
        <v>0</v>
      </c>
      <c r="CD174" s="441" t="n">
        <f aca="false">COUNTIF($AG174:$AU174,"OPH")</f>
        <v>0</v>
      </c>
      <c r="CE174" s="441" t="n">
        <f aca="false">COUNTIF($AG174:$AU174,"BAC")</f>
        <v>0</v>
      </c>
      <c r="CF174" s="441" t="n">
        <f aca="false">COUNTIF($AG174:$AU174,"OST")</f>
        <v>0</v>
      </c>
      <c r="CG174" s="441" t="n">
        <f aca="false">COUNTIF($AG174:$AU174,"SNC")</f>
        <v>0</v>
      </c>
      <c r="CH174" s="441" t="n">
        <f aca="false">COUNTIF($AG174:$AU174,"FEB")</f>
        <v>0</v>
      </c>
      <c r="CI174" s="441" t="n">
        <f aca="false">COUNTIF($AG174:$AU174,"SYS")</f>
        <v>0</v>
      </c>
      <c r="CJ174" s="441" t="n">
        <f aca="false">COUNTIF($AG174:$AU174,"AUT")</f>
        <v>0</v>
      </c>
      <c r="CK174" s="441" t="n">
        <f aca="false">COUNTIF(K174:W174,"ICAT")</f>
        <v>0</v>
      </c>
      <c r="CL174" s="441" t="n">
        <f aca="false">AI174</f>
        <v>0</v>
      </c>
      <c r="CM174" s="441" t="n">
        <f aca="false">AP174</f>
        <v>0</v>
      </c>
      <c r="CN174" s="441" t="n">
        <f aca="false">AW174</f>
        <v>0</v>
      </c>
      <c r="CO174" s="441" t="n">
        <f aca="false">COUNTIF(CL174:CN174,"&gt;0")</f>
        <v>0</v>
      </c>
      <c r="CP174" s="441" t="n">
        <f aca="false">IF(CL174=0,0,COUNTIF($CL174:$CN174,"&lt;8"))</f>
        <v>0</v>
      </c>
      <c r="CQ174" s="441" t="n">
        <f aca="false">COUNTIF(CR174:CT174,9)</f>
        <v>0</v>
      </c>
      <c r="CR174" s="441" t="n">
        <f aca="false">AF174</f>
        <v>0</v>
      </c>
      <c r="CS174" s="441" t="n">
        <f aca="false">AM174</f>
        <v>0</v>
      </c>
      <c r="CT174" s="441" t="n">
        <f aca="false">AT174</f>
        <v>0</v>
      </c>
      <c r="CU174" s="441" t="n">
        <f aca="false">COUNTIFS($AH174,"MEDCOO",$AI174,"&gt;7")</f>
        <v>0</v>
      </c>
      <c r="CV174" s="441" t="n">
        <f aca="false">COUNTIFS($AO174,"MEDCOO",$AP174,"&gt;7")</f>
        <v>0</v>
      </c>
      <c r="CW174" s="441" t="n">
        <f aca="false">COUNTIFS($AV174,"MEDCOO",$AW174,"&gt;7")</f>
        <v>0</v>
      </c>
      <c r="CX174" s="441" t="n">
        <f aca="false">SUM(CU174:CW174)</f>
        <v>0</v>
      </c>
      <c r="CY174" s="441" t="n">
        <f aca="false">COUNTIFS($AH174,"MEDCOO",$AI174,"&lt;8")</f>
        <v>0</v>
      </c>
      <c r="CZ174" s="441" t="n">
        <f aca="false">COUNTIFS($AO174,"MEDCOO",$AP174,"&lt;8")</f>
        <v>0</v>
      </c>
      <c r="DA174" s="441" t="n">
        <f aca="false">COUNTIFS($AV174,"MEDCOO",$AW174,"&lt;8")</f>
        <v>0</v>
      </c>
      <c r="DB174" s="441" t="n">
        <f aca="false">SUM(CY174:DA174)</f>
        <v>0</v>
      </c>
      <c r="DC174" s="441" t="n">
        <f aca="false">COUNTIFS($AH174,"MEDEHP",$AI174,"&gt;7")</f>
        <v>0</v>
      </c>
      <c r="DD174" s="441" t="n">
        <f aca="false">COUNTIFS($AO174,"MEDCOO",$AP174,"&gt;7")</f>
        <v>0</v>
      </c>
      <c r="DE174" s="441" t="n">
        <f aca="false">COUNTIFS($AV174,"MEDEHP",$AW174,"&gt;7")</f>
        <v>0</v>
      </c>
      <c r="DF174" s="441" t="n">
        <f aca="false">SUM(DC174:DE174)</f>
        <v>0</v>
      </c>
      <c r="DG174" s="441" t="n">
        <f aca="false">COUNTIFS($AH174,"MEDEHP",$AI174,"&lt;8")</f>
        <v>0</v>
      </c>
      <c r="DH174" s="441" t="n">
        <f aca="false">COUNTIFS($AO174,"MEDEHP",$AP174,"&lt;8")</f>
        <v>0</v>
      </c>
      <c r="DI174" s="441" t="n">
        <f aca="false">COUNTIFS($AV174,"MEDEHP",$AW174,"&lt;8")</f>
        <v>0</v>
      </c>
      <c r="DJ174" s="441" t="n">
        <f aca="false">SUM(DG174:DI174)</f>
        <v>0</v>
      </c>
      <c r="DK174" s="441" t="n">
        <f aca="false">COUNTIFS($AH174,"MEDHOP",$AI174,"&gt;7")</f>
        <v>0</v>
      </c>
      <c r="DL174" s="441" t="n">
        <f aca="false">COUNTIFS($AO174,"MEDHOP",$AP174,"&gt;7")</f>
        <v>0</v>
      </c>
      <c r="DM174" s="441" t="n">
        <f aca="false">COUNTIFS($AV174,"MEDHOP",$AW174,"&gt;7")</f>
        <v>0</v>
      </c>
      <c r="DN174" s="441" t="n">
        <f aca="false">SUM(DK174:DM174)</f>
        <v>0</v>
      </c>
      <c r="DO174" s="441" t="n">
        <f aca="false">COUNTIFS($AH174,"MEDHOP",$AI174,"&lt;8")</f>
        <v>0</v>
      </c>
      <c r="DP174" s="441" t="n">
        <f aca="false">COUNTIFS($AO174,"MEDHOP",$AP174,"&lt;8")</f>
        <v>0</v>
      </c>
      <c r="DQ174" s="441" t="n">
        <f aca="false">COUNTIFS($AV174,"MEDHOP",$AW174,"&lt;8")</f>
        <v>0</v>
      </c>
      <c r="DR174" s="441" t="n">
        <f aca="false">SUM(DO174:DQ174)</f>
        <v>0</v>
      </c>
      <c r="DS174" s="441" t="n">
        <f aca="false">COUNTIFS($AH174,"MEDAUT",$AI174,"&gt;7")</f>
        <v>0</v>
      </c>
      <c r="DT174" s="441" t="n">
        <f aca="false">COUNTIFS($AO174,"MEDAUT",$AP174,"&gt;7")</f>
        <v>0</v>
      </c>
      <c r="DU174" s="441" t="n">
        <f aca="false">COUNTIFS($AV174,"MEDAUT",$AW174,"&gt;7")</f>
        <v>0</v>
      </c>
      <c r="DV174" s="441" t="n">
        <f aca="false">SUM(DS174:DU174)</f>
        <v>0</v>
      </c>
      <c r="DW174" s="441" t="n">
        <f aca="false">COUNTIFS($AH174,"MEDAUT",$AI174,"&lt;8")</f>
        <v>0</v>
      </c>
      <c r="DX174" s="441" t="n">
        <f aca="false">COUNTIFS($AO174,"MEDAUT",$AP174,"&lt;8")</f>
        <v>0</v>
      </c>
      <c r="DY174" s="441" t="n">
        <f aca="false">COUNTIFS($AV174,"MEDAUT",$AW174,"&lt;8")</f>
        <v>0</v>
      </c>
      <c r="DZ174" s="441" t="n">
        <f aca="false">SUM(DW174:DY174)</f>
        <v>0</v>
      </c>
      <c r="EA174" s="441" t="str">
        <f aca="false">IF(AND(AF174=1,AI174&lt;&gt;""),AI174,"")</f>
        <v/>
      </c>
      <c r="EB174" s="441" t="str">
        <f aca="false">IF(AND(AM174=1,AP174&lt;&gt;""),AP174,"")</f>
        <v/>
      </c>
      <c r="EC174" s="441" t="str">
        <f aca="false">IF(AND(AT174=1,AW174&lt;&gt;""),AW174,"")</f>
        <v/>
      </c>
      <c r="ED174" s="441" t="str">
        <f aca="false">IF(AND(AF174=2,AI174&lt;&gt;""),AI174,"")</f>
        <v/>
      </c>
      <c r="EE174" s="441" t="str">
        <f aca="false">IF(AND(AM174=2,AP174&lt;&gt;""),AP174,"")</f>
        <v/>
      </c>
      <c r="EF174" s="441" t="str">
        <f aca="false">IF(AND(AT174=2,AW174&lt;&gt;""),AW174,"")</f>
        <v/>
      </c>
      <c r="EG174" s="441" t="str">
        <f aca="false">IF(AND(EA174="",EB174="",EC174=""),"",SUM(EA174:EC174))</f>
        <v/>
      </c>
      <c r="EH174" s="441" t="str">
        <f aca="false">IF(AND(ED174="",EE174="",EF174=""),"",SUM(ED174:EF174))</f>
        <v/>
      </c>
      <c r="EI174" s="441" t="str">
        <f aca="false">IF(AND($AF174=1,$AG174&lt;&gt;""),$AG174,"")</f>
        <v/>
      </c>
      <c r="EJ174" s="441" t="str">
        <f aca="false">IF(AND($AM174=1,$AN174&lt;&gt;""),$AN174,"")</f>
        <v/>
      </c>
      <c r="EK174" s="441" t="str">
        <f aca="false">IF(AND($AT174=1,$AU174&lt;&gt;""),$AU174,"")</f>
        <v/>
      </c>
      <c r="EL174" s="441" t="str">
        <f aca="false">IF(AND($AF174=2,$AG174&lt;&gt;""),$AG174,"")</f>
        <v/>
      </c>
      <c r="EM174" s="441" t="str">
        <f aca="false">IF(AND($AM174=2,$AN174&lt;&gt;""),$AN174,"")</f>
        <v/>
      </c>
      <c r="EN174" s="441" t="str">
        <f aca="false">IF(AND($AT174=2,$AU174&lt;&gt;""),$AU174,"")</f>
        <v/>
      </c>
      <c r="EO174" s="441" t="str">
        <f aca="false">IF(AD174="","",VLOOKUP(AD174,Listes!$D:$E,2,FALSE()))</f>
        <v/>
      </c>
      <c r="EP174" s="441" t="str">
        <f aca="false">IF(AK174="","",VLOOKUP(AK174,Listes!$D:$E,2,FALSE()))</f>
        <v/>
      </c>
      <c r="EQ174" s="441" t="str">
        <f aca="false">IF(AR174="","",VLOOKUP(AR174,Listes!$D:$E,2,FALSE()))</f>
        <v/>
      </c>
      <c r="ER174" s="441" t="str">
        <f aca="false">IF(AND($AF174=1,$EO174&lt;&gt;""),$EO174,"")</f>
        <v/>
      </c>
      <c r="ES174" s="441" t="str">
        <f aca="false">IF(AND($AM174=1,$EP174&lt;&gt;""),$EP174,"")</f>
        <v/>
      </c>
      <c r="ET174" s="441" t="str">
        <f aca="false">IF(AND($AT174=1,$EQ174&lt;&gt;""),$EQ174,"")</f>
        <v/>
      </c>
      <c r="EU174" s="441" t="str">
        <f aca="false">IF(AND($AF174=2,$EO174&lt;&gt;""),$EO174,"")</f>
        <v/>
      </c>
      <c r="EV174" s="441" t="str">
        <f aca="false">IF(AND($AM174=2,$EP174&lt;&gt;""),$EP174,"")</f>
        <v/>
      </c>
      <c r="EW174" s="441" t="str">
        <f aca="false">IF(AND($AT174=2,$EQ174&lt;&gt;""),$EQ174,"")</f>
        <v/>
      </c>
    </row>
    <row r="175" s="441" customFormat="true" ht="12.75" hidden="false" customHeight="false" outlineLevel="0" collapsed="false">
      <c r="AY175" s="441" t="n">
        <f aca="false">IF(J175&lt;&gt;1,0,IF(AND(K175&lt;&gt;"",Q175="",W175=""),1,IF(AND(K175&lt;&gt;"",Q175&lt;&gt;"",W175=""),2,IF(AND(K175&lt;&gt;"",Q175&lt;&gt;"",W175&lt;&gt;""),3))))</f>
        <v>0</v>
      </c>
      <c r="AZ175" s="441" t="n">
        <f aca="false">IF(AC175&lt;&gt;1,0,IF(AND(AD175&lt;&gt;"",AK175="",AR175=""),1,IF(AND(AD175&lt;&gt;"",AK175&lt;&gt;"",AR175=""),2,IF(AND(AD175&lt;&gt;"",AK175&lt;&gt;"",AR175&lt;&gt;""),3))))</f>
        <v>0</v>
      </c>
      <c r="BA175" s="440" t="n">
        <f aca="false">COUNTIF(A175:AX175,"URI?")</f>
        <v>0</v>
      </c>
      <c r="BB175" s="441" t="str">
        <f aca="false">IF(M175="","",VLOOKUP(LEFT(M175,6),Listes!$G$2:$H$105,2,FALSE()))</f>
        <v/>
      </c>
      <c r="BC175" s="441" t="str">
        <f aca="false">IF(O175="","",VLOOKUP(LEFT(O175,6),Listes!$G$2:$H$105,2,FALSE()))</f>
        <v/>
      </c>
      <c r="BD175" s="441" t="str">
        <f aca="false">IF(Y175="","",VLOOKUP(LEFT(Y175,6),Listes!$G$2:$H$105,2,FALSE()))</f>
        <v/>
      </c>
      <c r="BE175" s="441" t="str">
        <f aca="false">IF(U175="","",VLOOKUP(LEFT(U175,6),Listes!$G$2:$H$105,2,FALSE()))</f>
        <v/>
      </c>
      <c r="BH175" s="441" t="str">
        <f aca="false">LEFT(M175,6)&amp;N175</f>
        <v/>
      </c>
      <c r="BI175" s="441" t="str">
        <f aca="false">LEFT(O175,6)&amp;LEFT(P175,1)</f>
        <v/>
      </c>
      <c r="BJ175" s="441" t="str">
        <f aca="false">LEFT(S175,6)&amp;LEFT(T175,1)</f>
        <v/>
      </c>
      <c r="BK175" s="441" t="str">
        <f aca="false">LEFT(U175,6)&amp;LEFT(V175,1)</f>
        <v/>
      </c>
      <c r="BL175" s="441" t="str">
        <f aca="false">LEFT(Y175,6)&amp;LEFT(Z175,1)</f>
        <v/>
      </c>
      <c r="BM175" s="441" t="str">
        <f aca="false">LEFT(AA175,6)&amp;LEFT(AB175,1)</f>
        <v/>
      </c>
      <c r="BN175" s="441" t="str">
        <f aca="false">IF(OR(BB175="Enterobacteries",BB175="ESCCOL",BB175="KLEPNE"),IF(N175=0,0,IF(N175=1,1,IF(N175=2,2,IF(N175=3,3,IF(N175=9,9))))),"-")</f>
        <v>-</v>
      </c>
      <c r="BO175" s="441" t="str">
        <f aca="false">IF(OR(BC175="Enterobacteries",BC175="ESCCOL",BC175="KLEPNE"),IF(P175=0,0,IF(P175=1,1,IF(P175=2,2,IF(P175=3,3,IF(P175=9,9))))),"-")</f>
        <v>-</v>
      </c>
      <c r="BP175" s="441" t="str">
        <f aca="false">IF(OR(BD175="Enterobacteries",BD175="ESCCOL",BD175="KLEPNE"),IF(V175=0,0,IF(T175=1,1,IF(T175=2,2,IF(T175=3,3,IF(T175=9,9))))),"-")</f>
        <v>-</v>
      </c>
      <c r="BQ175" s="441" t="str">
        <f aca="false">IF(OR(BE175="Enterobacteries",BE175="ESCCOL",BE175="KLEPNE"),IF(V175=0,0,IF(V175=1,1,IF(V175=2,2,IF(V175=3,3,IF(V175=9,9))))),"-")</f>
        <v>-</v>
      </c>
      <c r="BR175" s="441" t="str">
        <f aca="false">IF(OR(BF175="Enterobacteries",BF175="ESCCOL",BF175="KLEPNE"),IF(Z175=0,0,IF(Z175=1,1,IF(Z175=2,2,IF(Z175=3,3,IF(Z175=9,9))))),"-")</f>
        <v>-</v>
      </c>
      <c r="BS175" s="441" t="str">
        <f aca="false">IF(OR(BG175="Enterobacteries",BG175="ESCCOL",BG175="KLEPNE"),IF(AB175=0,0,IF(AB175=1,1,IF(AB175=2,2,IF(AB175=3,3,IF(AB175=9,9))))),"-")</f>
        <v>-</v>
      </c>
      <c r="BT175" s="441" t="n">
        <f aca="false">COUNTIF(AH175:AV175,"MEDCOO")</f>
        <v>0</v>
      </c>
      <c r="BU175" s="441" t="n">
        <f aca="false">COUNTIF($AH175:$AV175,"MEDEHP")</f>
        <v>0</v>
      </c>
      <c r="BV175" s="441" t="n">
        <f aca="false">COUNTIF($AH175:$AV175,"MEDHOP")</f>
        <v>0</v>
      </c>
      <c r="BW175" s="441" t="n">
        <f aca="false">COUNTIF($AH175:$AV175,"MEDAUT")</f>
        <v>0</v>
      </c>
      <c r="BX175" s="441" t="n">
        <f aca="false">COUNTIF($AG175:$AU175,"URI")</f>
        <v>0</v>
      </c>
      <c r="BY175" s="441" t="n">
        <f aca="false">COUNTIF($AG175:$AU175,"PUL")</f>
        <v>0</v>
      </c>
      <c r="BZ175" s="441" t="n">
        <f aca="false">COUNTIF($AG175:$AU175,"PTM")</f>
        <v>0</v>
      </c>
      <c r="CA175" s="441" t="n">
        <f aca="false">COUNTIF($AG175:$AU175,"GEN")</f>
        <v>0</v>
      </c>
      <c r="CB175" s="441" t="n">
        <f aca="false">COUNTIF($AG175:$AU175,"DIG")</f>
        <v>0</v>
      </c>
      <c r="CC175" s="441" t="n">
        <f aca="false">COUNTIF($AG175:$AU175,"ORL")</f>
        <v>0</v>
      </c>
      <c r="CD175" s="441" t="n">
        <f aca="false">COUNTIF($AG175:$AU175,"OPH")</f>
        <v>0</v>
      </c>
      <c r="CE175" s="441" t="n">
        <f aca="false">COUNTIF($AG175:$AU175,"BAC")</f>
        <v>0</v>
      </c>
      <c r="CF175" s="441" t="n">
        <f aca="false">COUNTIF($AG175:$AU175,"OST")</f>
        <v>0</v>
      </c>
      <c r="CG175" s="441" t="n">
        <f aca="false">COUNTIF($AG175:$AU175,"SNC")</f>
        <v>0</v>
      </c>
      <c r="CH175" s="441" t="n">
        <f aca="false">COUNTIF($AG175:$AU175,"FEB")</f>
        <v>0</v>
      </c>
      <c r="CI175" s="441" t="n">
        <f aca="false">COUNTIF($AG175:$AU175,"SYS")</f>
        <v>0</v>
      </c>
      <c r="CJ175" s="441" t="n">
        <f aca="false">COUNTIF($AG175:$AU175,"AUT")</f>
        <v>0</v>
      </c>
      <c r="CK175" s="441" t="n">
        <f aca="false">COUNTIF(K175:W175,"ICAT")</f>
        <v>0</v>
      </c>
      <c r="CL175" s="441" t="n">
        <f aca="false">AI175</f>
        <v>0</v>
      </c>
      <c r="CM175" s="441" t="n">
        <f aca="false">AP175</f>
        <v>0</v>
      </c>
      <c r="CN175" s="441" t="n">
        <f aca="false">AW175</f>
        <v>0</v>
      </c>
      <c r="CO175" s="441" t="n">
        <f aca="false">COUNTIF(CL175:CN175,"&gt;0")</f>
        <v>0</v>
      </c>
      <c r="CP175" s="441" t="n">
        <f aca="false">IF(CL175=0,0,COUNTIF($CL175:$CN175,"&lt;8"))</f>
        <v>0</v>
      </c>
      <c r="CQ175" s="441" t="n">
        <f aca="false">COUNTIF(CR175:CT175,9)</f>
        <v>0</v>
      </c>
      <c r="CR175" s="441" t="n">
        <f aca="false">AF175</f>
        <v>0</v>
      </c>
      <c r="CS175" s="441" t="n">
        <f aca="false">AM175</f>
        <v>0</v>
      </c>
      <c r="CT175" s="441" t="n">
        <f aca="false">AT175</f>
        <v>0</v>
      </c>
      <c r="CU175" s="441" t="n">
        <f aca="false">COUNTIFS($AH175,"MEDCOO",$AI175,"&gt;7")</f>
        <v>0</v>
      </c>
      <c r="CV175" s="441" t="n">
        <f aca="false">COUNTIFS($AO175,"MEDCOO",$AP175,"&gt;7")</f>
        <v>0</v>
      </c>
      <c r="CW175" s="441" t="n">
        <f aca="false">COUNTIFS($AV175,"MEDCOO",$AW175,"&gt;7")</f>
        <v>0</v>
      </c>
      <c r="CX175" s="441" t="n">
        <f aca="false">SUM(CU175:CW175)</f>
        <v>0</v>
      </c>
      <c r="CY175" s="441" t="n">
        <f aca="false">COUNTIFS($AH175,"MEDCOO",$AI175,"&lt;8")</f>
        <v>0</v>
      </c>
      <c r="CZ175" s="441" t="n">
        <f aca="false">COUNTIFS($AO175,"MEDCOO",$AP175,"&lt;8")</f>
        <v>0</v>
      </c>
      <c r="DA175" s="441" t="n">
        <f aca="false">COUNTIFS($AV175,"MEDCOO",$AW175,"&lt;8")</f>
        <v>0</v>
      </c>
      <c r="DB175" s="441" t="n">
        <f aca="false">SUM(CY175:DA175)</f>
        <v>0</v>
      </c>
      <c r="DC175" s="441" t="n">
        <f aca="false">COUNTIFS($AH175,"MEDEHP",$AI175,"&gt;7")</f>
        <v>0</v>
      </c>
      <c r="DD175" s="441" t="n">
        <f aca="false">COUNTIFS($AO175,"MEDCOO",$AP175,"&gt;7")</f>
        <v>0</v>
      </c>
      <c r="DE175" s="441" t="n">
        <f aca="false">COUNTIFS($AV175,"MEDEHP",$AW175,"&gt;7")</f>
        <v>0</v>
      </c>
      <c r="DF175" s="441" t="n">
        <f aca="false">SUM(DC175:DE175)</f>
        <v>0</v>
      </c>
      <c r="DG175" s="441" t="n">
        <f aca="false">COUNTIFS($AH175,"MEDEHP",$AI175,"&lt;8")</f>
        <v>0</v>
      </c>
      <c r="DH175" s="441" t="n">
        <f aca="false">COUNTIFS($AO175,"MEDEHP",$AP175,"&lt;8")</f>
        <v>0</v>
      </c>
      <c r="DI175" s="441" t="n">
        <f aca="false">COUNTIFS($AV175,"MEDEHP",$AW175,"&lt;8")</f>
        <v>0</v>
      </c>
      <c r="DJ175" s="441" t="n">
        <f aca="false">SUM(DG175:DI175)</f>
        <v>0</v>
      </c>
      <c r="DK175" s="441" t="n">
        <f aca="false">COUNTIFS($AH175,"MEDHOP",$AI175,"&gt;7")</f>
        <v>0</v>
      </c>
      <c r="DL175" s="441" t="n">
        <f aca="false">COUNTIFS($AO175,"MEDHOP",$AP175,"&gt;7")</f>
        <v>0</v>
      </c>
      <c r="DM175" s="441" t="n">
        <f aca="false">COUNTIFS($AV175,"MEDHOP",$AW175,"&gt;7")</f>
        <v>0</v>
      </c>
      <c r="DN175" s="441" t="n">
        <f aca="false">SUM(DK175:DM175)</f>
        <v>0</v>
      </c>
      <c r="DO175" s="441" t="n">
        <f aca="false">COUNTIFS($AH175,"MEDHOP",$AI175,"&lt;8")</f>
        <v>0</v>
      </c>
      <c r="DP175" s="441" t="n">
        <f aca="false">COUNTIFS($AO175,"MEDHOP",$AP175,"&lt;8")</f>
        <v>0</v>
      </c>
      <c r="DQ175" s="441" t="n">
        <f aca="false">COUNTIFS($AV175,"MEDHOP",$AW175,"&lt;8")</f>
        <v>0</v>
      </c>
      <c r="DR175" s="441" t="n">
        <f aca="false">SUM(DO175:DQ175)</f>
        <v>0</v>
      </c>
      <c r="DS175" s="441" t="n">
        <f aca="false">COUNTIFS($AH175,"MEDAUT",$AI175,"&gt;7")</f>
        <v>0</v>
      </c>
      <c r="DT175" s="441" t="n">
        <f aca="false">COUNTIFS($AO175,"MEDAUT",$AP175,"&gt;7")</f>
        <v>0</v>
      </c>
      <c r="DU175" s="441" t="n">
        <f aca="false">COUNTIFS($AV175,"MEDAUT",$AW175,"&gt;7")</f>
        <v>0</v>
      </c>
      <c r="DV175" s="441" t="n">
        <f aca="false">SUM(DS175:DU175)</f>
        <v>0</v>
      </c>
      <c r="DW175" s="441" t="n">
        <f aca="false">COUNTIFS($AH175,"MEDAUT",$AI175,"&lt;8")</f>
        <v>0</v>
      </c>
      <c r="DX175" s="441" t="n">
        <f aca="false">COUNTIFS($AO175,"MEDAUT",$AP175,"&lt;8")</f>
        <v>0</v>
      </c>
      <c r="DY175" s="441" t="n">
        <f aca="false">COUNTIFS($AV175,"MEDAUT",$AW175,"&lt;8")</f>
        <v>0</v>
      </c>
      <c r="DZ175" s="441" t="n">
        <f aca="false">SUM(DW175:DY175)</f>
        <v>0</v>
      </c>
      <c r="EA175" s="441" t="str">
        <f aca="false">IF(AND(AF175=1,AI175&lt;&gt;""),AI175,"")</f>
        <v/>
      </c>
      <c r="EB175" s="441" t="str">
        <f aca="false">IF(AND(AM175=1,AP175&lt;&gt;""),AP175,"")</f>
        <v/>
      </c>
      <c r="EC175" s="441" t="str">
        <f aca="false">IF(AND(AT175=1,AW175&lt;&gt;""),AW175,"")</f>
        <v/>
      </c>
      <c r="ED175" s="441" t="str">
        <f aca="false">IF(AND(AF175=2,AI175&lt;&gt;""),AI175,"")</f>
        <v/>
      </c>
      <c r="EE175" s="441" t="str">
        <f aca="false">IF(AND(AM175=2,AP175&lt;&gt;""),AP175,"")</f>
        <v/>
      </c>
      <c r="EF175" s="441" t="str">
        <f aca="false">IF(AND(AT175=2,AW175&lt;&gt;""),AW175,"")</f>
        <v/>
      </c>
      <c r="EG175" s="441" t="str">
        <f aca="false">IF(AND(EA175="",EB175="",EC175=""),"",SUM(EA175:EC175))</f>
        <v/>
      </c>
      <c r="EH175" s="441" t="str">
        <f aca="false">IF(AND(ED175="",EE175="",EF175=""),"",SUM(ED175:EF175))</f>
        <v/>
      </c>
      <c r="EI175" s="441" t="str">
        <f aca="false">IF(AND($AF175=1,$AG175&lt;&gt;""),$AG175,"")</f>
        <v/>
      </c>
      <c r="EJ175" s="441" t="str">
        <f aca="false">IF(AND($AM175=1,$AN175&lt;&gt;""),$AN175,"")</f>
        <v/>
      </c>
      <c r="EK175" s="441" t="str">
        <f aca="false">IF(AND($AT175=1,$AU175&lt;&gt;""),$AU175,"")</f>
        <v/>
      </c>
      <c r="EL175" s="441" t="str">
        <f aca="false">IF(AND($AF175=2,$AG175&lt;&gt;""),$AG175,"")</f>
        <v/>
      </c>
      <c r="EM175" s="441" t="str">
        <f aca="false">IF(AND($AM175=2,$AN175&lt;&gt;""),$AN175,"")</f>
        <v/>
      </c>
      <c r="EN175" s="441" t="str">
        <f aca="false">IF(AND($AT175=2,$AU175&lt;&gt;""),$AU175,"")</f>
        <v/>
      </c>
      <c r="EO175" s="441" t="str">
        <f aca="false">IF(AD175="","",VLOOKUP(AD175,Listes!$D:$E,2,FALSE()))</f>
        <v/>
      </c>
      <c r="EP175" s="441" t="str">
        <f aca="false">IF(AK175="","",VLOOKUP(AK175,Listes!$D:$E,2,FALSE()))</f>
        <v/>
      </c>
      <c r="EQ175" s="441" t="str">
        <f aca="false">IF(AR175="","",VLOOKUP(AR175,Listes!$D:$E,2,FALSE()))</f>
        <v/>
      </c>
      <c r="ER175" s="441" t="str">
        <f aca="false">IF(AND($AF175=1,$EO175&lt;&gt;""),$EO175,"")</f>
        <v/>
      </c>
      <c r="ES175" s="441" t="str">
        <f aca="false">IF(AND($AM175=1,$EP175&lt;&gt;""),$EP175,"")</f>
        <v/>
      </c>
      <c r="ET175" s="441" t="str">
        <f aca="false">IF(AND($AT175=1,$EQ175&lt;&gt;""),$EQ175,"")</f>
        <v/>
      </c>
      <c r="EU175" s="441" t="str">
        <f aca="false">IF(AND($AF175=2,$EO175&lt;&gt;""),$EO175,"")</f>
        <v/>
      </c>
      <c r="EV175" s="441" t="str">
        <f aca="false">IF(AND($AM175=2,$EP175&lt;&gt;""),$EP175,"")</f>
        <v/>
      </c>
      <c r="EW175" s="441" t="str">
        <f aca="false">IF(AND($AT175=2,$EQ175&lt;&gt;""),$EQ175,"")</f>
        <v/>
      </c>
    </row>
    <row r="176" s="441" customFormat="true" ht="12.75" hidden="false" customHeight="false" outlineLevel="0" collapsed="false">
      <c r="AY176" s="441" t="n">
        <f aca="false">IF(J176&lt;&gt;1,0,IF(AND(K176&lt;&gt;"",Q176="",W176=""),1,IF(AND(K176&lt;&gt;"",Q176&lt;&gt;"",W176=""),2,IF(AND(K176&lt;&gt;"",Q176&lt;&gt;"",W176&lt;&gt;""),3))))</f>
        <v>0</v>
      </c>
      <c r="AZ176" s="441" t="n">
        <f aca="false">IF(AC176&lt;&gt;1,0,IF(AND(AD176&lt;&gt;"",AK176="",AR176=""),1,IF(AND(AD176&lt;&gt;"",AK176&lt;&gt;"",AR176=""),2,IF(AND(AD176&lt;&gt;"",AK176&lt;&gt;"",AR176&lt;&gt;""),3))))</f>
        <v>0</v>
      </c>
      <c r="BA176" s="440" t="n">
        <f aca="false">COUNTIF(A176:AX176,"URI?")</f>
        <v>0</v>
      </c>
      <c r="BB176" s="441" t="str">
        <f aca="false">IF(M176="","",VLOOKUP(LEFT(M176,6),Listes!$G$2:$H$105,2,FALSE()))</f>
        <v/>
      </c>
      <c r="BC176" s="441" t="str">
        <f aca="false">IF(O176="","",VLOOKUP(LEFT(O176,6),Listes!$G$2:$H$105,2,FALSE()))</f>
        <v/>
      </c>
      <c r="BD176" s="441" t="str">
        <f aca="false">IF(Y176="","",VLOOKUP(LEFT(Y176,6),Listes!$G$2:$H$105,2,FALSE()))</f>
        <v/>
      </c>
      <c r="BE176" s="441" t="str">
        <f aca="false">IF(U176="","",VLOOKUP(LEFT(U176,6),Listes!$G$2:$H$105,2,FALSE()))</f>
        <v/>
      </c>
      <c r="BH176" s="441" t="str">
        <f aca="false">LEFT(M176,6)&amp;N176</f>
        <v/>
      </c>
      <c r="BI176" s="441" t="str">
        <f aca="false">LEFT(O176,6)&amp;LEFT(P176,1)</f>
        <v/>
      </c>
      <c r="BJ176" s="441" t="str">
        <f aca="false">LEFT(S176,6)&amp;LEFT(T176,1)</f>
        <v/>
      </c>
      <c r="BK176" s="441" t="str">
        <f aca="false">LEFT(U176,6)&amp;LEFT(V176,1)</f>
        <v/>
      </c>
      <c r="BL176" s="441" t="str">
        <f aca="false">LEFT(Y176,6)&amp;LEFT(Z176,1)</f>
        <v/>
      </c>
      <c r="BM176" s="441" t="str">
        <f aca="false">LEFT(AA176,6)&amp;LEFT(AB176,1)</f>
        <v/>
      </c>
      <c r="BN176" s="441" t="str">
        <f aca="false">IF(OR(BB176="Enterobacteries",BB176="ESCCOL",BB176="KLEPNE"),IF(N176=0,0,IF(N176=1,1,IF(N176=2,2,IF(N176=3,3,IF(N176=9,9))))),"-")</f>
        <v>-</v>
      </c>
      <c r="BO176" s="441" t="str">
        <f aca="false">IF(OR(BC176="Enterobacteries",BC176="ESCCOL",BC176="KLEPNE"),IF(P176=0,0,IF(P176=1,1,IF(P176=2,2,IF(P176=3,3,IF(P176=9,9))))),"-")</f>
        <v>-</v>
      </c>
      <c r="BP176" s="441" t="str">
        <f aca="false">IF(OR(BD176="Enterobacteries",BD176="ESCCOL",BD176="KLEPNE"),IF(V176=0,0,IF(T176=1,1,IF(T176=2,2,IF(T176=3,3,IF(T176=9,9))))),"-")</f>
        <v>-</v>
      </c>
      <c r="BQ176" s="441" t="str">
        <f aca="false">IF(OR(BE176="Enterobacteries",BE176="ESCCOL",BE176="KLEPNE"),IF(V176=0,0,IF(V176=1,1,IF(V176=2,2,IF(V176=3,3,IF(V176=9,9))))),"-")</f>
        <v>-</v>
      </c>
      <c r="BR176" s="441" t="str">
        <f aca="false">IF(OR(BF176="Enterobacteries",BF176="ESCCOL",BF176="KLEPNE"),IF(Z176=0,0,IF(Z176=1,1,IF(Z176=2,2,IF(Z176=3,3,IF(Z176=9,9))))),"-")</f>
        <v>-</v>
      </c>
      <c r="BS176" s="441" t="str">
        <f aca="false">IF(OR(BG176="Enterobacteries",BG176="ESCCOL",BG176="KLEPNE"),IF(AB176=0,0,IF(AB176=1,1,IF(AB176=2,2,IF(AB176=3,3,IF(AB176=9,9))))),"-")</f>
        <v>-</v>
      </c>
      <c r="BT176" s="441" t="n">
        <f aca="false">COUNTIF(AH176:AV176,"MEDCOO")</f>
        <v>0</v>
      </c>
      <c r="BU176" s="441" t="n">
        <f aca="false">COUNTIF($AH176:$AV176,"MEDEHP")</f>
        <v>0</v>
      </c>
      <c r="BV176" s="441" t="n">
        <f aca="false">COUNTIF($AH176:$AV176,"MEDHOP")</f>
        <v>0</v>
      </c>
      <c r="BW176" s="441" t="n">
        <f aca="false">COUNTIF($AH176:$AV176,"MEDAUT")</f>
        <v>0</v>
      </c>
      <c r="BX176" s="441" t="n">
        <f aca="false">COUNTIF($AG176:$AU176,"URI")</f>
        <v>0</v>
      </c>
      <c r="BY176" s="441" t="n">
        <f aca="false">COUNTIF($AG176:$AU176,"PUL")</f>
        <v>0</v>
      </c>
      <c r="BZ176" s="441" t="n">
        <f aca="false">COUNTIF($AG176:$AU176,"PTM")</f>
        <v>0</v>
      </c>
      <c r="CA176" s="441" t="n">
        <f aca="false">COUNTIF($AG176:$AU176,"GEN")</f>
        <v>0</v>
      </c>
      <c r="CB176" s="441" t="n">
        <f aca="false">COUNTIF($AG176:$AU176,"DIG")</f>
        <v>0</v>
      </c>
      <c r="CC176" s="441" t="n">
        <f aca="false">COUNTIF($AG176:$AU176,"ORL")</f>
        <v>0</v>
      </c>
      <c r="CD176" s="441" t="n">
        <f aca="false">COUNTIF($AG176:$AU176,"OPH")</f>
        <v>0</v>
      </c>
      <c r="CE176" s="441" t="n">
        <f aca="false">COUNTIF($AG176:$AU176,"BAC")</f>
        <v>0</v>
      </c>
      <c r="CF176" s="441" t="n">
        <f aca="false">COUNTIF($AG176:$AU176,"OST")</f>
        <v>0</v>
      </c>
      <c r="CG176" s="441" t="n">
        <f aca="false">COUNTIF($AG176:$AU176,"SNC")</f>
        <v>0</v>
      </c>
      <c r="CH176" s="441" t="n">
        <f aca="false">COUNTIF($AG176:$AU176,"FEB")</f>
        <v>0</v>
      </c>
      <c r="CI176" s="441" t="n">
        <f aca="false">COUNTIF($AG176:$AU176,"SYS")</f>
        <v>0</v>
      </c>
      <c r="CJ176" s="441" t="n">
        <f aca="false">COUNTIF($AG176:$AU176,"AUT")</f>
        <v>0</v>
      </c>
      <c r="CK176" s="441" t="n">
        <f aca="false">COUNTIF(K176:W176,"ICAT")</f>
        <v>0</v>
      </c>
      <c r="CL176" s="441" t="n">
        <f aca="false">AI176</f>
        <v>0</v>
      </c>
      <c r="CM176" s="441" t="n">
        <f aca="false">AP176</f>
        <v>0</v>
      </c>
      <c r="CN176" s="441" t="n">
        <f aca="false">AW176</f>
        <v>0</v>
      </c>
      <c r="CO176" s="441" t="n">
        <f aca="false">COUNTIF(CL176:CN176,"&gt;0")</f>
        <v>0</v>
      </c>
      <c r="CP176" s="441" t="n">
        <f aca="false">IF(CL176=0,0,COUNTIF($CL176:$CN176,"&lt;8"))</f>
        <v>0</v>
      </c>
      <c r="CQ176" s="441" t="n">
        <f aca="false">COUNTIF(CR176:CT176,9)</f>
        <v>0</v>
      </c>
      <c r="CR176" s="441" t="n">
        <f aca="false">AF176</f>
        <v>0</v>
      </c>
      <c r="CS176" s="441" t="n">
        <f aca="false">AM176</f>
        <v>0</v>
      </c>
      <c r="CT176" s="441" t="n">
        <f aca="false">AT176</f>
        <v>0</v>
      </c>
      <c r="CU176" s="441" t="n">
        <f aca="false">COUNTIFS($AH176,"MEDCOO",$AI176,"&gt;7")</f>
        <v>0</v>
      </c>
      <c r="CV176" s="441" t="n">
        <f aca="false">COUNTIFS($AO176,"MEDCOO",$AP176,"&gt;7")</f>
        <v>0</v>
      </c>
      <c r="CW176" s="441" t="n">
        <f aca="false">COUNTIFS($AV176,"MEDCOO",$AW176,"&gt;7")</f>
        <v>0</v>
      </c>
      <c r="CX176" s="441" t="n">
        <f aca="false">SUM(CU176:CW176)</f>
        <v>0</v>
      </c>
      <c r="CY176" s="441" t="n">
        <f aca="false">COUNTIFS($AH176,"MEDCOO",$AI176,"&lt;8")</f>
        <v>0</v>
      </c>
      <c r="CZ176" s="441" t="n">
        <f aca="false">COUNTIFS($AO176,"MEDCOO",$AP176,"&lt;8")</f>
        <v>0</v>
      </c>
      <c r="DA176" s="441" t="n">
        <f aca="false">COUNTIFS($AV176,"MEDCOO",$AW176,"&lt;8")</f>
        <v>0</v>
      </c>
      <c r="DB176" s="441" t="n">
        <f aca="false">SUM(CY176:DA176)</f>
        <v>0</v>
      </c>
      <c r="DC176" s="441" t="n">
        <f aca="false">COUNTIFS($AH176,"MEDEHP",$AI176,"&gt;7")</f>
        <v>0</v>
      </c>
      <c r="DD176" s="441" t="n">
        <f aca="false">COUNTIFS($AO176,"MEDCOO",$AP176,"&gt;7")</f>
        <v>0</v>
      </c>
      <c r="DE176" s="441" t="n">
        <f aca="false">COUNTIFS($AV176,"MEDEHP",$AW176,"&gt;7")</f>
        <v>0</v>
      </c>
      <c r="DF176" s="441" t="n">
        <f aca="false">SUM(DC176:DE176)</f>
        <v>0</v>
      </c>
      <c r="DG176" s="441" t="n">
        <f aca="false">COUNTIFS($AH176,"MEDEHP",$AI176,"&lt;8")</f>
        <v>0</v>
      </c>
      <c r="DH176" s="441" t="n">
        <f aca="false">COUNTIFS($AO176,"MEDEHP",$AP176,"&lt;8")</f>
        <v>0</v>
      </c>
      <c r="DI176" s="441" t="n">
        <f aca="false">COUNTIFS($AV176,"MEDEHP",$AW176,"&lt;8")</f>
        <v>0</v>
      </c>
      <c r="DJ176" s="441" t="n">
        <f aca="false">SUM(DG176:DI176)</f>
        <v>0</v>
      </c>
      <c r="DK176" s="441" t="n">
        <f aca="false">COUNTIFS($AH176,"MEDHOP",$AI176,"&gt;7")</f>
        <v>0</v>
      </c>
      <c r="DL176" s="441" t="n">
        <f aca="false">COUNTIFS($AO176,"MEDHOP",$AP176,"&gt;7")</f>
        <v>0</v>
      </c>
      <c r="DM176" s="441" t="n">
        <f aca="false">COUNTIFS($AV176,"MEDHOP",$AW176,"&gt;7")</f>
        <v>0</v>
      </c>
      <c r="DN176" s="441" t="n">
        <f aca="false">SUM(DK176:DM176)</f>
        <v>0</v>
      </c>
      <c r="DO176" s="441" t="n">
        <f aca="false">COUNTIFS($AH176,"MEDHOP",$AI176,"&lt;8")</f>
        <v>0</v>
      </c>
      <c r="DP176" s="441" t="n">
        <f aca="false">COUNTIFS($AO176,"MEDHOP",$AP176,"&lt;8")</f>
        <v>0</v>
      </c>
      <c r="DQ176" s="441" t="n">
        <f aca="false">COUNTIFS($AV176,"MEDHOP",$AW176,"&lt;8")</f>
        <v>0</v>
      </c>
      <c r="DR176" s="441" t="n">
        <f aca="false">SUM(DO176:DQ176)</f>
        <v>0</v>
      </c>
      <c r="DS176" s="441" t="n">
        <f aca="false">COUNTIFS($AH176,"MEDAUT",$AI176,"&gt;7")</f>
        <v>0</v>
      </c>
      <c r="DT176" s="441" t="n">
        <f aca="false">COUNTIFS($AO176,"MEDAUT",$AP176,"&gt;7")</f>
        <v>0</v>
      </c>
      <c r="DU176" s="441" t="n">
        <f aca="false">COUNTIFS($AV176,"MEDAUT",$AW176,"&gt;7")</f>
        <v>0</v>
      </c>
      <c r="DV176" s="441" t="n">
        <f aca="false">SUM(DS176:DU176)</f>
        <v>0</v>
      </c>
      <c r="DW176" s="441" t="n">
        <f aca="false">COUNTIFS($AH176,"MEDAUT",$AI176,"&lt;8")</f>
        <v>0</v>
      </c>
      <c r="DX176" s="441" t="n">
        <f aca="false">COUNTIFS($AO176,"MEDAUT",$AP176,"&lt;8")</f>
        <v>0</v>
      </c>
      <c r="DY176" s="441" t="n">
        <f aca="false">COUNTIFS($AV176,"MEDAUT",$AW176,"&lt;8")</f>
        <v>0</v>
      </c>
      <c r="DZ176" s="441" t="n">
        <f aca="false">SUM(DW176:DY176)</f>
        <v>0</v>
      </c>
      <c r="EA176" s="441" t="str">
        <f aca="false">IF(AND(AF176=1,AI176&lt;&gt;""),AI176,"")</f>
        <v/>
      </c>
      <c r="EB176" s="441" t="str">
        <f aca="false">IF(AND(AM176=1,AP176&lt;&gt;""),AP176,"")</f>
        <v/>
      </c>
      <c r="EC176" s="441" t="str">
        <f aca="false">IF(AND(AT176=1,AW176&lt;&gt;""),AW176,"")</f>
        <v/>
      </c>
      <c r="ED176" s="441" t="str">
        <f aca="false">IF(AND(AF176=2,AI176&lt;&gt;""),AI176,"")</f>
        <v/>
      </c>
      <c r="EE176" s="441" t="str">
        <f aca="false">IF(AND(AM176=2,AP176&lt;&gt;""),AP176,"")</f>
        <v/>
      </c>
      <c r="EF176" s="441" t="str">
        <f aca="false">IF(AND(AT176=2,AW176&lt;&gt;""),AW176,"")</f>
        <v/>
      </c>
      <c r="EG176" s="441" t="str">
        <f aca="false">IF(AND(EA176="",EB176="",EC176=""),"",SUM(EA176:EC176))</f>
        <v/>
      </c>
      <c r="EH176" s="441" t="str">
        <f aca="false">IF(AND(ED176="",EE176="",EF176=""),"",SUM(ED176:EF176))</f>
        <v/>
      </c>
      <c r="EI176" s="441" t="str">
        <f aca="false">IF(AND($AF176=1,$AG176&lt;&gt;""),$AG176,"")</f>
        <v/>
      </c>
      <c r="EJ176" s="441" t="str">
        <f aca="false">IF(AND($AM176=1,$AN176&lt;&gt;""),$AN176,"")</f>
        <v/>
      </c>
      <c r="EK176" s="441" t="str">
        <f aca="false">IF(AND($AT176=1,$AU176&lt;&gt;""),$AU176,"")</f>
        <v/>
      </c>
      <c r="EL176" s="441" t="str">
        <f aca="false">IF(AND($AF176=2,$AG176&lt;&gt;""),$AG176,"")</f>
        <v/>
      </c>
      <c r="EM176" s="441" t="str">
        <f aca="false">IF(AND($AM176=2,$AN176&lt;&gt;""),$AN176,"")</f>
        <v/>
      </c>
      <c r="EN176" s="441" t="str">
        <f aca="false">IF(AND($AT176=2,$AU176&lt;&gt;""),$AU176,"")</f>
        <v/>
      </c>
      <c r="EO176" s="441" t="str">
        <f aca="false">IF(AD176="","",VLOOKUP(AD176,Listes!$D:$E,2,FALSE()))</f>
        <v/>
      </c>
      <c r="EP176" s="441" t="str">
        <f aca="false">IF(AK176="","",VLOOKUP(AK176,Listes!$D:$E,2,FALSE()))</f>
        <v/>
      </c>
      <c r="EQ176" s="441" t="str">
        <f aca="false">IF(AR176="","",VLOOKUP(AR176,Listes!$D:$E,2,FALSE()))</f>
        <v/>
      </c>
      <c r="ER176" s="441" t="str">
        <f aca="false">IF(AND($AF176=1,$EO176&lt;&gt;""),$EO176,"")</f>
        <v/>
      </c>
      <c r="ES176" s="441" t="str">
        <f aca="false">IF(AND($AM176=1,$EP176&lt;&gt;""),$EP176,"")</f>
        <v/>
      </c>
      <c r="ET176" s="441" t="str">
        <f aca="false">IF(AND($AT176=1,$EQ176&lt;&gt;""),$EQ176,"")</f>
        <v/>
      </c>
      <c r="EU176" s="441" t="str">
        <f aca="false">IF(AND($AF176=2,$EO176&lt;&gt;""),$EO176,"")</f>
        <v/>
      </c>
      <c r="EV176" s="441" t="str">
        <f aca="false">IF(AND($AM176=2,$EP176&lt;&gt;""),$EP176,"")</f>
        <v/>
      </c>
      <c r="EW176" s="441" t="str">
        <f aca="false">IF(AND($AT176=2,$EQ176&lt;&gt;""),$EQ176,"")</f>
        <v/>
      </c>
    </row>
    <row r="177" s="441" customFormat="true" ht="12.75" hidden="false" customHeight="false" outlineLevel="0" collapsed="false">
      <c r="AY177" s="441" t="n">
        <f aca="false">IF(J177&lt;&gt;1,0,IF(AND(K177&lt;&gt;"",Q177="",W177=""),1,IF(AND(K177&lt;&gt;"",Q177&lt;&gt;"",W177=""),2,IF(AND(K177&lt;&gt;"",Q177&lt;&gt;"",W177&lt;&gt;""),3))))</f>
        <v>0</v>
      </c>
      <c r="AZ177" s="441" t="n">
        <f aca="false">IF(AC177&lt;&gt;1,0,IF(AND(AD177&lt;&gt;"",AK177="",AR177=""),1,IF(AND(AD177&lt;&gt;"",AK177&lt;&gt;"",AR177=""),2,IF(AND(AD177&lt;&gt;"",AK177&lt;&gt;"",AR177&lt;&gt;""),3))))</f>
        <v>0</v>
      </c>
      <c r="BA177" s="440" t="n">
        <f aca="false">COUNTIF(A177:AX177,"URI?")</f>
        <v>0</v>
      </c>
      <c r="BB177" s="441" t="str">
        <f aca="false">IF(M177="","",VLOOKUP(LEFT(M177,6),Listes!$G$2:$H$105,2,FALSE()))</f>
        <v/>
      </c>
      <c r="BC177" s="441" t="str">
        <f aca="false">IF(O177="","",VLOOKUP(LEFT(O177,6),Listes!$G$2:$H$105,2,FALSE()))</f>
        <v/>
      </c>
      <c r="BD177" s="441" t="str">
        <f aca="false">IF(Y177="","",VLOOKUP(LEFT(Y177,6),Listes!$G$2:$H$105,2,FALSE()))</f>
        <v/>
      </c>
      <c r="BE177" s="441" t="str">
        <f aca="false">IF(U177="","",VLOOKUP(LEFT(U177,6),Listes!$G$2:$H$105,2,FALSE()))</f>
        <v/>
      </c>
      <c r="BH177" s="441" t="str">
        <f aca="false">LEFT(M177,6)&amp;N177</f>
        <v/>
      </c>
      <c r="BI177" s="441" t="str">
        <f aca="false">LEFT(O177,6)&amp;LEFT(P177,1)</f>
        <v/>
      </c>
      <c r="BJ177" s="441" t="str">
        <f aca="false">LEFT(S177,6)&amp;LEFT(T177,1)</f>
        <v/>
      </c>
      <c r="BK177" s="441" t="str">
        <f aca="false">LEFT(U177,6)&amp;LEFT(V177,1)</f>
        <v/>
      </c>
      <c r="BL177" s="441" t="str">
        <f aca="false">LEFT(Y177,6)&amp;LEFT(Z177,1)</f>
        <v/>
      </c>
      <c r="BM177" s="441" t="str">
        <f aca="false">LEFT(AA177,6)&amp;LEFT(AB177,1)</f>
        <v/>
      </c>
      <c r="BN177" s="441" t="str">
        <f aca="false">IF(OR(BB177="Enterobacteries",BB177="ESCCOL",BB177="KLEPNE"),IF(N177=0,0,IF(N177=1,1,IF(N177=2,2,IF(N177=3,3,IF(N177=9,9))))),"-")</f>
        <v>-</v>
      </c>
      <c r="BO177" s="441" t="str">
        <f aca="false">IF(OR(BC177="Enterobacteries",BC177="ESCCOL",BC177="KLEPNE"),IF(P177=0,0,IF(P177=1,1,IF(P177=2,2,IF(P177=3,3,IF(P177=9,9))))),"-")</f>
        <v>-</v>
      </c>
      <c r="BP177" s="441" t="str">
        <f aca="false">IF(OR(BD177="Enterobacteries",BD177="ESCCOL",BD177="KLEPNE"),IF(V177=0,0,IF(T177=1,1,IF(T177=2,2,IF(T177=3,3,IF(T177=9,9))))),"-")</f>
        <v>-</v>
      </c>
      <c r="BQ177" s="441" t="str">
        <f aca="false">IF(OR(BE177="Enterobacteries",BE177="ESCCOL",BE177="KLEPNE"),IF(V177=0,0,IF(V177=1,1,IF(V177=2,2,IF(V177=3,3,IF(V177=9,9))))),"-")</f>
        <v>-</v>
      </c>
      <c r="BR177" s="441" t="str">
        <f aca="false">IF(OR(BF177="Enterobacteries",BF177="ESCCOL",BF177="KLEPNE"),IF(Z177=0,0,IF(Z177=1,1,IF(Z177=2,2,IF(Z177=3,3,IF(Z177=9,9))))),"-")</f>
        <v>-</v>
      </c>
      <c r="BS177" s="441" t="str">
        <f aca="false">IF(OR(BG177="Enterobacteries",BG177="ESCCOL",BG177="KLEPNE"),IF(AB177=0,0,IF(AB177=1,1,IF(AB177=2,2,IF(AB177=3,3,IF(AB177=9,9))))),"-")</f>
        <v>-</v>
      </c>
      <c r="BT177" s="441" t="n">
        <f aca="false">COUNTIF(AH177:AV177,"MEDCOO")</f>
        <v>0</v>
      </c>
      <c r="BU177" s="441" t="n">
        <f aca="false">COUNTIF($AH177:$AV177,"MEDEHP")</f>
        <v>0</v>
      </c>
      <c r="BV177" s="441" t="n">
        <f aca="false">COUNTIF($AH177:$AV177,"MEDHOP")</f>
        <v>0</v>
      </c>
      <c r="BW177" s="441" t="n">
        <f aca="false">COUNTIF($AH177:$AV177,"MEDAUT")</f>
        <v>0</v>
      </c>
      <c r="BX177" s="441" t="n">
        <f aca="false">COUNTIF($AG177:$AU177,"URI")</f>
        <v>0</v>
      </c>
      <c r="BY177" s="441" t="n">
        <f aca="false">COUNTIF($AG177:$AU177,"PUL")</f>
        <v>0</v>
      </c>
      <c r="BZ177" s="441" t="n">
        <f aca="false">COUNTIF($AG177:$AU177,"PTM")</f>
        <v>0</v>
      </c>
      <c r="CA177" s="441" t="n">
        <f aca="false">COUNTIF($AG177:$AU177,"GEN")</f>
        <v>0</v>
      </c>
      <c r="CB177" s="441" t="n">
        <f aca="false">COUNTIF($AG177:$AU177,"DIG")</f>
        <v>0</v>
      </c>
      <c r="CC177" s="441" t="n">
        <f aca="false">COUNTIF($AG177:$AU177,"ORL")</f>
        <v>0</v>
      </c>
      <c r="CD177" s="441" t="n">
        <f aca="false">COUNTIF($AG177:$AU177,"OPH")</f>
        <v>0</v>
      </c>
      <c r="CE177" s="441" t="n">
        <f aca="false">COUNTIF($AG177:$AU177,"BAC")</f>
        <v>0</v>
      </c>
      <c r="CF177" s="441" t="n">
        <f aca="false">COUNTIF($AG177:$AU177,"OST")</f>
        <v>0</v>
      </c>
      <c r="CG177" s="441" t="n">
        <f aca="false">COUNTIF($AG177:$AU177,"SNC")</f>
        <v>0</v>
      </c>
      <c r="CH177" s="441" t="n">
        <f aca="false">COUNTIF($AG177:$AU177,"FEB")</f>
        <v>0</v>
      </c>
      <c r="CI177" s="441" t="n">
        <f aca="false">COUNTIF($AG177:$AU177,"SYS")</f>
        <v>0</v>
      </c>
      <c r="CJ177" s="441" t="n">
        <f aca="false">COUNTIF($AG177:$AU177,"AUT")</f>
        <v>0</v>
      </c>
      <c r="CK177" s="441" t="n">
        <f aca="false">COUNTIF(K177:W177,"ICAT")</f>
        <v>0</v>
      </c>
      <c r="CL177" s="441" t="n">
        <f aca="false">AI177</f>
        <v>0</v>
      </c>
      <c r="CM177" s="441" t="n">
        <f aca="false">AP177</f>
        <v>0</v>
      </c>
      <c r="CN177" s="441" t="n">
        <f aca="false">AW177</f>
        <v>0</v>
      </c>
      <c r="CO177" s="441" t="n">
        <f aca="false">COUNTIF(CL177:CN177,"&gt;0")</f>
        <v>0</v>
      </c>
      <c r="CP177" s="441" t="n">
        <f aca="false">IF(CL177=0,0,COUNTIF($CL177:$CN177,"&lt;8"))</f>
        <v>0</v>
      </c>
      <c r="CQ177" s="441" t="n">
        <f aca="false">COUNTIF(CR177:CT177,9)</f>
        <v>0</v>
      </c>
      <c r="CR177" s="441" t="n">
        <f aca="false">AF177</f>
        <v>0</v>
      </c>
      <c r="CS177" s="441" t="n">
        <f aca="false">AM177</f>
        <v>0</v>
      </c>
      <c r="CT177" s="441" t="n">
        <f aca="false">AT177</f>
        <v>0</v>
      </c>
      <c r="CU177" s="441" t="n">
        <f aca="false">COUNTIFS($AH177,"MEDCOO",$AI177,"&gt;7")</f>
        <v>0</v>
      </c>
      <c r="CV177" s="441" t="n">
        <f aca="false">COUNTIFS($AO177,"MEDCOO",$AP177,"&gt;7")</f>
        <v>0</v>
      </c>
      <c r="CW177" s="441" t="n">
        <f aca="false">COUNTIFS($AV177,"MEDCOO",$AW177,"&gt;7")</f>
        <v>0</v>
      </c>
      <c r="CX177" s="441" t="n">
        <f aca="false">SUM(CU177:CW177)</f>
        <v>0</v>
      </c>
      <c r="CY177" s="441" t="n">
        <f aca="false">COUNTIFS($AH177,"MEDCOO",$AI177,"&lt;8")</f>
        <v>0</v>
      </c>
      <c r="CZ177" s="441" t="n">
        <f aca="false">COUNTIFS($AO177,"MEDCOO",$AP177,"&lt;8")</f>
        <v>0</v>
      </c>
      <c r="DA177" s="441" t="n">
        <f aca="false">COUNTIFS($AV177,"MEDCOO",$AW177,"&lt;8")</f>
        <v>0</v>
      </c>
      <c r="DB177" s="441" t="n">
        <f aca="false">SUM(CY177:DA177)</f>
        <v>0</v>
      </c>
      <c r="DC177" s="441" t="n">
        <f aca="false">COUNTIFS($AH177,"MEDEHP",$AI177,"&gt;7")</f>
        <v>0</v>
      </c>
      <c r="DD177" s="441" t="n">
        <f aca="false">COUNTIFS($AO177,"MEDCOO",$AP177,"&gt;7")</f>
        <v>0</v>
      </c>
      <c r="DE177" s="441" t="n">
        <f aca="false">COUNTIFS($AV177,"MEDEHP",$AW177,"&gt;7")</f>
        <v>0</v>
      </c>
      <c r="DF177" s="441" t="n">
        <f aca="false">SUM(DC177:DE177)</f>
        <v>0</v>
      </c>
      <c r="DG177" s="441" t="n">
        <f aca="false">COUNTIFS($AH177,"MEDEHP",$AI177,"&lt;8")</f>
        <v>0</v>
      </c>
      <c r="DH177" s="441" t="n">
        <f aca="false">COUNTIFS($AO177,"MEDEHP",$AP177,"&lt;8")</f>
        <v>0</v>
      </c>
      <c r="DI177" s="441" t="n">
        <f aca="false">COUNTIFS($AV177,"MEDEHP",$AW177,"&lt;8")</f>
        <v>0</v>
      </c>
      <c r="DJ177" s="441" t="n">
        <f aca="false">SUM(DG177:DI177)</f>
        <v>0</v>
      </c>
      <c r="DK177" s="441" t="n">
        <f aca="false">COUNTIFS($AH177,"MEDHOP",$AI177,"&gt;7")</f>
        <v>0</v>
      </c>
      <c r="DL177" s="441" t="n">
        <f aca="false">COUNTIFS($AO177,"MEDHOP",$AP177,"&gt;7")</f>
        <v>0</v>
      </c>
      <c r="DM177" s="441" t="n">
        <f aca="false">COUNTIFS($AV177,"MEDHOP",$AW177,"&gt;7")</f>
        <v>0</v>
      </c>
      <c r="DN177" s="441" t="n">
        <f aca="false">SUM(DK177:DM177)</f>
        <v>0</v>
      </c>
      <c r="DO177" s="441" t="n">
        <f aca="false">COUNTIFS($AH177,"MEDHOP",$AI177,"&lt;8")</f>
        <v>0</v>
      </c>
      <c r="DP177" s="441" t="n">
        <f aca="false">COUNTIFS($AO177,"MEDHOP",$AP177,"&lt;8")</f>
        <v>0</v>
      </c>
      <c r="DQ177" s="441" t="n">
        <f aca="false">COUNTIFS($AV177,"MEDHOP",$AW177,"&lt;8")</f>
        <v>0</v>
      </c>
      <c r="DR177" s="441" t="n">
        <f aca="false">SUM(DO177:DQ177)</f>
        <v>0</v>
      </c>
      <c r="DS177" s="441" t="n">
        <f aca="false">COUNTIFS($AH177,"MEDAUT",$AI177,"&gt;7")</f>
        <v>0</v>
      </c>
      <c r="DT177" s="441" t="n">
        <f aca="false">COUNTIFS($AO177,"MEDAUT",$AP177,"&gt;7")</f>
        <v>0</v>
      </c>
      <c r="DU177" s="441" t="n">
        <f aca="false">COUNTIFS($AV177,"MEDAUT",$AW177,"&gt;7")</f>
        <v>0</v>
      </c>
      <c r="DV177" s="441" t="n">
        <f aca="false">SUM(DS177:DU177)</f>
        <v>0</v>
      </c>
      <c r="DW177" s="441" t="n">
        <f aca="false">COUNTIFS($AH177,"MEDAUT",$AI177,"&lt;8")</f>
        <v>0</v>
      </c>
      <c r="DX177" s="441" t="n">
        <f aca="false">COUNTIFS($AO177,"MEDAUT",$AP177,"&lt;8")</f>
        <v>0</v>
      </c>
      <c r="DY177" s="441" t="n">
        <f aca="false">COUNTIFS($AV177,"MEDAUT",$AW177,"&lt;8")</f>
        <v>0</v>
      </c>
      <c r="DZ177" s="441" t="n">
        <f aca="false">SUM(DW177:DY177)</f>
        <v>0</v>
      </c>
      <c r="EA177" s="441" t="str">
        <f aca="false">IF(AND(AF177=1,AI177&lt;&gt;""),AI177,"")</f>
        <v/>
      </c>
      <c r="EB177" s="441" t="str">
        <f aca="false">IF(AND(AM177=1,AP177&lt;&gt;""),AP177,"")</f>
        <v/>
      </c>
      <c r="EC177" s="441" t="str">
        <f aca="false">IF(AND(AT177=1,AW177&lt;&gt;""),AW177,"")</f>
        <v/>
      </c>
      <c r="ED177" s="441" t="str">
        <f aca="false">IF(AND(AF177=2,AI177&lt;&gt;""),AI177,"")</f>
        <v/>
      </c>
      <c r="EE177" s="441" t="str">
        <f aca="false">IF(AND(AM177=2,AP177&lt;&gt;""),AP177,"")</f>
        <v/>
      </c>
      <c r="EF177" s="441" t="str">
        <f aca="false">IF(AND(AT177=2,AW177&lt;&gt;""),AW177,"")</f>
        <v/>
      </c>
      <c r="EG177" s="441" t="str">
        <f aca="false">IF(AND(EA177="",EB177="",EC177=""),"",SUM(EA177:EC177))</f>
        <v/>
      </c>
      <c r="EH177" s="441" t="str">
        <f aca="false">IF(AND(ED177="",EE177="",EF177=""),"",SUM(ED177:EF177))</f>
        <v/>
      </c>
      <c r="EI177" s="441" t="str">
        <f aca="false">IF(AND($AF177=1,$AG177&lt;&gt;""),$AG177,"")</f>
        <v/>
      </c>
      <c r="EJ177" s="441" t="str">
        <f aca="false">IF(AND($AM177=1,$AN177&lt;&gt;""),$AN177,"")</f>
        <v/>
      </c>
      <c r="EK177" s="441" t="str">
        <f aca="false">IF(AND($AT177=1,$AU177&lt;&gt;""),$AU177,"")</f>
        <v/>
      </c>
      <c r="EL177" s="441" t="str">
        <f aca="false">IF(AND($AF177=2,$AG177&lt;&gt;""),$AG177,"")</f>
        <v/>
      </c>
      <c r="EM177" s="441" t="str">
        <f aca="false">IF(AND($AM177=2,$AN177&lt;&gt;""),$AN177,"")</f>
        <v/>
      </c>
      <c r="EN177" s="441" t="str">
        <f aca="false">IF(AND($AT177=2,$AU177&lt;&gt;""),$AU177,"")</f>
        <v/>
      </c>
      <c r="EO177" s="441" t="str">
        <f aca="false">IF(AD177="","",VLOOKUP(AD177,Listes!$D:$E,2,FALSE()))</f>
        <v/>
      </c>
      <c r="EP177" s="441" t="str">
        <f aca="false">IF(AK177="","",VLOOKUP(AK177,Listes!$D:$E,2,FALSE()))</f>
        <v/>
      </c>
      <c r="EQ177" s="441" t="str">
        <f aca="false">IF(AR177="","",VLOOKUP(AR177,Listes!$D:$E,2,FALSE()))</f>
        <v/>
      </c>
      <c r="ER177" s="441" t="str">
        <f aca="false">IF(AND($AF177=1,$EO177&lt;&gt;""),$EO177,"")</f>
        <v/>
      </c>
      <c r="ES177" s="441" t="str">
        <f aca="false">IF(AND($AM177=1,$EP177&lt;&gt;""),$EP177,"")</f>
        <v/>
      </c>
      <c r="ET177" s="441" t="str">
        <f aca="false">IF(AND($AT177=1,$EQ177&lt;&gt;""),$EQ177,"")</f>
        <v/>
      </c>
      <c r="EU177" s="441" t="str">
        <f aca="false">IF(AND($AF177=2,$EO177&lt;&gt;""),$EO177,"")</f>
        <v/>
      </c>
      <c r="EV177" s="441" t="str">
        <f aca="false">IF(AND($AM177=2,$EP177&lt;&gt;""),$EP177,"")</f>
        <v/>
      </c>
      <c r="EW177" s="441" t="str">
        <f aca="false">IF(AND($AT177=2,$EQ177&lt;&gt;""),$EQ177,"")</f>
        <v/>
      </c>
    </row>
    <row r="178" s="441" customFormat="true" ht="12.75" hidden="false" customHeight="false" outlineLevel="0" collapsed="false">
      <c r="AY178" s="441" t="n">
        <f aca="false">IF(J178&lt;&gt;1,0,IF(AND(K178&lt;&gt;"",Q178="",W178=""),1,IF(AND(K178&lt;&gt;"",Q178&lt;&gt;"",W178=""),2,IF(AND(K178&lt;&gt;"",Q178&lt;&gt;"",W178&lt;&gt;""),3))))</f>
        <v>0</v>
      </c>
      <c r="AZ178" s="441" t="n">
        <f aca="false">IF(AC178&lt;&gt;1,0,IF(AND(AD178&lt;&gt;"",AK178="",AR178=""),1,IF(AND(AD178&lt;&gt;"",AK178&lt;&gt;"",AR178=""),2,IF(AND(AD178&lt;&gt;"",AK178&lt;&gt;"",AR178&lt;&gt;""),3))))</f>
        <v>0</v>
      </c>
      <c r="BA178" s="440" t="n">
        <f aca="false">COUNTIF(A178:AX178,"URI?")</f>
        <v>0</v>
      </c>
      <c r="BB178" s="441" t="str">
        <f aca="false">IF(M178="","",VLOOKUP(LEFT(M178,6),Listes!$G$2:$H$105,2,FALSE()))</f>
        <v/>
      </c>
      <c r="BC178" s="441" t="str">
        <f aca="false">IF(O178="","",VLOOKUP(LEFT(O178,6),Listes!$G$2:$H$105,2,FALSE()))</f>
        <v/>
      </c>
      <c r="BD178" s="441" t="str">
        <f aca="false">IF(Y178="","",VLOOKUP(LEFT(Y178,6),Listes!$G$2:$H$105,2,FALSE()))</f>
        <v/>
      </c>
      <c r="BE178" s="441" t="str">
        <f aca="false">IF(U178="","",VLOOKUP(LEFT(U178,6),Listes!$G$2:$H$105,2,FALSE()))</f>
        <v/>
      </c>
      <c r="BH178" s="441" t="str">
        <f aca="false">LEFT(M178,6)&amp;N178</f>
        <v/>
      </c>
      <c r="BI178" s="441" t="str">
        <f aca="false">LEFT(O178,6)&amp;LEFT(P178,1)</f>
        <v/>
      </c>
      <c r="BJ178" s="441" t="str">
        <f aca="false">LEFT(S178,6)&amp;LEFT(T178,1)</f>
        <v/>
      </c>
      <c r="BK178" s="441" t="str">
        <f aca="false">LEFT(U178,6)&amp;LEFT(V178,1)</f>
        <v/>
      </c>
      <c r="BL178" s="441" t="str">
        <f aca="false">LEFT(Y178,6)&amp;LEFT(Z178,1)</f>
        <v/>
      </c>
      <c r="BM178" s="441" t="str">
        <f aca="false">LEFT(AA178,6)&amp;LEFT(AB178,1)</f>
        <v/>
      </c>
      <c r="BN178" s="441" t="str">
        <f aca="false">IF(OR(BB178="Enterobacteries",BB178="ESCCOL",BB178="KLEPNE"),IF(N178=0,0,IF(N178=1,1,IF(N178=2,2,IF(N178=3,3,IF(N178=9,9))))),"-")</f>
        <v>-</v>
      </c>
      <c r="BO178" s="441" t="str">
        <f aca="false">IF(OR(BC178="Enterobacteries",BC178="ESCCOL",BC178="KLEPNE"),IF(P178=0,0,IF(P178=1,1,IF(P178=2,2,IF(P178=3,3,IF(P178=9,9))))),"-")</f>
        <v>-</v>
      </c>
      <c r="BP178" s="441" t="str">
        <f aca="false">IF(OR(BD178="Enterobacteries",BD178="ESCCOL",BD178="KLEPNE"),IF(V178=0,0,IF(T178=1,1,IF(T178=2,2,IF(T178=3,3,IF(T178=9,9))))),"-")</f>
        <v>-</v>
      </c>
      <c r="BQ178" s="441" t="str">
        <f aca="false">IF(OR(BE178="Enterobacteries",BE178="ESCCOL",BE178="KLEPNE"),IF(V178=0,0,IF(V178=1,1,IF(V178=2,2,IF(V178=3,3,IF(V178=9,9))))),"-")</f>
        <v>-</v>
      </c>
      <c r="BR178" s="441" t="str">
        <f aca="false">IF(OR(BF178="Enterobacteries",BF178="ESCCOL",BF178="KLEPNE"),IF(Z178=0,0,IF(Z178=1,1,IF(Z178=2,2,IF(Z178=3,3,IF(Z178=9,9))))),"-")</f>
        <v>-</v>
      </c>
      <c r="BS178" s="441" t="str">
        <f aca="false">IF(OR(BG178="Enterobacteries",BG178="ESCCOL",BG178="KLEPNE"),IF(AB178=0,0,IF(AB178=1,1,IF(AB178=2,2,IF(AB178=3,3,IF(AB178=9,9))))),"-")</f>
        <v>-</v>
      </c>
      <c r="BT178" s="441" t="n">
        <f aca="false">COUNTIF(AH178:AV178,"MEDCOO")</f>
        <v>0</v>
      </c>
      <c r="BU178" s="441" t="n">
        <f aca="false">COUNTIF($AH178:$AV178,"MEDEHP")</f>
        <v>0</v>
      </c>
      <c r="BV178" s="441" t="n">
        <f aca="false">COUNTIF($AH178:$AV178,"MEDHOP")</f>
        <v>0</v>
      </c>
      <c r="BW178" s="441" t="n">
        <f aca="false">COUNTIF($AH178:$AV178,"MEDAUT")</f>
        <v>0</v>
      </c>
      <c r="BX178" s="441" t="n">
        <f aca="false">COUNTIF($AG178:$AU178,"URI")</f>
        <v>0</v>
      </c>
      <c r="BY178" s="441" t="n">
        <f aca="false">COUNTIF($AG178:$AU178,"PUL")</f>
        <v>0</v>
      </c>
      <c r="BZ178" s="441" t="n">
        <f aca="false">COUNTIF($AG178:$AU178,"PTM")</f>
        <v>0</v>
      </c>
      <c r="CA178" s="441" t="n">
        <f aca="false">COUNTIF($AG178:$AU178,"GEN")</f>
        <v>0</v>
      </c>
      <c r="CB178" s="441" t="n">
        <f aca="false">COUNTIF($AG178:$AU178,"DIG")</f>
        <v>0</v>
      </c>
      <c r="CC178" s="441" t="n">
        <f aca="false">COUNTIF($AG178:$AU178,"ORL")</f>
        <v>0</v>
      </c>
      <c r="CD178" s="441" t="n">
        <f aca="false">COUNTIF($AG178:$AU178,"OPH")</f>
        <v>0</v>
      </c>
      <c r="CE178" s="441" t="n">
        <f aca="false">COUNTIF($AG178:$AU178,"BAC")</f>
        <v>0</v>
      </c>
      <c r="CF178" s="441" t="n">
        <f aca="false">COUNTIF($AG178:$AU178,"OST")</f>
        <v>0</v>
      </c>
      <c r="CG178" s="441" t="n">
        <f aca="false">COUNTIF($AG178:$AU178,"SNC")</f>
        <v>0</v>
      </c>
      <c r="CH178" s="441" t="n">
        <f aca="false">COUNTIF($AG178:$AU178,"FEB")</f>
        <v>0</v>
      </c>
      <c r="CI178" s="441" t="n">
        <f aca="false">COUNTIF($AG178:$AU178,"SYS")</f>
        <v>0</v>
      </c>
      <c r="CJ178" s="441" t="n">
        <f aca="false">COUNTIF($AG178:$AU178,"AUT")</f>
        <v>0</v>
      </c>
      <c r="CK178" s="441" t="n">
        <f aca="false">COUNTIF(K178:W178,"ICAT")</f>
        <v>0</v>
      </c>
      <c r="CL178" s="441" t="n">
        <f aca="false">AI178</f>
        <v>0</v>
      </c>
      <c r="CM178" s="441" t="n">
        <f aca="false">AP178</f>
        <v>0</v>
      </c>
      <c r="CN178" s="441" t="n">
        <f aca="false">AW178</f>
        <v>0</v>
      </c>
      <c r="CO178" s="441" t="n">
        <f aca="false">COUNTIF(CL178:CN178,"&gt;0")</f>
        <v>0</v>
      </c>
      <c r="CP178" s="441" t="n">
        <f aca="false">IF(CL178=0,0,COUNTIF($CL178:$CN178,"&lt;8"))</f>
        <v>0</v>
      </c>
      <c r="CQ178" s="441" t="n">
        <f aca="false">COUNTIF(CR178:CT178,9)</f>
        <v>0</v>
      </c>
      <c r="CR178" s="441" t="n">
        <f aca="false">AF178</f>
        <v>0</v>
      </c>
      <c r="CS178" s="441" t="n">
        <f aca="false">AM178</f>
        <v>0</v>
      </c>
      <c r="CT178" s="441" t="n">
        <f aca="false">AT178</f>
        <v>0</v>
      </c>
      <c r="CU178" s="441" t="n">
        <f aca="false">COUNTIFS($AH178,"MEDCOO",$AI178,"&gt;7")</f>
        <v>0</v>
      </c>
      <c r="CV178" s="441" t="n">
        <f aca="false">COUNTIFS($AO178,"MEDCOO",$AP178,"&gt;7")</f>
        <v>0</v>
      </c>
      <c r="CW178" s="441" t="n">
        <f aca="false">COUNTIFS($AV178,"MEDCOO",$AW178,"&gt;7")</f>
        <v>0</v>
      </c>
      <c r="CX178" s="441" t="n">
        <f aca="false">SUM(CU178:CW178)</f>
        <v>0</v>
      </c>
      <c r="CY178" s="441" t="n">
        <f aca="false">COUNTIFS($AH178,"MEDCOO",$AI178,"&lt;8")</f>
        <v>0</v>
      </c>
      <c r="CZ178" s="441" t="n">
        <f aca="false">COUNTIFS($AO178,"MEDCOO",$AP178,"&lt;8")</f>
        <v>0</v>
      </c>
      <c r="DA178" s="441" t="n">
        <f aca="false">COUNTIFS($AV178,"MEDCOO",$AW178,"&lt;8")</f>
        <v>0</v>
      </c>
      <c r="DB178" s="441" t="n">
        <f aca="false">SUM(CY178:DA178)</f>
        <v>0</v>
      </c>
      <c r="DC178" s="441" t="n">
        <f aca="false">COUNTIFS($AH178,"MEDEHP",$AI178,"&gt;7")</f>
        <v>0</v>
      </c>
      <c r="DD178" s="441" t="n">
        <f aca="false">COUNTIFS($AO178,"MEDCOO",$AP178,"&gt;7")</f>
        <v>0</v>
      </c>
      <c r="DE178" s="441" t="n">
        <f aca="false">COUNTIFS($AV178,"MEDEHP",$AW178,"&gt;7")</f>
        <v>0</v>
      </c>
      <c r="DF178" s="441" t="n">
        <f aca="false">SUM(DC178:DE178)</f>
        <v>0</v>
      </c>
      <c r="DG178" s="441" t="n">
        <f aca="false">COUNTIFS($AH178,"MEDEHP",$AI178,"&lt;8")</f>
        <v>0</v>
      </c>
      <c r="DH178" s="441" t="n">
        <f aca="false">COUNTIFS($AO178,"MEDEHP",$AP178,"&lt;8")</f>
        <v>0</v>
      </c>
      <c r="DI178" s="441" t="n">
        <f aca="false">COUNTIFS($AV178,"MEDEHP",$AW178,"&lt;8")</f>
        <v>0</v>
      </c>
      <c r="DJ178" s="441" t="n">
        <f aca="false">SUM(DG178:DI178)</f>
        <v>0</v>
      </c>
      <c r="DK178" s="441" t="n">
        <f aca="false">COUNTIFS($AH178,"MEDHOP",$AI178,"&gt;7")</f>
        <v>0</v>
      </c>
      <c r="DL178" s="441" t="n">
        <f aca="false">COUNTIFS($AO178,"MEDHOP",$AP178,"&gt;7")</f>
        <v>0</v>
      </c>
      <c r="DM178" s="441" t="n">
        <f aca="false">COUNTIFS($AV178,"MEDHOP",$AW178,"&gt;7")</f>
        <v>0</v>
      </c>
      <c r="DN178" s="441" t="n">
        <f aca="false">SUM(DK178:DM178)</f>
        <v>0</v>
      </c>
      <c r="DO178" s="441" t="n">
        <f aca="false">COUNTIFS($AH178,"MEDHOP",$AI178,"&lt;8")</f>
        <v>0</v>
      </c>
      <c r="DP178" s="441" t="n">
        <f aca="false">COUNTIFS($AO178,"MEDHOP",$AP178,"&lt;8")</f>
        <v>0</v>
      </c>
      <c r="DQ178" s="441" t="n">
        <f aca="false">COUNTIFS($AV178,"MEDHOP",$AW178,"&lt;8")</f>
        <v>0</v>
      </c>
      <c r="DR178" s="441" t="n">
        <f aca="false">SUM(DO178:DQ178)</f>
        <v>0</v>
      </c>
      <c r="DS178" s="441" t="n">
        <f aca="false">COUNTIFS($AH178,"MEDAUT",$AI178,"&gt;7")</f>
        <v>0</v>
      </c>
      <c r="DT178" s="441" t="n">
        <f aca="false">COUNTIFS($AO178,"MEDAUT",$AP178,"&gt;7")</f>
        <v>0</v>
      </c>
      <c r="DU178" s="441" t="n">
        <f aca="false">COUNTIFS($AV178,"MEDAUT",$AW178,"&gt;7")</f>
        <v>0</v>
      </c>
      <c r="DV178" s="441" t="n">
        <f aca="false">SUM(DS178:DU178)</f>
        <v>0</v>
      </c>
      <c r="DW178" s="441" t="n">
        <f aca="false">COUNTIFS($AH178,"MEDAUT",$AI178,"&lt;8")</f>
        <v>0</v>
      </c>
      <c r="DX178" s="441" t="n">
        <f aca="false">COUNTIFS($AO178,"MEDAUT",$AP178,"&lt;8")</f>
        <v>0</v>
      </c>
      <c r="DY178" s="441" t="n">
        <f aca="false">COUNTIFS($AV178,"MEDAUT",$AW178,"&lt;8")</f>
        <v>0</v>
      </c>
      <c r="DZ178" s="441" t="n">
        <f aca="false">SUM(DW178:DY178)</f>
        <v>0</v>
      </c>
      <c r="EA178" s="441" t="str">
        <f aca="false">IF(AND(AF178=1,AI178&lt;&gt;""),AI178,"")</f>
        <v/>
      </c>
      <c r="EB178" s="441" t="str">
        <f aca="false">IF(AND(AM178=1,AP178&lt;&gt;""),AP178,"")</f>
        <v/>
      </c>
      <c r="EC178" s="441" t="str">
        <f aca="false">IF(AND(AT178=1,AW178&lt;&gt;""),AW178,"")</f>
        <v/>
      </c>
      <c r="ED178" s="441" t="str">
        <f aca="false">IF(AND(AF178=2,AI178&lt;&gt;""),AI178,"")</f>
        <v/>
      </c>
      <c r="EE178" s="441" t="str">
        <f aca="false">IF(AND(AM178=2,AP178&lt;&gt;""),AP178,"")</f>
        <v/>
      </c>
      <c r="EF178" s="441" t="str">
        <f aca="false">IF(AND(AT178=2,AW178&lt;&gt;""),AW178,"")</f>
        <v/>
      </c>
      <c r="EG178" s="441" t="str">
        <f aca="false">IF(AND(EA178="",EB178="",EC178=""),"",SUM(EA178:EC178))</f>
        <v/>
      </c>
      <c r="EH178" s="441" t="str">
        <f aca="false">IF(AND(ED178="",EE178="",EF178=""),"",SUM(ED178:EF178))</f>
        <v/>
      </c>
      <c r="EI178" s="441" t="str">
        <f aca="false">IF(AND($AF178=1,$AG178&lt;&gt;""),$AG178,"")</f>
        <v/>
      </c>
      <c r="EJ178" s="441" t="str">
        <f aca="false">IF(AND($AM178=1,$AN178&lt;&gt;""),$AN178,"")</f>
        <v/>
      </c>
      <c r="EK178" s="441" t="str">
        <f aca="false">IF(AND($AT178=1,$AU178&lt;&gt;""),$AU178,"")</f>
        <v/>
      </c>
      <c r="EL178" s="441" t="str">
        <f aca="false">IF(AND($AF178=2,$AG178&lt;&gt;""),$AG178,"")</f>
        <v/>
      </c>
      <c r="EM178" s="441" t="str">
        <f aca="false">IF(AND($AM178=2,$AN178&lt;&gt;""),$AN178,"")</f>
        <v/>
      </c>
      <c r="EN178" s="441" t="str">
        <f aca="false">IF(AND($AT178=2,$AU178&lt;&gt;""),$AU178,"")</f>
        <v/>
      </c>
      <c r="EO178" s="441" t="str">
        <f aca="false">IF(AD178="","",VLOOKUP(AD178,Listes!$D:$E,2,FALSE()))</f>
        <v/>
      </c>
      <c r="EP178" s="441" t="str">
        <f aca="false">IF(AK178="","",VLOOKUP(AK178,Listes!$D:$E,2,FALSE()))</f>
        <v/>
      </c>
      <c r="EQ178" s="441" t="str">
        <f aca="false">IF(AR178="","",VLOOKUP(AR178,Listes!$D:$E,2,FALSE()))</f>
        <v/>
      </c>
      <c r="ER178" s="441" t="str">
        <f aca="false">IF(AND($AF178=1,$EO178&lt;&gt;""),$EO178,"")</f>
        <v/>
      </c>
      <c r="ES178" s="441" t="str">
        <f aca="false">IF(AND($AM178=1,$EP178&lt;&gt;""),$EP178,"")</f>
        <v/>
      </c>
      <c r="ET178" s="441" t="str">
        <f aca="false">IF(AND($AT178=1,$EQ178&lt;&gt;""),$EQ178,"")</f>
        <v/>
      </c>
      <c r="EU178" s="441" t="str">
        <f aca="false">IF(AND($AF178=2,$EO178&lt;&gt;""),$EO178,"")</f>
        <v/>
      </c>
      <c r="EV178" s="441" t="str">
        <f aca="false">IF(AND($AM178=2,$EP178&lt;&gt;""),$EP178,"")</f>
        <v/>
      </c>
      <c r="EW178" s="441" t="str">
        <f aca="false">IF(AND($AT178=2,$EQ178&lt;&gt;""),$EQ178,"")</f>
        <v/>
      </c>
    </row>
    <row r="179" s="441" customFormat="true" ht="12.75" hidden="false" customHeight="false" outlineLevel="0" collapsed="false">
      <c r="AY179" s="441" t="n">
        <f aca="false">IF(J179&lt;&gt;1,0,IF(AND(K179&lt;&gt;"",Q179="",W179=""),1,IF(AND(K179&lt;&gt;"",Q179&lt;&gt;"",W179=""),2,IF(AND(K179&lt;&gt;"",Q179&lt;&gt;"",W179&lt;&gt;""),3))))</f>
        <v>0</v>
      </c>
      <c r="AZ179" s="441" t="n">
        <f aca="false">IF(AC179&lt;&gt;1,0,IF(AND(AD179&lt;&gt;"",AK179="",AR179=""),1,IF(AND(AD179&lt;&gt;"",AK179&lt;&gt;"",AR179=""),2,IF(AND(AD179&lt;&gt;"",AK179&lt;&gt;"",AR179&lt;&gt;""),3))))</f>
        <v>0</v>
      </c>
      <c r="BA179" s="440" t="n">
        <f aca="false">COUNTIF(A179:AX179,"URI?")</f>
        <v>0</v>
      </c>
      <c r="BB179" s="441" t="str">
        <f aca="false">IF(M179="","",VLOOKUP(LEFT(M179,6),Listes!$G$2:$H$105,2,FALSE()))</f>
        <v/>
      </c>
      <c r="BC179" s="441" t="str">
        <f aca="false">IF(O179="","",VLOOKUP(LEFT(O179,6),Listes!$G$2:$H$105,2,FALSE()))</f>
        <v/>
      </c>
      <c r="BD179" s="441" t="str">
        <f aca="false">IF(Y179="","",VLOOKUP(LEFT(Y179,6),Listes!$G$2:$H$105,2,FALSE()))</f>
        <v/>
      </c>
      <c r="BE179" s="441" t="str">
        <f aca="false">IF(U179="","",VLOOKUP(LEFT(U179,6),Listes!$G$2:$H$105,2,FALSE()))</f>
        <v/>
      </c>
      <c r="BH179" s="441" t="str">
        <f aca="false">LEFT(M179,6)&amp;N179</f>
        <v/>
      </c>
      <c r="BI179" s="441" t="str">
        <f aca="false">LEFT(O179,6)&amp;LEFT(P179,1)</f>
        <v/>
      </c>
      <c r="BJ179" s="441" t="str">
        <f aca="false">LEFT(S179,6)&amp;LEFT(T179,1)</f>
        <v/>
      </c>
      <c r="BK179" s="441" t="str">
        <f aca="false">LEFT(U179,6)&amp;LEFT(V179,1)</f>
        <v/>
      </c>
      <c r="BL179" s="441" t="str">
        <f aca="false">LEFT(Y179,6)&amp;LEFT(Z179,1)</f>
        <v/>
      </c>
      <c r="BM179" s="441" t="str">
        <f aca="false">LEFT(AA179,6)&amp;LEFT(AB179,1)</f>
        <v/>
      </c>
      <c r="BN179" s="441" t="str">
        <f aca="false">IF(OR(BB179="Enterobacteries",BB179="ESCCOL",BB179="KLEPNE"),IF(N179=0,0,IF(N179=1,1,IF(N179=2,2,IF(N179=3,3,IF(N179=9,9))))),"-")</f>
        <v>-</v>
      </c>
      <c r="BO179" s="441" t="str">
        <f aca="false">IF(OR(BC179="Enterobacteries",BC179="ESCCOL",BC179="KLEPNE"),IF(P179=0,0,IF(P179=1,1,IF(P179=2,2,IF(P179=3,3,IF(P179=9,9))))),"-")</f>
        <v>-</v>
      </c>
      <c r="BP179" s="441" t="str">
        <f aca="false">IF(OR(BD179="Enterobacteries",BD179="ESCCOL",BD179="KLEPNE"),IF(V179=0,0,IF(T179=1,1,IF(T179=2,2,IF(T179=3,3,IF(T179=9,9))))),"-")</f>
        <v>-</v>
      </c>
      <c r="BQ179" s="441" t="str">
        <f aca="false">IF(OR(BE179="Enterobacteries",BE179="ESCCOL",BE179="KLEPNE"),IF(V179=0,0,IF(V179=1,1,IF(V179=2,2,IF(V179=3,3,IF(V179=9,9))))),"-")</f>
        <v>-</v>
      </c>
      <c r="BR179" s="441" t="str">
        <f aca="false">IF(OR(BF179="Enterobacteries",BF179="ESCCOL",BF179="KLEPNE"),IF(Z179=0,0,IF(Z179=1,1,IF(Z179=2,2,IF(Z179=3,3,IF(Z179=9,9))))),"-")</f>
        <v>-</v>
      </c>
      <c r="BS179" s="441" t="str">
        <f aca="false">IF(OR(BG179="Enterobacteries",BG179="ESCCOL",BG179="KLEPNE"),IF(AB179=0,0,IF(AB179=1,1,IF(AB179=2,2,IF(AB179=3,3,IF(AB179=9,9))))),"-")</f>
        <v>-</v>
      </c>
      <c r="BT179" s="441" t="n">
        <f aca="false">COUNTIF(AH179:AV179,"MEDCOO")</f>
        <v>0</v>
      </c>
      <c r="BU179" s="441" t="n">
        <f aca="false">COUNTIF($AH179:$AV179,"MEDEHP")</f>
        <v>0</v>
      </c>
      <c r="BV179" s="441" t="n">
        <f aca="false">COUNTIF($AH179:$AV179,"MEDHOP")</f>
        <v>0</v>
      </c>
      <c r="BW179" s="441" t="n">
        <f aca="false">COUNTIF($AH179:$AV179,"MEDAUT")</f>
        <v>0</v>
      </c>
      <c r="BX179" s="441" t="n">
        <f aca="false">COUNTIF($AG179:$AU179,"URI")</f>
        <v>0</v>
      </c>
      <c r="BY179" s="441" t="n">
        <f aca="false">COUNTIF($AG179:$AU179,"PUL")</f>
        <v>0</v>
      </c>
      <c r="BZ179" s="441" t="n">
        <f aca="false">COUNTIF($AG179:$AU179,"PTM")</f>
        <v>0</v>
      </c>
      <c r="CA179" s="441" t="n">
        <f aca="false">COUNTIF($AG179:$AU179,"GEN")</f>
        <v>0</v>
      </c>
      <c r="CB179" s="441" t="n">
        <f aca="false">COUNTIF($AG179:$AU179,"DIG")</f>
        <v>0</v>
      </c>
      <c r="CC179" s="441" t="n">
        <f aca="false">COUNTIF($AG179:$AU179,"ORL")</f>
        <v>0</v>
      </c>
      <c r="CD179" s="441" t="n">
        <f aca="false">COUNTIF($AG179:$AU179,"OPH")</f>
        <v>0</v>
      </c>
      <c r="CE179" s="441" t="n">
        <f aca="false">COUNTIF($AG179:$AU179,"BAC")</f>
        <v>0</v>
      </c>
      <c r="CF179" s="441" t="n">
        <f aca="false">COUNTIF($AG179:$AU179,"OST")</f>
        <v>0</v>
      </c>
      <c r="CG179" s="441" t="n">
        <f aca="false">COUNTIF($AG179:$AU179,"SNC")</f>
        <v>0</v>
      </c>
      <c r="CH179" s="441" t="n">
        <f aca="false">COUNTIF($AG179:$AU179,"FEB")</f>
        <v>0</v>
      </c>
      <c r="CI179" s="441" t="n">
        <f aca="false">COUNTIF($AG179:$AU179,"SYS")</f>
        <v>0</v>
      </c>
      <c r="CJ179" s="441" t="n">
        <f aca="false">COUNTIF($AG179:$AU179,"AUT")</f>
        <v>0</v>
      </c>
      <c r="CK179" s="441" t="n">
        <f aca="false">COUNTIF(K179:W179,"ICAT")</f>
        <v>0</v>
      </c>
      <c r="CL179" s="441" t="n">
        <f aca="false">AI179</f>
        <v>0</v>
      </c>
      <c r="CM179" s="441" t="n">
        <f aca="false">AP179</f>
        <v>0</v>
      </c>
      <c r="CN179" s="441" t="n">
        <f aca="false">AW179</f>
        <v>0</v>
      </c>
      <c r="CO179" s="441" t="n">
        <f aca="false">COUNTIF(CL179:CN179,"&gt;0")</f>
        <v>0</v>
      </c>
      <c r="CP179" s="441" t="n">
        <f aca="false">IF(CL179=0,0,COUNTIF($CL179:$CN179,"&lt;8"))</f>
        <v>0</v>
      </c>
      <c r="CQ179" s="441" t="n">
        <f aca="false">COUNTIF(CR179:CT179,9)</f>
        <v>0</v>
      </c>
      <c r="CR179" s="441" t="n">
        <f aca="false">AF179</f>
        <v>0</v>
      </c>
      <c r="CS179" s="441" t="n">
        <f aca="false">AM179</f>
        <v>0</v>
      </c>
      <c r="CT179" s="441" t="n">
        <f aca="false">AT179</f>
        <v>0</v>
      </c>
      <c r="CU179" s="441" t="n">
        <f aca="false">COUNTIFS($AH179,"MEDCOO",$AI179,"&gt;7")</f>
        <v>0</v>
      </c>
      <c r="CV179" s="441" t="n">
        <f aca="false">COUNTIFS($AO179,"MEDCOO",$AP179,"&gt;7")</f>
        <v>0</v>
      </c>
      <c r="CW179" s="441" t="n">
        <f aca="false">COUNTIFS($AV179,"MEDCOO",$AW179,"&gt;7")</f>
        <v>0</v>
      </c>
      <c r="CX179" s="441" t="n">
        <f aca="false">SUM(CU179:CW179)</f>
        <v>0</v>
      </c>
      <c r="CY179" s="441" t="n">
        <f aca="false">COUNTIFS($AH179,"MEDCOO",$AI179,"&lt;8")</f>
        <v>0</v>
      </c>
      <c r="CZ179" s="441" t="n">
        <f aca="false">COUNTIFS($AO179,"MEDCOO",$AP179,"&lt;8")</f>
        <v>0</v>
      </c>
      <c r="DA179" s="441" t="n">
        <f aca="false">COUNTIFS($AV179,"MEDCOO",$AW179,"&lt;8")</f>
        <v>0</v>
      </c>
      <c r="DB179" s="441" t="n">
        <f aca="false">SUM(CY179:DA179)</f>
        <v>0</v>
      </c>
      <c r="DC179" s="441" t="n">
        <f aca="false">COUNTIFS($AH179,"MEDEHP",$AI179,"&gt;7")</f>
        <v>0</v>
      </c>
      <c r="DD179" s="441" t="n">
        <f aca="false">COUNTIFS($AO179,"MEDCOO",$AP179,"&gt;7")</f>
        <v>0</v>
      </c>
      <c r="DE179" s="441" t="n">
        <f aca="false">COUNTIFS($AV179,"MEDEHP",$AW179,"&gt;7")</f>
        <v>0</v>
      </c>
      <c r="DF179" s="441" t="n">
        <f aca="false">SUM(DC179:DE179)</f>
        <v>0</v>
      </c>
      <c r="DG179" s="441" t="n">
        <f aca="false">COUNTIFS($AH179,"MEDEHP",$AI179,"&lt;8")</f>
        <v>0</v>
      </c>
      <c r="DH179" s="441" t="n">
        <f aca="false">COUNTIFS($AO179,"MEDEHP",$AP179,"&lt;8")</f>
        <v>0</v>
      </c>
      <c r="DI179" s="441" t="n">
        <f aca="false">COUNTIFS($AV179,"MEDEHP",$AW179,"&lt;8")</f>
        <v>0</v>
      </c>
      <c r="DJ179" s="441" t="n">
        <f aca="false">SUM(DG179:DI179)</f>
        <v>0</v>
      </c>
      <c r="DK179" s="441" t="n">
        <f aca="false">COUNTIFS($AH179,"MEDHOP",$AI179,"&gt;7")</f>
        <v>0</v>
      </c>
      <c r="DL179" s="441" t="n">
        <f aca="false">COUNTIFS($AO179,"MEDHOP",$AP179,"&gt;7")</f>
        <v>0</v>
      </c>
      <c r="DM179" s="441" t="n">
        <f aca="false">COUNTIFS($AV179,"MEDHOP",$AW179,"&gt;7")</f>
        <v>0</v>
      </c>
      <c r="DN179" s="441" t="n">
        <f aca="false">SUM(DK179:DM179)</f>
        <v>0</v>
      </c>
      <c r="DO179" s="441" t="n">
        <f aca="false">COUNTIFS($AH179,"MEDHOP",$AI179,"&lt;8")</f>
        <v>0</v>
      </c>
      <c r="DP179" s="441" t="n">
        <f aca="false">COUNTIFS($AO179,"MEDHOP",$AP179,"&lt;8")</f>
        <v>0</v>
      </c>
      <c r="DQ179" s="441" t="n">
        <f aca="false">COUNTIFS($AV179,"MEDHOP",$AW179,"&lt;8")</f>
        <v>0</v>
      </c>
      <c r="DR179" s="441" t="n">
        <f aca="false">SUM(DO179:DQ179)</f>
        <v>0</v>
      </c>
      <c r="DS179" s="441" t="n">
        <f aca="false">COUNTIFS($AH179,"MEDAUT",$AI179,"&gt;7")</f>
        <v>0</v>
      </c>
      <c r="DT179" s="441" t="n">
        <f aca="false">COUNTIFS($AO179,"MEDAUT",$AP179,"&gt;7")</f>
        <v>0</v>
      </c>
      <c r="DU179" s="441" t="n">
        <f aca="false">COUNTIFS($AV179,"MEDAUT",$AW179,"&gt;7")</f>
        <v>0</v>
      </c>
      <c r="DV179" s="441" t="n">
        <f aca="false">SUM(DS179:DU179)</f>
        <v>0</v>
      </c>
      <c r="DW179" s="441" t="n">
        <f aca="false">COUNTIFS($AH179,"MEDAUT",$AI179,"&lt;8")</f>
        <v>0</v>
      </c>
      <c r="DX179" s="441" t="n">
        <f aca="false">COUNTIFS($AO179,"MEDAUT",$AP179,"&lt;8")</f>
        <v>0</v>
      </c>
      <c r="DY179" s="441" t="n">
        <f aca="false">COUNTIFS($AV179,"MEDAUT",$AW179,"&lt;8")</f>
        <v>0</v>
      </c>
      <c r="DZ179" s="441" t="n">
        <f aca="false">SUM(DW179:DY179)</f>
        <v>0</v>
      </c>
      <c r="EA179" s="441" t="str">
        <f aca="false">IF(AND(AF179=1,AI179&lt;&gt;""),AI179,"")</f>
        <v/>
      </c>
      <c r="EB179" s="441" t="str">
        <f aca="false">IF(AND(AM179=1,AP179&lt;&gt;""),AP179,"")</f>
        <v/>
      </c>
      <c r="EC179" s="441" t="str">
        <f aca="false">IF(AND(AT179=1,AW179&lt;&gt;""),AW179,"")</f>
        <v/>
      </c>
      <c r="ED179" s="441" t="str">
        <f aca="false">IF(AND(AF179=2,AI179&lt;&gt;""),AI179,"")</f>
        <v/>
      </c>
      <c r="EE179" s="441" t="str">
        <f aca="false">IF(AND(AM179=2,AP179&lt;&gt;""),AP179,"")</f>
        <v/>
      </c>
      <c r="EF179" s="441" t="str">
        <f aca="false">IF(AND(AT179=2,AW179&lt;&gt;""),AW179,"")</f>
        <v/>
      </c>
      <c r="EG179" s="441" t="str">
        <f aca="false">IF(AND(EA179="",EB179="",EC179=""),"",SUM(EA179:EC179))</f>
        <v/>
      </c>
      <c r="EH179" s="441" t="str">
        <f aca="false">IF(AND(ED179="",EE179="",EF179=""),"",SUM(ED179:EF179))</f>
        <v/>
      </c>
      <c r="EI179" s="441" t="str">
        <f aca="false">IF(AND($AF179=1,$AG179&lt;&gt;""),$AG179,"")</f>
        <v/>
      </c>
      <c r="EJ179" s="441" t="str">
        <f aca="false">IF(AND($AM179=1,$AN179&lt;&gt;""),$AN179,"")</f>
        <v/>
      </c>
      <c r="EK179" s="441" t="str">
        <f aca="false">IF(AND($AT179=1,$AU179&lt;&gt;""),$AU179,"")</f>
        <v/>
      </c>
      <c r="EL179" s="441" t="str">
        <f aca="false">IF(AND($AF179=2,$AG179&lt;&gt;""),$AG179,"")</f>
        <v/>
      </c>
      <c r="EM179" s="441" t="str">
        <f aca="false">IF(AND($AM179=2,$AN179&lt;&gt;""),$AN179,"")</f>
        <v/>
      </c>
      <c r="EN179" s="441" t="str">
        <f aca="false">IF(AND($AT179=2,$AU179&lt;&gt;""),$AU179,"")</f>
        <v/>
      </c>
      <c r="EO179" s="441" t="str">
        <f aca="false">IF(AD179="","",VLOOKUP(AD179,Listes!$D:$E,2,FALSE()))</f>
        <v/>
      </c>
      <c r="EP179" s="441" t="str">
        <f aca="false">IF(AK179="","",VLOOKUP(AK179,Listes!$D:$E,2,FALSE()))</f>
        <v/>
      </c>
      <c r="EQ179" s="441" t="str">
        <f aca="false">IF(AR179="","",VLOOKUP(AR179,Listes!$D:$E,2,FALSE()))</f>
        <v/>
      </c>
      <c r="ER179" s="441" t="str">
        <f aca="false">IF(AND($AF179=1,$EO179&lt;&gt;""),$EO179,"")</f>
        <v/>
      </c>
      <c r="ES179" s="441" t="str">
        <f aca="false">IF(AND($AM179=1,$EP179&lt;&gt;""),$EP179,"")</f>
        <v/>
      </c>
      <c r="ET179" s="441" t="str">
        <f aca="false">IF(AND($AT179=1,$EQ179&lt;&gt;""),$EQ179,"")</f>
        <v/>
      </c>
      <c r="EU179" s="441" t="str">
        <f aca="false">IF(AND($AF179=2,$EO179&lt;&gt;""),$EO179,"")</f>
        <v/>
      </c>
      <c r="EV179" s="441" t="str">
        <f aca="false">IF(AND($AM179=2,$EP179&lt;&gt;""),$EP179,"")</f>
        <v/>
      </c>
      <c r="EW179" s="441" t="str">
        <f aca="false">IF(AND($AT179=2,$EQ179&lt;&gt;""),$EQ179,"")</f>
        <v/>
      </c>
    </row>
    <row r="180" s="441" customFormat="true" ht="12.75" hidden="false" customHeight="false" outlineLevel="0" collapsed="false">
      <c r="AY180" s="441" t="n">
        <f aca="false">IF(J180&lt;&gt;1,0,IF(AND(K180&lt;&gt;"",Q180="",W180=""),1,IF(AND(K180&lt;&gt;"",Q180&lt;&gt;"",W180=""),2,IF(AND(K180&lt;&gt;"",Q180&lt;&gt;"",W180&lt;&gt;""),3))))</f>
        <v>0</v>
      </c>
      <c r="AZ180" s="441" t="n">
        <f aca="false">IF(AC180&lt;&gt;1,0,IF(AND(AD180&lt;&gt;"",AK180="",AR180=""),1,IF(AND(AD180&lt;&gt;"",AK180&lt;&gt;"",AR180=""),2,IF(AND(AD180&lt;&gt;"",AK180&lt;&gt;"",AR180&lt;&gt;""),3))))</f>
        <v>0</v>
      </c>
      <c r="BA180" s="440" t="n">
        <f aca="false">COUNTIF(A180:AX180,"URI?")</f>
        <v>0</v>
      </c>
      <c r="BB180" s="441" t="str">
        <f aca="false">IF(M180="","",VLOOKUP(LEFT(M180,6),Listes!$G$2:$H$105,2,FALSE()))</f>
        <v/>
      </c>
      <c r="BC180" s="441" t="str">
        <f aca="false">IF(O180="","",VLOOKUP(LEFT(O180,6),Listes!$G$2:$H$105,2,FALSE()))</f>
        <v/>
      </c>
      <c r="BD180" s="441" t="str">
        <f aca="false">IF(Y180="","",VLOOKUP(LEFT(Y180,6),Listes!$G$2:$H$105,2,FALSE()))</f>
        <v/>
      </c>
      <c r="BE180" s="441" t="str">
        <f aca="false">IF(U180="","",VLOOKUP(LEFT(U180,6),Listes!$G$2:$H$105,2,FALSE()))</f>
        <v/>
      </c>
      <c r="BH180" s="441" t="str">
        <f aca="false">LEFT(M180,6)&amp;N180</f>
        <v/>
      </c>
      <c r="BI180" s="441" t="str">
        <f aca="false">LEFT(O180,6)&amp;LEFT(P180,1)</f>
        <v/>
      </c>
      <c r="BJ180" s="441" t="str">
        <f aca="false">LEFT(S180,6)&amp;LEFT(T180,1)</f>
        <v/>
      </c>
      <c r="BK180" s="441" t="str">
        <f aca="false">LEFT(U180,6)&amp;LEFT(V180,1)</f>
        <v/>
      </c>
      <c r="BL180" s="441" t="str">
        <f aca="false">LEFT(Y180,6)&amp;LEFT(Z180,1)</f>
        <v/>
      </c>
      <c r="BM180" s="441" t="str">
        <f aca="false">LEFT(AA180,6)&amp;LEFT(AB180,1)</f>
        <v/>
      </c>
      <c r="BN180" s="441" t="str">
        <f aca="false">IF(OR(BB180="Enterobacteries",BB180="ESCCOL",BB180="KLEPNE"),IF(N180=0,0,IF(N180=1,1,IF(N180=2,2,IF(N180=3,3,IF(N180=9,9))))),"-")</f>
        <v>-</v>
      </c>
      <c r="BO180" s="441" t="str">
        <f aca="false">IF(OR(BC180="Enterobacteries",BC180="ESCCOL",BC180="KLEPNE"),IF(P180=0,0,IF(P180=1,1,IF(P180=2,2,IF(P180=3,3,IF(P180=9,9))))),"-")</f>
        <v>-</v>
      </c>
      <c r="BP180" s="441" t="str">
        <f aca="false">IF(OR(BD180="Enterobacteries",BD180="ESCCOL",BD180="KLEPNE"),IF(V180=0,0,IF(T180=1,1,IF(T180=2,2,IF(T180=3,3,IF(T180=9,9))))),"-")</f>
        <v>-</v>
      </c>
      <c r="BQ180" s="441" t="str">
        <f aca="false">IF(OR(BE180="Enterobacteries",BE180="ESCCOL",BE180="KLEPNE"),IF(V180=0,0,IF(V180=1,1,IF(V180=2,2,IF(V180=3,3,IF(V180=9,9))))),"-")</f>
        <v>-</v>
      </c>
      <c r="BR180" s="441" t="str">
        <f aca="false">IF(OR(BF180="Enterobacteries",BF180="ESCCOL",BF180="KLEPNE"),IF(Z180=0,0,IF(Z180=1,1,IF(Z180=2,2,IF(Z180=3,3,IF(Z180=9,9))))),"-")</f>
        <v>-</v>
      </c>
      <c r="BS180" s="441" t="str">
        <f aca="false">IF(OR(BG180="Enterobacteries",BG180="ESCCOL",BG180="KLEPNE"),IF(AB180=0,0,IF(AB180=1,1,IF(AB180=2,2,IF(AB180=3,3,IF(AB180=9,9))))),"-")</f>
        <v>-</v>
      </c>
      <c r="BT180" s="441" t="n">
        <f aca="false">COUNTIF(AH180:AV180,"MEDCOO")</f>
        <v>0</v>
      </c>
      <c r="BU180" s="441" t="n">
        <f aca="false">COUNTIF($AH180:$AV180,"MEDEHP")</f>
        <v>0</v>
      </c>
      <c r="BV180" s="441" t="n">
        <f aca="false">COUNTIF($AH180:$AV180,"MEDHOP")</f>
        <v>0</v>
      </c>
      <c r="BW180" s="441" t="n">
        <f aca="false">COUNTIF($AH180:$AV180,"MEDAUT")</f>
        <v>0</v>
      </c>
      <c r="BX180" s="441" t="n">
        <f aca="false">COUNTIF($AG180:$AU180,"URI")</f>
        <v>0</v>
      </c>
      <c r="BY180" s="441" t="n">
        <f aca="false">COUNTIF($AG180:$AU180,"PUL")</f>
        <v>0</v>
      </c>
      <c r="BZ180" s="441" t="n">
        <f aca="false">COUNTIF($AG180:$AU180,"PTM")</f>
        <v>0</v>
      </c>
      <c r="CA180" s="441" t="n">
        <f aca="false">COUNTIF($AG180:$AU180,"GEN")</f>
        <v>0</v>
      </c>
      <c r="CB180" s="441" t="n">
        <f aca="false">COUNTIF($AG180:$AU180,"DIG")</f>
        <v>0</v>
      </c>
      <c r="CC180" s="441" t="n">
        <f aca="false">COUNTIF($AG180:$AU180,"ORL")</f>
        <v>0</v>
      </c>
      <c r="CD180" s="441" t="n">
        <f aca="false">COUNTIF($AG180:$AU180,"OPH")</f>
        <v>0</v>
      </c>
      <c r="CE180" s="441" t="n">
        <f aca="false">COUNTIF($AG180:$AU180,"BAC")</f>
        <v>0</v>
      </c>
      <c r="CF180" s="441" t="n">
        <f aca="false">COUNTIF($AG180:$AU180,"OST")</f>
        <v>0</v>
      </c>
      <c r="CG180" s="441" t="n">
        <f aca="false">COUNTIF($AG180:$AU180,"SNC")</f>
        <v>0</v>
      </c>
      <c r="CH180" s="441" t="n">
        <f aca="false">COUNTIF($AG180:$AU180,"FEB")</f>
        <v>0</v>
      </c>
      <c r="CI180" s="441" t="n">
        <f aca="false">COUNTIF($AG180:$AU180,"SYS")</f>
        <v>0</v>
      </c>
      <c r="CJ180" s="441" t="n">
        <f aca="false">COUNTIF($AG180:$AU180,"AUT")</f>
        <v>0</v>
      </c>
      <c r="CK180" s="441" t="n">
        <f aca="false">COUNTIF(K180:W180,"ICAT")</f>
        <v>0</v>
      </c>
      <c r="CL180" s="441" t="n">
        <f aca="false">AI180</f>
        <v>0</v>
      </c>
      <c r="CM180" s="441" t="n">
        <f aca="false">AP180</f>
        <v>0</v>
      </c>
      <c r="CN180" s="441" t="n">
        <f aca="false">AW180</f>
        <v>0</v>
      </c>
      <c r="CO180" s="441" t="n">
        <f aca="false">COUNTIF(CL180:CN180,"&gt;0")</f>
        <v>0</v>
      </c>
      <c r="CP180" s="441" t="n">
        <f aca="false">IF(CL180=0,0,COUNTIF($CL180:$CN180,"&lt;8"))</f>
        <v>0</v>
      </c>
      <c r="CQ180" s="441" t="n">
        <f aca="false">COUNTIF(CR180:CT180,9)</f>
        <v>0</v>
      </c>
      <c r="CR180" s="441" t="n">
        <f aca="false">AF180</f>
        <v>0</v>
      </c>
      <c r="CS180" s="441" t="n">
        <f aca="false">AM180</f>
        <v>0</v>
      </c>
      <c r="CT180" s="441" t="n">
        <f aca="false">AT180</f>
        <v>0</v>
      </c>
      <c r="CU180" s="441" t="n">
        <f aca="false">COUNTIFS($AH180,"MEDCOO",$AI180,"&gt;7")</f>
        <v>0</v>
      </c>
      <c r="CV180" s="441" t="n">
        <f aca="false">COUNTIFS($AO180,"MEDCOO",$AP180,"&gt;7")</f>
        <v>0</v>
      </c>
      <c r="CW180" s="441" t="n">
        <f aca="false">COUNTIFS($AV180,"MEDCOO",$AW180,"&gt;7")</f>
        <v>0</v>
      </c>
      <c r="CX180" s="441" t="n">
        <f aca="false">SUM(CU180:CW180)</f>
        <v>0</v>
      </c>
      <c r="CY180" s="441" t="n">
        <f aca="false">COUNTIFS($AH180,"MEDCOO",$AI180,"&lt;8")</f>
        <v>0</v>
      </c>
      <c r="CZ180" s="441" t="n">
        <f aca="false">COUNTIFS($AO180,"MEDCOO",$AP180,"&lt;8")</f>
        <v>0</v>
      </c>
      <c r="DA180" s="441" t="n">
        <f aca="false">COUNTIFS($AV180,"MEDCOO",$AW180,"&lt;8")</f>
        <v>0</v>
      </c>
      <c r="DB180" s="441" t="n">
        <f aca="false">SUM(CY180:DA180)</f>
        <v>0</v>
      </c>
      <c r="DC180" s="441" t="n">
        <f aca="false">COUNTIFS($AH180,"MEDEHP",$AI180,"&gt;7")</f>
        <v>0</v>
      </c>
      <c r="DD180" s="441" t="n">
        <f aca="false">COUNTIFS($AO180,"MEDCOO",$AP180,"&gt;7")</f>
        <v>0</v>
      </c>
      <c r="DE180" s="441" t="n">
        <f aca="false">COUNTIFS($AV180,"MEDEHP",$AW180,"&gt;7")</f>
        <v>0</v>
      </c>
      <c r="DF180" s="441" t="n">
        <f aca="false">SUM(DC180:DE180)</f>
        <v>0</v>
      </c>
      <c r="DG180" s="441" t="n">
        <f aca="false">COUNTIFS($AH180,"MEDEHP",$AI180,"&lt;8")</f>
        <v>0</v>
      </c>
      <c r="DH180" s="441" t="n">
        <f aca="false">COUNTIFS($AO180,"MEDEHP",$AP180,"&lt;8")</f>
        <v>0</v>
      </c>
      <c r="DI180" s="441" t="n">
        <f aca="false">COUNTIFS($AV180,"MEDEHP",$AW180,"&lt;8")</f>
        <v>0</v>
      </c>
      <c r="DJ180" s="441" t="n">
        <f aca="false">SUM(DG180:DI180)</f>
        <v>0</v>
      </c>
      <c r="DK180" s="441" t="n">
        <f aca="false">COUNTIFS($AH180,"MEDHOP",$AI180,"&gt;7")</f>
        <v>0</v>
      </c>
      <c r="DL180" s="441" t="n">
        <f aca="false">COUNTIFS($AO180,"MEDHOP",$AP180,"&gt;7")</f>
        <v>0</v>
      </c>
      <c r="DM180" s="441" t="n">
        <f aca="false">COUNTIFS($AV180,"MEDHOP",$AW180,"&gt;7")</f>
        <v>0</v>
      </c>
      <c r="DN180" s="441" t="n">
        <f aca="false">SUM(DK180:DM180)</f>
        <v>0</v>
      </c>
      <c r="DO180" s="441" t="n">
        <f aca="false">COUNTIFS($AH180,"MEDHOP",$AI180,"&lt;8")</f>
        <v>0</v>
      </c>
      <c r="DP180" s="441" t="n">
        <f aca="false">COUNTIFS($AO180,"MEDHOP",$AP180,"&lt;8")</f>
        <v>0</v>
      </c>
      <c r="DQ180" s="441" t="n">
        <f aca="false">COUNTIFS($AV180,"MEDHOP",$AW180,"&lt;8")</f>
        <v>0</v>
      </c>
      <c r="DR180" s="441" t="n">
        <f aca="false">SUM(DO180:DQ180)</f>
        <v>0</v>
      </c>
      <c r="DS180" s="441" t="n">
        <f aca="false">COUNTIFS($AH180,"MEDAUT",$AI180,"&gt;7")</f>
        <v>0</v>
      </c>
      <c r="DT180" s="441" t="n">
        <f aca="false">COUNTIFS($AO180,"MEDAUT",$AP180,"&gt;7")</f>
        <v>0</v>
      </c>
      <c r="DU180" s="441" t="n">
        <f aca="false">COUNTIFS($AV180,"MEDAUT",$AW180,"&gt;7")</f>
        <v>0</v>
      </c>
      <c r="DV180" s="441" t="n">
        <f aca="false">SUM(DS180:DU180)</f>
        <v>0</v>
      </c>
      <c r="DW180" s="441" t="n">
        <f aca="false">COUNTIFS($AH180,"MEDAUT",$AI180,"&lt;8")</f>
        <v>0</v>
      </c>
      <c r="DX180" s="441" t="n">
        <f aca="false">COUNTIFS($AO180,"MEDAUT",$AP180,"&lt;8")</f>
        <v>0</v>
      </c>
      <c r="DY180" s="441" t="n">
        <f aca="false">COUNTIFS($AV180,"MEDAUT",$AW180,"&lt;8")</f>
        <v>0</v>
      </c>
      <c r="DZ180" s="441" t="n">
        <f aca="false">SUM(DW180:DY180)</f>
        <v>0</v>
      </c>
      <c r="EA180" s="441" t="str">
        <f aca="false">IF(AND(AF180=1,AI180&lt;&gt;""),AI180,"")</f>
        <v/>
      </c>
      <c r="EB180" s="441" t="str">
        <f aca="false">IF(AND(AM180=1,AP180&lt;&gt;""),AP180,"")</f>
        <v/>
      </c>
      <c r="EC180" s="441" t="str">
        <f aca="false">IF(AND(AT180=1,AW180&lt;&gt;""),AW180,"")</f>
        <v/>
      </c>
      <c r="ED180" s="441" t="str">
        <f aca="false">IF(AND(AF180=2,AI180&lt;&gt;""),AI180,"")</f>
        <v/>
      </c>
      <c r="EE180" s="441" t="str">
        <f aca="false">IF(AND(AM180=2,AP180&lt;&gt;""),AP180,"")</f>
        <v/>
      </c>
      <c r="EF180" s="441" t="str">
        <f aca="false">IF(AND(AT180=2,AW180&lt;&gt;""),AW180,"")</f>
        <v/>
      </c>
      <c r="EG180" s="441" t="str">
        <f aca="false">IF(AND(EA180="",EB180="",EC180=""),"",SUM(EA180:EC180))</f>
        <v/>
      </c>
      <c r="EH180" s="441" t="str">
        <f aca="false">IF(AND(ED180="",EE180="",EF180=""),"",SUM(ED180:EF180))</f>
        <v/>
      </c>
      <c r="EI180" s="441" t="str">
        <f aca="false">IF(AND($AF180=1,$AG180&lt;&gt;""),$AG180,"")</f>
        <v/>
      </c>
      <c r="EJ180" s="441" t="str">
        <f aca="false">IF(AND($AM180=1,$AN180&lt;&gt;""),$AN180,"")</f>
        <v/>
      </c>
      <c r="EK180" s="441" t="str">
        <f aca="false">IF(AND($AT180=1,$AU180&lt;&gt;""),$AU180,"")</f>
        <v/>
      </c>
      <c r="EL180" s="441" t="str">
        <f aca="false">IF(AND($AF180=2,$AG180&lt;&gt;""),$AG180,"")</f>
        <v/>
      </c>
      <c r="EM180" s="441" t="str">
        <f aca="false">IF(AND($AM180=2,$AN180&lt;&gt;""),$AN180,"")</f>
        <v/>
      </c>
      <c r="EN180" s="441" t="str">
        <f aca="false">IF(AND($AT180=2,$AU180&lt;&gt;""),$AU180,"")</f>
        <v/>
      </c>
      <c r="EO180" s="441" t="str">
        <f aca="false">IF(AD180="","",VLOOKUP(AD180,Listes!$D:$E,2,FALSE()))</f>
        <v/>
      </c>
      <c r="EP180" s="441" t="str">
        <f aca="false">IF(AK180="","",VLOOKUP(AK180,Listes!$D:$E,2,FALSE()))</f>
        <v/>
      </c>
      <c r="EQ180" s="441" t="str">
        <f aca="false">IF(AR180="","",VLOOKUP(AR180,Listes!$D:$E,2,FALSE()))</f>
        <v/>
      </c>
      <c r="ER180" s="441" t="str">
        <f aca="false">IF(AND($AF180=1,$EO180&lt;&gt;""),$EO180,"")</f>
        <v/>
      </c>
      <c r="ES180" s="441" t="str">
        <f aca="false">IF(AND($AM180=1,$EP180&lt;&gt;""),$EP180,"")</f>
        <v/>
      </c>
      <c r="ET180" s="441" t="str">
        <f aca="false">IF(AND($AT180=1,$EQ180&lt;&gt;""),$EQ180,"")</f>
        <v/>
      </c>
      <c r="EU180" s="441" t="str">
        <f aca="false">IF(AND($AF180=2,$EO180&lt;&gt;""),$EO180,"")</f>
        <v/>
      </c>
      <c r="EV180" s="441" t="str">
        <f aca="false">IF(AND($AM180=2,$EP180&lt;&gt;""),$EP180,"")</f>
        <v/>
      </c>
      <c r="EW180" s="441" t="str">
        <f aca="false">IF(AND($AT180=2,$EQ180&lt;&gt;""),$EQ180,"")</f>
        <v/>
      </c>
    </row>
    <row r="181" s="441" customFormat="true" ht="12.75" hidden="false" customHeight="false" outlineLevel="0" collapsed="false">
      <c r="AY181" s="441" t="n">
        <f aca="false">IF(J181&lt;&gt;1,0,IF(AND(K181&lt;&gt;"",Q181="",W181=""),1,IF(AND(K181&lt;&gt;"",Q181&lt;&gt;"",W181=""),2,IF(AND(K181&lt;&gt;"",Q181&lt;&gt;"",W181&lt;&gt;""),3))))</f>
        <v>0</v>
      </c>
      <c r="AZ181" s="441" t="n">
        <f aca="false">IF(AC181&lt;&gt;1,0,IF(AND(AD181&lt;&gt;"",AK181="",AR181=""),1,IF(AND(AD181&lt;&gt;"",AK181&lt;&gt;"",AR181=""),2,IF(AND(AD181&lt;&gt;"",AK181&lt;&gt;"",AR181&lt;&gt;""),3))))</f>
        <v>0</v>
      </c>
      <c r="BA181" s="440" t="n">
        <f aca="false">COUNTIF(A181:AX181,"URI?")</f>
        <v>0</v>
      </c>
      <c r="BB181" s="441" t="str">
        <f aca="false">IF(M181="","",VLOOKUP(LEFT(M181,6),Listes!$G$2:$H$105,2,FALSE()))</f>
        <v/>
      </c>
      <c r="BC181" s="441" t="str">
        <f aca="false">IF(O181="","",VLOOKUP(LEFT(O181,6),Listes!$G$2:$H$105,2,FALSE()))</f>
        <v/>
      </c>
      <c r="BD181" s="441" t="str">
        <f aca="false">IF(Y181="","",VLOOKUP(LEFT(Y181,6),Listes!$G$2:$H$105,2,FALSE()))</f>
        <v/>
      </c>
      <c r="BE181" s="441" t="str">
        <f aca="false">IF(U181="","",VLOOKUP(LEFT(U181,6),Listes!$G$2:$H$105,2,FALSE()))</f>
        <v/>
      </c>
      <c r="BH181" s="441" t="str">
        <f aca="false">LEFT(M181,6)&amp;N181</f>
        <v/>
      </c>
      <c r="BI181" s="441" t="str">
        <f aca="false">LEFT(O181,6)&amp;LEFT(P181,1)</f>
        <v/>
      </c>
      <c r="BJ181" s="441" t="str">
        <f aca="false">LEFT(S181,6)&amp;LEFT(T181,1)</f>
        <v/>
      </c>
      <c r="BK181" s="441" t="str">
        <f aca="false">LEFT(U181,6)&amp;LEFT(V181,1)</f>
        <v/>
      </c>
      <c r="BL181" s="441" t="str">
        <f aca="false">LEFT(Y181,6)&amp;LEFT(Z181,1)</f>
        <v/>
      </c>
      <c r="BM181" s="441" t="str">
        <f aca="false">LEFT(AA181,6)&amp;LEFT(AB181,1)</f>
        <v/>
      </c>
      <c r="BN181" s="441" t="str">
        <f aca="false">IF(OR(BB181="Enterobacteries",BB181="ESCCOL",BB181="KLEPNE"),IF(N181=0,0,IF(N181=1,1,IF(N181=2,2,IF(N181=3,3,IF(N181=9,9))))),"-")</f>
        <v>-</v>
      </c>
      <c r="BO181" s="441" t="str">
        <f aca="false">IF(OR(BC181="Enterobacteries",BC181="ESCCOL",BC181="KLEPNE"),IF(P181=0,0,IF(P181=1,1,IF(P181=2,2,IF(P181=3,3,IF(P181=9,9))))),"-")</f>
        <v>-</v>
      </c>
      <c r="BP181" s="441" t="str">
        <f aca="false">IF(OR(BD181="Enterobacteries",BD181="ESCCOL",BD181="KLEPNE"),IF(V181=0,0,IF(T181=1,1,IF(T181=2,2,IF(T181=3,3,IF(T181=9,9))))),"-")</f>
        <v>-</v>
      </c>
      <c r="BQ181" s="441" t="str">
        <f aca="false">IF(OR(BE181="Enterobacteries",BE181="ESCCOL",BE181="KLEPNE"),IF(V181=0,0,IF(V181=1,1,IF(V181=2,2,IF(V181=3,3,IF(V181=9,9))))),"-")</f>
        <v>-</v>
      </c>
      <c r="BR181" s="441" t="str">
        <f aca="false">IF(OR(BF181="Enterobacteries",BF181="ESCCOL",BF181="KLEPNE"),IF(Z181=0,0,IF(Z181=1,1,IF(Z181=2,2,IF(Z181=3,3,IF(Z181=9,9))))),"-")</f>
        <v>-</v>
      </c>
      <c r="BS181" s="441" t="str">
        <f aca="false">IF(OR(BG181="Enterobacteries",BG181="ESCCOL",BG181="KLEPNE"),IF(AB181=0,0,IF(AB181=1,1,IF(AB181=2,2,IF(AB181=3,3,IF(AB181=9,9))))),"-")</f>
        <v>-</v>
      </c>
      <c r="BT181" s="441" t="n">
        <f aca="false">COUNTIF(AH181:AV181,"MEDCOO")</f>
        <v>0</v>
      </c>
      <c r="BU181" s="441" t="n">
        <f aca="false">COUNTIF($AH181:$AV181,"MEDEHP")</f>
        <v>0</v>
      </c>
      <c r="BV181" s="441" t="n">
        <f aca="false">COUNTIF($AH181:$AV181,"MEDHOP")</f>
        <v>0</v>
      </c>
      <c r="BW181" s="441" t="n">
        <f aca="false">COUNTIF($AH181:$AV181,"MEDAUT")</f>
        <v>0</v>
      </c>
      <c r="BX181" s="441" t="n">
        <f aca="false">COUNTIF($AG181:$AU181,"URI")</f>
        <v>0</v>
      </c>
      <c r="BY181" s="441" t="n">
        <f aca="false">COUNTIF($AG181:$AU181,"PUL")</f>
        <v>0</v>
      </c>
      <c r="BZ181" s="441" t="n">
        <f aca="false">COUNTIF($AG181:$AU181,"PTM")</f>
        <v>0</v>
      </c>
      <c r="CA181" s="441" t="n">
        <f aca="false">COUNTIF($AG181:$AU181,"GEN")</f>
        <v>0</v>
      </c>
      <c r="CB181" s="441" t="n">
        <f aca="false">COUNTIF($AG181:$AU181,"DIG")</f>
        <v>0</v>
      </c>
      <c r="CC181" s="441" t="n">
        <f aca="false">COUNTIF($AG181:$AU181,"ORL")</f>
        <v>0</v>
      </c>
      <c r="CD181" s="441" t="n">
        <f aca="false">COUNTIF($AG181:$AU181,"OPH")</f>
        <v>0</v>
      </c>
      <c r="CE181" s="441" t="n">
        <f aca="false">COUNTIF($AG181:$AU181,"BAC")</f>
        <v>0</v>
      </c>
      <c r="CF181" s="441" t="n">
        <f aca="false">COUNTIF($AG181:$AU181,"OST")</f>
        <v>0</v>
      </c>
      <c r="CG181" s="441" t="n">
        <f aca="false">COUNTIF($AG181:$AU181,"SNC")</f>
        <v>0</v>
      </c>
      <c r="CH181" s="441" t="n">
        <f aca="false">COUNTIF($AG181:$AU181,"FEB")</f>
        <v>0</v>
      </c>
      <c r="CI181" s="441" t="n">
        <f aca="false">COUNTIF($AG181:$AU181,"SYS")</f>
        <v>0</v>
      </c>
      <c r="CJ181" s="441" t="n">
        <f aca="false">COUNTIF($AG181:$AU181,"AUT")</f>
        <v>0</v>
      </c>
      <c r="CK181" s="441" t="n">
        <f aca="false">COUNTIF(K181:W181,"ICAT")</f>
        <v>0</v>
      </c>
      <c r="CL181" s="441" t="n">
        <f aca="false">AI181</f>
        <v>0</v>
      </c>
      <c r="CM181" s="441" t="n">
        <f aca="false">AP181</f>
        <v>0</v>
      </c>
      <c r="CN181" s="441" t="n">
        <f aca="false">AW181</f>
        <v>0</v>
      </c>
      <c r="CO181" s="441" t="n">
        <f aca="false">COUNTIF(CL181:CN181,"&gt;0")</f>
        <v>0</v>
      </c>
      <c r="CP181" s="441" t="n">
        <f aca="false">IF(CL181=0,0,COUNTIF($CL181:$CN181,"&lt;8"))</f>
        <v>0</v>
      </c>
      <c r="CQ181" s="441" t="n">
        <f aca="false">COUNTIF(CR181:CT181,9)</f>
        <v>0</v>
      </c>
      <c r="CR181" s="441" t="n">
        <f aca="false">AF181</f>
        <v>0</v>
      </c>
      <c r="CS181" s="441" t="n">
        <f aca="false">AM181</f>
        <v>0</v>
      </c>
      <c r="CT181" s="441" t="n">
        <f aca="false">AT181</f>
        <v>0</v>
      </c>
      <c r="CU181" s="441" t="n">
        <f aca="false">COUNTIFS($AH181,"MEDCOO",$AI181,"&gt;7")</f>
        <v>0</v>
      </c>
      <c r="CV181" s="441" t="n">
        <f aca="false">COUNTIFS($AO181,"MEDCOO",$AP181,"&gt;7")</f>
        <v>0</v>
      </c>
      <c r="CW181" s="441" t="n">
        <f aca="false">COUNTIFS($AV181,"MEDCOO",$AW181,"&gt;7")</f>
        <v>0</v>
      </c>
      <c r="CX181" s="441" t="n">
        <f aca="false">SUM(CU181:CW181)</f>
        <v>0</v>
      </c>
      <c r="CY181" s="441" t="n">
        <f aca="false">COUNTIFS($AH181,"MEDCOO",$AI181,"&lt;8")</f>
        <v>0</v>
      </c>
      <c r="CZ181" s="441" t="n">
        <f aca="false">COUNTIFS($AO181,"MEDCOO",$AP181,"&lt;8")</f>
        <v>0</v>
      </c>
      <c r="DA181" s="441" t="n">
        <f aca="false">COUNTIFS($AV181,"MEDCOO",$AW181,"&lt;8")</f>
        <v>0</v>
      </c>
      <c r="DB181" s="441" t="n">
        <f aca="false">SUM(CY181:DA181)</f>
        <v>0</v>
      </c>
      <c r="DC181" s="441" t="n">
        <f aca="false">COUNTIFS($AH181,"MEDEHP",$AI181,"&gt;7")</f>
        <v>0</v>
      </c>
      <c r="DD181" s="441" t="n">
        <f aca="false">COUNTIFS($AO181,"MEDCOO",$AP181,"&gt;7")</f>
        <v>0</v>
      </c>
      <c r="DE181" s="441" t="n">
        <f aca="false">COUNTIFS($AV181,"MEDEHP",$AW181,"&gt;7")</f>
        <v>0</v>
      </c>
      <c r="DF181" s="441" t="n">
        <f aca="false">SUM(DC181:DE181)</f>
        <v>0</v>
      </c>
      <c r="DG181" s="441" t="n">
        <f aca="false">COUNTIFS($AH181,"MEDEHP",$AI181,"&lt;8")</f>
        <v>0</v>
      </c>
      <c r="DH181" s="441" t="n">
        <f aca="false">COUNTIFS($AO181,"MEDEHP",$AP181,"&lt;8")</f>
        <v>0</v>
      </c>
      <c r="DI181" s="441" t="n">
        <f aca="false">COUNTIFS($AV181,"MEDEHP",$AW181,"&lt;8")</f>
        <v>0</v>
      </c>
      <c r="DJ181" s="441" t="n">
        <f aca="false">SUM(DG181:DI181)</f>
        <v>0</v>
      </c>
      <c r="DK181" s="441" t="n">
        <f aca="false">COUNTIFS($AH181,"MEDHOP",$AI181,"&gt;7")</f>
        <v>0</v>
      </c>
      <c r="DL181" s="441" t="n">
        <f aca="false">COUNTIFS($AO181,"MEDHOP",$AP181,"&gt;7")</f>
        <v>0</v>
      </c>
      <c r="DM181" s="441" t="n">
        <f aca="false">COUNTIFS($AV181,"MEDHOP",$AW181,"&gt;7")</f>
        <v>0</v>
      </c>
      <c r="DN181" s="441" t="n">
        <f aca="false">SUM(DK181:DM181)</f>
        <v>0</v>
      </c>
      <c r="DO181" s="441" t="n">
        <f aca="false">COUNTIFS($AH181,"MEDHOP",$AI181,"&lt;8")</f>
        <v>0</v>
      </c>
      <c r="DP181" s="441" t="n">
        <f aca="false">COUNTIFS($AO181,"MEDHOP",$AP181,"&lt;8")</f>
        <v>0</v>
      </c>
      <c r="DQ181" s="441" t="n">
        <f aca="false">COUNTIFS($AV181,"MEDHOP",$AW181,"&lt;8")</f>
        <v>0</v>
      </c>
      <c r="DR181" s="441" t="n">
        <f aca="false">SUM(DO181:DQ181)</f>
        <v>0</v>
      </c>
      <c r="DS181" s="441" t="n">
        <f aca="false">COUNTIFS($AH181,"MEDAUT",$AI181,"&gt;7")</f>
        <v>0</v>
      </c>
      <c r="DT181" s="441" t="n">
        <f aca="false">COUNTIFS($AO181,"MEDAUT",$AP181,"&gt;7")</f>
        <v>0</v>
      </c>
      <c r="DU181" s="441" t="n">
        <f aca="false">COUNTIFS($AV181,"MEDAUT",$AW181,"&gt;7")</f>
        <v>0</v>
      </c>
      <c r="DV181" s="441" t="n">
        <f aca="false">SUM(DS181:DU181)</f>
        <v>0</v>
      </c>
      <c r="DW181" s="441" t="n">
        <f aca="false">COUNTIFS($AH181,"MEDAUT",$AI181,"&lt;8")</f>
        <v>0</v>
      </c>
      <c r="DX181" s="441" t="n">
        <f aca="false">COUNTIFS($AO181,"MEDAUT",$AP181,"&lt;8")</f>
        <v>0</v>
      </c>
      <c r="DY181" s="441" t="n">
        <f aca="false">COUNTIFS($AV181,"MEDAUT",$AW181,"&lt;8")</f>
        <v>0</v>
      </c>
      <c r="DZ181" s="441" t="n">
        <f aca="false">SUM(DW181:DY181)</f>
        <v>0</v>
      </c>
      <c r="EA181" s="441" t="str">
        <f aca="false">IF(AND(AF181=1,AI181&lt;&gt;""),AI181,"")</f>
        <v/>
      </c>
      <c r="EB181" s="441" t="str">
        <f aca="false">IF(AND(AM181=1,AP181&lt;&gt;""),AP181,"")</f>
        <v/>
      </c>
      <c r="EC181" s="441" t="str">
        <f aca="false">IF(AND(AT181=1,AW181&lt;&gt;""),AW181,"")</f>
        <v/>
      </c>
      <c r="ED181" s="441" t="str">
        <f aca="false">IF(AND(AF181=2,AI181&lt;&gt;""),AI181,"")</f>
        <v/>
      </c>
      <c r="EE181" s="441" t="str">
        <f aca="false">IF(AND(AM181=2,AP181&lt;&gt;""),AP181,"")</f>
        <v/>
      </c>
      <c r="EF181" s="441" t="str">
        <f aca="false">IF(AND(AT181=2,AW181&lt;&gt;""),AW181,"")</f>
        <v/>
      </c>
      <c r="EG181" s="441" t="str">
        <f aca="false">IF(AND(EA181="",EB181="",EC181=""),"",SUM(EA181:EC181))</f>
        <v/>
      </c>
      <c r="EH181" s="441" t="str">
        <f aca="false">IF(AND(ED181="",EE181="",EF181=""),"",SUM(ED181:EF181))</f>
        <v/>
      </c>
      <c r="EI181" s="441" t="str">
        <f aca="false">IF(AND($AF181=1,$AG181&lt;&gt;""),$AG181,"")</f>
        <v/>
      </c>
      <c r="EJ181" s="441" t="str">
        <f aca="false">IF(AND($AM181=1,$AN181&lt;&gt;""),$AN181,"")</f>
        <v/>
      </c>
      <c r="EK181" s="441" t="str">
        <f aca="false">IF(AND($AT181=1,$AU181&lt;&gt;""),$AU181,"")</f>
        <v/>
      </c>
      <c r="EL181" s="441" t="str">
        <f aca="false">IF(AND($AF181=2,$AG181&lt;&gt;""),$AG181,"")</f>
        <v/>
      </c>
      <c r="EM181" s="441" t="str">
        <f aca="false">IF(AND($AM181=2,$AN181&lt;&gt;""),$AN181,"")</f>
        <v/>
      </c>
      <c r="EN181" s="441" t="str">
        <f aca="false">IF(AND($AT181=2,$AU181&lt;&gt;""),$AU181,"")</f>
        <v/>
      </c>
      <c r="EO181" s="441" t="str">
        <f aca="false">IF(AD181="","",VLOOKUP(AD181,Listes!$D:$E,2,FALSE()))</f>
        <v/>
      </c>
      <c r="EP181" s="441" t="str">
        <f aca="false">IF(AK181="","",VLOOKUP(AK181,Listes!$D:$E,2,FALSE()))</f>
        <v/>
      </c>
      <c r="EQ181" s="441" t="str">
        <f aca="false">IF(AR181="","",VLOOKUP(AR181,Listes!$D:$E,2,FALSE()))</f>
        <v/>
      </c>
      <c r="ER181" s="441" t="str">
        <f aca="false">IF(AND($AF181=1,$EO181&lt;&gt;""),$EO181,"")</f>
        <v/>
      </c>
      <c r="ES181" s="441" t="str">
        <f aca="false">IF(AND($AM181=1,$EP181&lt;&gt;""),$EP181,"")</f>
        <v/>
      </c>
      <c r="ET181" s="441" t="str">
        <f aca="false">IF(AND($AT181=1,$EQ181&lt;&gt;""),$EQ181,"")</f>
        <v/>
      </c>
      <c r="EU181" s="441" t="str">
        <f aca="false">IF(AND($AF181=2,$EO181&lt;&gt;""),$EO181,"")</f>
        <v/>
      </c>
      <c r="EV181" s="441" t="str">
        <f aca="false">IF(AND($AM181=2,$EP181&lt;&gt;""),$EP181,"")</f>
        <v/>
      </c>
      <c r="EW181" s="441" t="str">
        <f aca="false">IF(AND($AT181=2,$EQ181&lt;&gt;""),$EQ181,"")</f>
        <v/>
      </c>
    </row>
    <row r="182" s="441" customFormat="true" ht="12.75" hidden="false" customHeight="false" outlineLevel="0" collapsed="false">
      <c r="AY182" s="441" t="n">
        <f aca="false">IF(J182&lt;&gt;1,0,IF(AND(K182&lt;&gt;"",Q182="",W182=""),1,IF(AND(K182&lt;&gt;"",Q182&lt;&gt;"",W182=""),2,IF(AND(K182&lt;&gt;"",Q182&lt;&gt;"",W182&lt;&gt;""),3))))</f>
        <v>0</v>
      </c>
      <c r="AZ182" s="441" t="n">
        <f aca="false">IF(AC182&lt;&gt;1,0,IF(AND(AD182&lt;&gt;"",AK182="",AR182=""),1,IF(AND(AD182&lt;&gt;"",AK182&lt;&gt;"",AR182=""),2,IF(AND(AD182&lt;&gt;"",AK182&lt;&gt;"",AR182&lt;&gt;""),3))))</f>
        <v>0</v>
      </c>
      <c r="BA182" s="440" t="n">
        <f aca="false">COUNTIF(A182:AX182,"URI?")</f>
        <v>0</v>
      </c>
      <c r="BB182" s="441" t="str">
        <f aca="false">IF(M182="","",VLOOKUP(LEFT(M182,6),Listes!$G$2:$H$105,2,FALSE()))</f>
        <v/>
      </c>
      <c r="BC182" s="441" t="str">
        <f aca="false">IF(O182="","",VLOOKUP(LEFT(O182,6),Listes!$G$2:$H$105,2,FALSE()))</f>
        <v/>
      </c>
      <c r="BD182" s="441" t="str">
        <f aca="false">IF(Y182="","",VLOOKUP(LEFT(Y182,6),Listes!$G$2:$H$105,2,FALSE()))</f>
        <v/>
      </c>
      <c r="BE182" s="441" t="str">
        <f aca="false">IF(U182="","",VLOOKUP(LEFT(U182,6),Listes!$G$2:$H$105,2,FALSE()))</f>
        <v/>
      </c>
      <c r="BH182" s="441" t="str">
        <f aca="false">LEFT(M182,6)&amp;N182</f>
        <v/>
      </c>
      <c r="BI182" s="441" t="str">
        <f aca="false">LEFT(O182,6)&amp;LEFT(P182,1)</f>
        <v/>
      </c>
      <c r="BJ182" s="441" t="str">
        <f aca="false">LEFT(S182,6)&amp;LEFT(T182,1)</f>
        <v/>
      </c>
      <c r="BK182" s="441" t="str">
        <f aca="false">LEFT(U182,6)&amp;LEFT(V182,1)</f>
        <v/>
      </c>
      <c r="BL182" s="441" t="str">
        <f aca="false">LEFT(Y182,6)&amp;LEFT(Z182,1)</f>
        <v/>
      </c>
      <c r="BM182" s="441" t="str">
        <f aca="false">LEFT(AA182,6)&amp;LEFT(AB182,1)</f>
        <v/>
      </c>
      <c r="BN182" s="441" t="str">
        <f aca="false">IF(OR(BB182="Enterobacteries",BB182="ESCCOL",BB182="KLEPNE"),IF(N182=0,0,IF(N182=1,1,IF(N182=2,2,IF(N182=3,3,IF(N182=9,9))))),"-")</f>
        <v>-</v>
      </c>
      <c r="BO182" s="441" t="str">
        <f aca="false">IF(OR(BC182="Enterobacteries",BC182="ESCCOL",BC182="KLEPNE"),IF(P182=0,0,IF(P182=1,1,IF(P182=2,2,IF(P182=3,3,IF(P182=9,9))))),"-")</f>
        <v>-</v>
      </c>
      <c r="BP182" s="441" t="str">
        <f aca="false">IF(OR(BD182="Enterobacteries",BD182="ESCCOL",BD182="KLEPNE"),IF(V182=0,0,IF(T182=1,1,IF(T182=2,2,IF(T182=3,3,IF(T182=9,9))))),"-")</f>
        <v>-</v>
      </c>
      <c r="BQ182" s="441" t="str">
        <f aca="false">IF(OR(BE182="Enterobacteries",BE182="ESCCOL",BE182="KLEPNE"),IF(V182=0,0,IF(V182=1,1,IF(V182=2,2,IF(V182=3,3,IF(V182=9,9))))),"-")</f>
        <v>-</v>
      </c>
      <c r="BR182" s="441" t="str">
        <f aca="false">IF(OR(BF182="Enterobacteries",BF182="ESCCOL",BF182="KLEPNE"),IF(Z182=0,0,IF(Z182=1,1,IF(Z182=2,2,IF(Z182=3,3,IF(Z182=9,9))))),"-")</f>
        <v>-</v>
      </c>
      <c r="BS182" s="441" t="str">
        <f aca="false">IF(OR(BG182="Enterobacteries",BG182="ESCCOL",BG182="KLEPNE"),IF(AB182=0,0,IF(AB182=1,1,IF(AB182=2,2,IF(AB182=3,3,IF(AB182=9,9))))),"-")</f>
        <v>-</v>
      </c>
      <c r="BT182" s="441" t="n">
        <f aca="false">COUNTIF(AH182:AV182,"MEDCOO")</f>
        <v>0</v>
      </c>
      <c r="BU182" s="441" t="n">
        <f aca="false">COUNTIF($AH182:$AV182,"MEDEHP")</f>
        <v>0</v>
      </c>
      <c r="BV182" s="441" t="n">
        <f aca="false">COUNTIF($AH182:$AV182,"MEDHOP")</f>
        <v>0</v>
      </c>
      <c r="BW182" s="441" t="n">
        <f aca="false">COUNTIF($AH182:$AV182,"MEDAUT")</f>
        <v>0</v>
      </c>
      <c r="BX182" s="441" t="n">
        <f aca="false">COUNTIF($AG182:$AU182,"URI")</f>
        <v>0</v>
      </c>
      <c r="BY182" s="441" t="n">
        <f aca="false">COUNTIF($AG182:$AU182,"PUL")</f>
        <v>0</v>
      </c>
      <c r="BZ182" s="441" t="n">
        <f aca="false">COUNTIF($AG182:$AU182,"PTM")</f>
        <v>0</v>
      </c>
      <c r="CA182" s="441" t="n">
        <f aca="false">COUNTIF($AG182:$AU182,"GEN")</f>
        <v>0</v>
      </c>
      <c r="CB182" s="441" t="n">
        <f aca="false">COUNTIF($AG182:$AU182,"DIG")</f>
        <v>0</v>
      </c>
      <c r="CC182" s="441" t="n">
        <f aca="false">COUNTIF($AG182:$AU182,"ORL")</f>
        <v>0</v>
      </c>
      <c r="CD182" s="441" t="n">
        <f aca="false">COUNTIF($AG182:$AU182,"OPH")</f>
        <v>0</v>
      </c>
      <c r="CE182" s="441" t="n">
        <f aca="false">COUNTIF($AG182:$AU182,"BAC")</f>
        <v>0</v>
      </c>
      <c r="CF182" s="441" t="n">
        <f aca="false">COUNTIF($AG182:$AU182,"OST")</f>
        <v>0</v>
      </c>
      <c r="CG182" s="441" t="n">
        <f aca="false">COUNTIF($AG182:$AU182,"SNC")</f>
        <v>0</v>
      </c>
      <c r="CH182" s="441" t="n">
        <f aca="false">COUNTIF($AG182:$AU182,"FEB")</f>
        <v>0</v>
      </c>
      <c r="CI182" s="441" t="n">
        <f aca="false">COUNTIF($AG182:$AU182,"SYS")</f>
        <v>0</v>
      </c>
      <c r="CJ182" s="441" t="n">
        <f aca="false">COUNTIF($AG182:$AU182,"AUT")</f>
        <v>0</v>
      </c>
      <c r="CK182" s="441" t="n">
        <f aca="false">COUNTIF(K182:W182,"ICAT")</f>
        <v>0</v>
      </c>
      <c r="CL182" s="441" t="n">
        <f aca="false">AI182</f>
        <v>0</v>
      </c>
      <c r="CM182" s="441" t="n">
        <f aca="false">AP182</f>
        <v>0</v>
      </c>
      <c r="CN182" s="441" t="n">
        <f aca="false">AW182</f>
        <v>0</v>
      </c>
      <c r="CO182" s="441" t="n">
        <f aca="false">COUNTIF(CL182:CN182,"&gt;0")</f>
        <v>0</v>
      </c>
      <c r="CP182" s="441" t="n">
        <f aca="false">IF(CL182=0,0,COUNTIF($CL182:$CN182,"&lt;8"))</f>
        <v>0</v>
      </c>
      <c r="CQ182" s="441" t="n">
        <f aca="false">COUNTIF(CR182:CT182,9)</f>
        <v>0</v>
      </c>
      <c r="CR182" s="441" t="n">
        <f aca="false">AF182</f>
        <v>0</v>
      </c>
      <c r="CS182" s="441" t="n">
        <f aca="false">AM182</f>
        <v>0</v>
      </c>
      <c r="CT182" s="441" t="n">
        <f aca="false">AT182</f>
        <v>0</v>
      </c>
      <c r="CU182" s="441" t="n">
        <f aca="false">COUNTIFS($AH182,"MEDCOO",$AI182,"&gt;7")</f>
        <v>0</v>
      </c>
      <c r="CV182" s="441" t="n">
        <f aca="false">COUNTIFS($AO182,"MEDCOO",$AP182,"&gt;7")</f>
        <v>0</v>
      </c>
      <c r="CW182" s="441" t="n">
        <f aca="false">COUNTIFS($AV182,"MEDCOO",$AW182,"&gt;7")</f>
        <v>0</v>
      </c>
      <c r="CX182" s="441" t="n">
        <f aca="false">SUM(CU182:CW182)</f>
        <v>0</v>
      </c>
      <c r="CY182" s="441" t="n">
        <f aca="false">COUNTIFS($AH182,"MEDCOO",$AI182,"&lt;8")</f>
        <v>0</v>
      </c>
      <c r="CZ182" s="441" t="n">
        <f aca="false">COUNTIFS($AO182,"MEDCOO",$AP182,"&lt;8")</f>
        <v>0</v>
      </c>
      <c r="DA182" s="441" t="n">
        <f aca="false">COUNTIFS($AV182,"MEDCOO",$AW182,"&lt;8")</f>
        <v>0</v>
      </c>
      <c r="DB182" s="441" t="n">
        <f aca="false">SUM(CY182:DA182)</f>
        <v>0</v>
      </c>
      <c r="DC182" s="441" t="n">
        <f aca="false">COUNTIFS($AH182,"MEDEHP",$AI182,"&gt;7")</f>
        <v>0</v>
      </c>
      <c r="DD182" s="441" t="n">
        <f aca="false">COUNTIFS($AO182,"MEDCOO",$AP182,"&gt;7")</f>
        <v>0</v>
      </c>
      <c r="DE182" s="441" t="n">
        <f aca="false">COUNTIFS($AV182,"MEDEHP",$AW182,"&gt;7")</f>
        <v>0</v>
      </c>
      <c r="DF182" s="441" t="n">
        <f aca="false">SUM(DC182:DE182)</f>
        <v>0</v>
      </c>
      <c r="DG182" s="441" t="n">
        <f aca="false">COUNTIFS($AH182,"MEDEHP",$AI182,"&lt;8")</f>
        <v>0</v>
      </c>
      <c r="DH182" s="441" t="n">
        <f aca="false">COUNTIFS($AO182,"MEDEHP",$AP182,"&lt;8")</f>
        <v>0</v>
      </c>
      <c r="DI182" s="441" t="n">
        <f aca="false">COUNTIFS($AV182,"MEDEHP",$AW182,"&lt;8")</f>
        <v>0</v>
      </c>
      <c r="DJ182" s="441" t="n">
        <f aca="false">SUM(DG182:DI182)</f>
        <v>0</v>
      </c>
      <c r="DK182" s="441" t="n">
        <f aca="false">COUNTIFS($AH182,"MEDHOP",$AI182,"&gt;7")</f>
        <v>0</v>
      </c>
      <c r="DL182" s="441" t="n">
        <f aca="false">COUNTIFS($AO182,"MEDHOP",$AP182,"&gt;7")</f>
        <v>0</v>
      </c>
      <c r="DM182" s="441" t="n">
        <f aca="false">COUNTIFS($AV182,"MEDHOP",$AW182,"&gt;7")</f>
        <v>0</v>
      </c>
      <c r="DN182" s="441" t="n">
        <f aca="false">SUM(DK182:DM182)</f>
        <v>0</v>
      </c>
      <c r="DO182" s="441" t="n">
        <f aca="false">COUNTIFS($AH182,"MEDHOP",$AI182,"&lt;8")</f>
        <v>0</v>
      </c>
      <c r="DP182" s="441" t="n">
        <f aca="false">COUNTIFS($AO182,"MEDHOP",$AP182,"&lt;8")</f>
        <v>0</v>
      </c>
      <c r="DQ182" s="441" t="n">
        <f aca="false">COUNTIFS($AV182,"MEDHOP",$AW182,"&lt;8")</f>
        <v>0</v>
      </c>
      <c r="DR182" s="441" t="n">
        <f aca="false">SUM(DO182:DQ182)</f>
        <v>0</v>
      </c>
      <c r="DS182" s="441" t="n">
        <f aca="false">COUNTIFS($AH182,"MEDAUT",$AI182,"&gt;7")</f>
        <v>0</v>
      </c>
      <c r="DT182" s="441" t="n">
        <f aca="false">COUNTIFS($AO182,"MEDAUT",$AP182,"&gt;7")</f>
        <v>0</v>
      </c>
      <c r="DU182" s="441" t="n">
        <f aca="false">COUNTIFS($AV182,"MEDAUT",$AW182,"&gt;7")</f>
        <v>0</v>
      </c>
      <c r="DV182" s="441" t="n">
        <f aca="false">SUM(DS182:DU182)</f>
        <v>0</v>
      </c>
      <c r="DW182" s="441" t="n">
        <f aca="false">COUNTIFS($AH182,"MEDAUT",$AI182,"&lt;8")</f>
        <v>0</v>
      </c>
      <c r="DX182" s="441" t="n">
        <f aca="false">COUNTIFS($AO182,"MEDAUT",$AP182,"&lt;8")</f>
        <v>0</v>
      </c>
      <c r="DY182" s="441" t="n">
        <f aca="false">COUNTIFS($AV182,"MEDAUT",$AW182,"&lt;8")</f>
        <v>0</v>
      </c>
      <c r="DZ182" s="441" t="n">
        <f aca="false">SUM(DW182:DY182)</f>
        <v>0</v>
      </c>
      <c r="EA182" s="441" t="str">
        <f aca="false">IF(AND(AF182=1,AI182&lt;&gt;""),AI182,"")</f>
        <v/>
      </c>
      <c r="EB182" s="441" t="str">
        <f aca="false">IF(AND(AM182=1,AP182&lt;&gt;""),AP182,"")</f>
        <v/>
      </c>
      <c r="EC182" s="441" t="str">
        <f aca="false">IF(AND(AT182=1,AW182&lt;&gt;""),AW182,"")</f>
        <v/>
      </c>
      <c r="ED182" s="441" t="str">
        <f aca="false">IF(AND(AF182=2,AI182&lt;&gt;""),AI182,"")</f>
        <v/>
      </c>
      <c r="EE182" s="441" t="str">
        <f aca="false">IF(AND(AM182=2,AP182&lt;&gt;""),AP182,"")</f>
        <v/>
      </c>
      <c r="EF182" s="441" t="str">
        <f aca="false">IF(AND(AT182=2,AW182&lt;&gt;""),AW182,"")</f>
        <v/>
      </c>
      <c r="EG182" s="441" t="str">
        <f aca="false">IF(AND(EA182="",EB182="",EC182=""),"",SUM(EA182:EC182))</f>
        <v/>
      </c>
      <c r="EH182" s="441" t="str">
        <f aca="false">IF(AND(ED182="",EE182="",EF182=""),"",SUM(ED182:EF182))</f>
        <v/>
      </c>
      <c r="EI182" s="441" t="str">
        <f aca="false">IF(AND($AF182=1,$AG182&lt;&gt;""),$AG182,"")</f>
        <v/>
      </c>
      <c r="EJ182" s="441" t="str">
        <f aca="false">IF(AND($AM182=1,$AN182&lt;&gt;""),$AN182,"")</f>
        <v/>
      </c>
      <c r="EK182" s="441" t="str">
        <f aca="false">IF(AND($AT182=1,$AU182&lt;&gt;""),$AU182,"")</f>
        <v/>
      </c>
      <c r="EL182" s="441" t="str">
        <f aca="false">IF(AND($AF182=2,$AG182&lt;&gt;""),$AG182,"")</f>
        <v/>
      </c>
      <c r="EM182" s="441" t="str">
        <f aca="false">IF(AND($AM182=2,$AN182&lt;&gt;""),$AN182,"")</f>
        <v/>
      </c>
      <c r="EN182" s="441" t="str">
        <f aca="false">IF(AND($AT182=2,$AU182&lt;&gt;""),$AU182,"")</f>
        <v/>
      </c>
      <c r="EO182" s="441" t="str">
        <f aca="false">IF(AD182="","",VLOOKUP(AD182,Listes!$D:$E,2,FALSE()))</f>
        <v/>
      </c>
      <c r="EP182" s="441" t="str">
        <f aca="false">IF(AK182="","",VLOOKUP(AK182,Listes!$D:$E,2,FALSE()))</f>
        <v/>
      </c>
      <c r="EQ182" s="441" t="str">
        <f aca="false">IF(AR182="","",VLOOKUP(AR182,Listes!$D:$E,2,FALSE()))</f>
        <v/>
      </c>
      <c r="ER182" s="441" t="str">
        <f aca="false">IF(AND($AF182=1,$EO182&lt;&gt;""),$EO182,"")</f>
        <v/>
      </c>
      <c r="ES182" s="441" t="str">
        <f aca="false">IF(AND($AM182=1,$EP182&lt;&gt;""),$EP182,"")</f>
        <v/>
      </c>
      <c r="ET182" s="441" t="str">
        <f aca="false">IF(AND($AT182=1,$EQ182&lt;&gt;""),$EQ182,"")</f>
        <v/>
      </c>
      <c r="EU182" s="441" t="str">
        <f aca="false">IF(AND($AF182=2,$EO182&lt;&gt;""),$EO182,"")</f>
        <v/>
      </c>
      <c r="EV182" s="441" t="str">
        <f aca="false">IF(AND($AM182=2,$EP182&lt;&gt;""),$EP182,"")</f>
        <v/>
      </c>
      <c r="EW182" s="441" t="str">
        <f aca="false">IF(AND($AT182=2,$EQ182&lt;&gt;""),$EQ182,"")</f>
        <v/>
      </c>
    </row>
    <row r="183" s="441" customFormat="true" ht="12.75" hidden="false" customHeight="false" outlineLevel="0" collapsed="false">
      <c r="AY183" s="441" t="n">
        <f aca="false">IF(J183&lt;&gt;1,0,IF(AND(K183&lt;&gt;"",Q183="",W183=""),1,IF(AND(K183&lt;&gt;"",Q183&lt;&gt;"",W183=""),2,IF(AND(K183&lt;&gt;"",Q183&lt;&gt;"",W183&lt;&gt;""),3))))</f>
        <v>0</v>
      </c>
      <c r="AZ183" s="441" t="n">
        <f aca="false">IF(AC183&lt;&gt;1,0,IF(AND(AD183&lt;&gt;"",AK183="",AR183=""),1,IF(AND(AD183&lt;&gt;"",AK183&lt;&gt;"",AR183=""),2,IF(AND(AD183&lt;&gt;"",AK183&lt;&gt;"",AR183&lt;&gt;""),3))))</f>
        <v>0</v>
      </c>
      <c r="BA183" s="440" t="n">
        <f aca="false">COUNTIF(A183:AX183,"URI?")</f>
        <v>0</v>
      </c>
      <c r="BB183" s="441" t="str">
        <f aca="false">IF(M183="","",VLOOKUP(LEFT(M183,6),Listes!$G$2:$H$105,2,FALSE()))</f>
        <v/>
      </c>
      <c r="BC183" s="441" t="str">
        <f aca="false">IF(O183="","",VLOOKUP(LEFT(O183,6),Listes!$G$2:$H$105,2,FALSE()))</f>
        <v/>
      </c>
      <c r="BD183" s="441" t="str">
        <f aca="false">IF(Y183="","",VLOOKUP(LEFT(Y183,6),Listes!$G$2:$H$105,2,FALSE()))</f>
        <v/>
      </c>
      <c r="BE183" s="441" t="str">
        <f aca="false">IF(U183="","",VLOOKUP(LEFT(U183,6),Listes!$G$2:$H$105,2,FALSE()))</f>
        <v/>
      </c>
      <c r="BH183" s="441" t="str">
        <f aca="false">LEFT(M183,6)&amp;N183</f>
        <v/>
      </c>
      <c r="BI183" s="441" t="str">
        <f aca="false">LEFT(O183,6)&amp;LEFT(P183,1)</f>
        <v/>
      </c>
      <c r="BJ183" s="441" t="str">
        <f aca="false">LEFT(S183,6)&amp;LEFT(T183,1)</f>
        <v/>
      </c>
      <c r="BK183" s="441" t="str">
        <f aca="false">LEFT(U183,6)&amp;LEFT(V183,1)</f>
        <v/>
      </c>
      <c r="BL183" s="441" t="str">
        <f aca="false">LEFT(Y183,6)&amp;LEFT(Z183,1)</f>
        <v/>
      </c>
      <c r="BM183" s="441" t="str">
        <f aca="false">LEFT(AA183,6)&amp;LEFT(AB183,1)</f>
        <v/>
      </c>
      <c r="BN183" s="441" t="str">
        <f aca="false">IF(OR(BB183="Enterobacteries",BB183="ESCCOL",BB183="KLEPNE"),IF(N183=0,0,IF(N183=1,1,IF(N183=2,2,IF(N183=3,3,IF(N183=9,9))))),"-")</f>
        <v>-</v>
      </c>
      <c r="BO183" s="441" t="str">
        <f aca="false">IF(OR(BC183="Enterobacteries",BC183="ESCCOL",BC183="KLEPNE"),IF(P183=0,0,IF(P183=1,1,IF(P183=2,2,IF(P183=3,3,IF(P183=9,9))))),"-")</f>
        <v>-</v>
      </c>
      <c r="BP183" s="441" t="str">
        <f aca="false">IF(OR(BD183="Enterobacteries",BD183="ESCCOL",BD183="KLEPNE"),IF(V183=0,0,IF(T183=1,1,IF(T183=2,2,IF(T183=3,3,IF(T183=9,9))))),"-")</f>
        <v>-</v>
      </c>
      <c r="BQ183" s="441" t="str">
        <f aca="false">IF(OR(BE183="Enterobacteries",BE183="ESCCOL",BE183="KLEPNE"),IF(V183=0,0,IF(V183=1,1,IF(V183=2,2,IF(V183=3,3,IF(V183=9,9))))),"-")</f>
        <v>-</v>
      </c>
      <c r="BR183" s="441" t="str">
        <f aca="false">IF(OR(BF183="Enterobacteries",BF183="ESCCOL",BF183="KLEPNE"),IF(Z183=0,0,IF(Z183=1,1,IF(Z183=2,2,IF(Z183=3,3,IF(Z183=9,9))))),"-")</f>
        <v>-</v>
      </c>
      <c r="BS183" s="441" t="str">
        <f aca="false">IF(OR(BG183="Enterobacteries",BG183="ESCCOL",BG183="KLEPNE"),IF(AB183=0,0,IF(AB183=1,1,IF(AB183=2,2,IF(AB183=3,3,IF(AB183=9,9))))),"-")</f>
        <v>-</v>
      </c>
      <c r="BT183" s="441" t="n">
        <f aca="false">COUNTIF(AH183:AV183,"MEDCOO")</f>
        <v>0</v>
      </c>
      <c r="BU183" s="441" t="n">
        <f aca="false">COUNTIF($AH183:$AV183,"MEDEHP")</f>
        <v>0</v>
      </c>
      <c r="BV183" s="441" t="n">
        <f aca="false">COUNTIF($AH183:$AV183,"MEDHOP")</f>
        <v>0</v>
      </c>
      <c r="BW183" s="441" t="n">
        <f aca="false">COUNTIF($AH183:$AV183,"MEDAUT")</f>
        <v>0</v>
      </c>
      <c r="BX183" s="441" t="n">
        <f aca="false">COUNTIF($AG183:$AU183,"URI")</f>
        <v>0</v>
      </c>
      <c r="BY183" s="441" t="n">
        <f aca="false">COUNTIF($AG183:$AU183,"PUL")</f>
        <v>0</v>
      </c>
      <c r="BZ183" s="441" t="n">
        <f aca="false">COUNTIF($AG183:$AU183,"PTM")</f>
        <v>0</v>
      </c>
      <c r="CA183" s="441" t="n">
        <f aca="false">COUNTIF($AG183:$AU183,"GEN")</f>
        <v>0</v>
      </c>
      <c r="CB183" s="441" t="n">
        <f aca="false">COUNTIF($AG183:$AU183,"DIG")</f>
        <v>0</v>
      </c>
      <c r="CC183" s="441" t="n">
        <f aca="false">COUNTIF($AG183:$AU183,"ORL")</f>
        <v>0</v>
      </c>
      <c r="CD183" s="441" t="n">
        <f aca="false">COUNTIF($AG183:$AU183,"OPH")</f>
        <v>0</v>
      </c>
      <c r="CE183" s="441" t="n">
        <f aca="false">COUNTIF($AG183:$AU183,"BAC")</f>
        <v>0</v>
      </c>
      <c r="CF183" s="441" t="n">
        <f aca="false">COUNTIF($AG183:$AU183,"OST")</f>
        <v>0</v>
      </c>
      <c r="CG183" s="441" t="n">
        <f aca="false">COUNTIF($AG183:$AU183,"SNC")</f>
        <v>0</v>
      </c>
      <c r="CH183" s="441" t="n">
        <f aca="false">COUNTIF($AG183:$AU183,"FEB")</f>
        <v>0</v>
      </c>
      <c r="CI183" s="441" t="n">
        <f aca="false">COUNTIF($AG183:$AU183,"SYS")</f>
        <v>0</v>
      </c>
      <c r="CJ183" s="441" t="n">
        <f aca="false">COUNTIF($AG183:$AU183,"AUT")</f>
        <v>0</v>
      </c>
      <c r="CK183" s="441" t="n">
        <f aca="false">COUNTIF(K183:W183,"ICAT")</f>
        <v>0</v>
      </c>
      <c r="CL183" s="441" t="n">
        <f aca="false">AI183</f>
        <v>0</v>
      </c>
      <c r="CM183" s="441" t="n">
        <f aca="false">AP183</f>
        <v>0</v>
      </c>
      <c r="CN183" s="441" t="n">
        <f aca="false">AW183</f>
        <v>0</v>
      </c>
      <c r="CO183" s="441" t="n">
        <f aca="false">COUNTIF(CL183:CN183,"&gt;0")</f>
        <v>0</v>
      </c>
      <c r="CP183" s="441" t="n">
        <f aca="false">IF(CL183=0,0,COUNTIF($CL183:$CN183,"&lt;8"))</f>
        <v>0</v>
      </c>
      <c r="CQ183" s="441" t="n">
        <f aca="false">COUNTIF(CR183:CT183,9)</f>
        <v>0</v>
      </c>
      <c r="CR183" s="441" t="n">
        <f aca="false">AF183</f>
        <v>0</v>
      </c>
      <c r="CS183" s="441" t="n">
        <f aca="false">AM183</f>
        <v>0</v>
      </c>
      <c r="CT183" s="441" t="n">
        <f aca="false">AT183</f>
        <v>0</v>
      </c>
      <c r="CU183" s="441" t="n">
        <f aca="false">COUNTIFS($AH183,"MEDCOO",$AI183,"&gt;7")</f>
        <v>0</v>
      </c>
      <c r="CV183" s="441" t="n">
        <f aca="false">COUNTIFS($AO183,"MEDCOO",$AP183,"&gt;7")</f>
        <v>0</v>
      </c>
      <c r="CW183" s="441" t="n">
        <f aca="false">COUNTIFS($AV183,"MEDCOO",$AW183,"&gt;7")</f>
        <v>0</v>
      </c>
      <c r="CX183" s="441" t="n">
        <f aca="false">SUM(CU183:CW183)</f>
        <v>0</v>
      </c>
      <c r="CY183" s="441" t="n">
        <f aca="false">COUNTIFS($AH183,"MEDCOO",$AI183,"&lt;8")</f>
        <v>0</v>
      </c>
      <c r="CZ183" s="441" t="n">
        <f aca="false">COUNTIFS($AO183,"MEDCOO",$AP183,"&lt;8")</f>
        <v>0</v>
      </c>
      <c r="DA183" s="441" t="n">
        <f aca="false">COUNTIFS($AV183,"MEDCOO",$AW183,"&lt;8")</f>
        <v>0</v>
      </c>
      <c r="DB183" s="441" t="n">
        <f aca="false">SUM(CY183:DA183)</f>
        <v>0</v>
      </c>
      <c r="DC183" s="441" t="n">
        <f aca="false">COUNTIFS($AH183,"MEDEHP",$AI183,"&gt;7")</f>
        <v>0</v>
      </c>
      <c r="DD183" s="441" t="n">
        <f aca="false">COUNTIFS($AO183,"MEDCOO",$AP183,"&gt;7")</f>
        <v>0</v>
      </c>
      <c r="DE183" s="441" t="n">
        <f aca="false">COUNTIFS($AV183,"MEDEHP",$AW183,"&gt;7")</f>
        <v>0</v>
      </c>
      <c r="DF183" s="441" t="n">
        <f aca="false">SUM(DC183:DE183)</f>
        <v>0</v>
      </c>
      <c r="DG183" s="441" t="n">
        <f aca="false">COUNTIFS($AH183,"MEDEHP",$AI183,"&lt;8")</f>
        <v>0</v>
      </c>
      <c r="DH183" s="441" t="n">
        <f aca="false">COUNTIFS($AO183,"MEDEHP",$AP183,"&lt;8")</f>
        <v>0</v>
      </c>
      <c r="DI183" s="441" t="n">
        <f aca="false">COUNTIFS($AV183,"MEDEHP",$AW183,"&lt;8")</f>
        <v>0</v>
      </c>
      <c r="DJ183" s="441" t="n">
        <f aca="false">SUM(DG183:DI183)</f>
        <v>0</v>
      </c>
      <c r="DK183" s="441" t="n">
        <f aca="false">COUNTIFS($AH183,"MEDHOP",$AI183,"&gt;7")</f>
        <v>0</v>
      </c>
      <c r="DL183" s="441" t="n">
        <f aca="false">COUNTIFS($AO183,"MEDHOP",$AP183,"&gt;7")</f>
        <v>0</v>
      </c>
      <c r="DM183" s="441" t="n">
        <f aca="false">COUNTIFS($AV183,"MEDHOP",$AW183,"&gt;7")</f>
        <v>0</v>
      </c>
      <c r="DN183" s="441" t="n">
        <f aca="false">SUM(DK183:DM183)</f>
        <v>0</v>
      </c>
      <c r="DO183" s="441" t="n">
        <f aca="false">COUNTIFS($AH183,"MEDHOP",$AI183,"&lt;8")</f>
        <v>0</v>
      </c>
      <c r="DP183" s="441" t="n">
        <f aca="false">COUNTIFS($AO183,"MEDHOP",$AP183,"&lt;8")</f>
        <v>0</v>
      </c>
      <c r="DQ183" s="441" t="n">
        <f aca="false">COUNTIFS($AV183,"MEDHOP",$AW183,"&lt;8")</f>
        <v>0</v>
      </c>
      <c r="DR183" s="441" t="n">
        <f aca="false">SUM(DO183:DQ183)</f>
        <v>0</v>
      </c>
      <c r="DS183" s="441" t="n">
        <f aca="false">COUNTIFS($AH183,"MEDAUT",$AI183,"&gt;7")</f>
        <v>0</v>
      </c>
      <c r="DT183" s="441" t="n">
        <f aca="false">COUNTIFS($AO183,"MEDAUT",$AP183,"&gt;7")</f>
        <v>0</v>
      </c>
      <c r="DU183" s="441" t="n">
        <f aca="false">COUNTIFS($AV183,"MEDAUT",$AW183,"&gt;7")</f>
        <v>0</v>
      </c>
      <c r="DV183" s="441" t="n">
        <f aca="false">SUM(DS183:DU183)</f>
        <v>0</v>
      </c>
      <c r="DW183" s="441" t="n">
        <f aca="false">COUNTIFS($AH183,"MEDAUT",$AI183,"&lt;8")</f>
        <v>0</v>
      </c>
      <c r="DX183" s="441" t="n">
        <f aca="false">COUNTIFS($AO183,"MEDAUT",$AP183,"&lt;8")</f>
        <v>0</v>
      </c>
      <c r="DY183" s="441" t="n">
        <f aca="false">COUNTIFS($AV183,"MEDAUT",$AW183,"&lt;8")</f>
        <v>0</v>
      </c>
      <c r="DZ183" s="441" t="n">
        <f aca="false">SUM(DW183:DY183)</f>
        <v>0</v>
      </c>
      <c r="EA183" s="441" t="str">
        <f aca="false">IF(AND(AF183=1,AI183&lt;&gt;""),AI183,"")</f>
        <v/>
      </c>
      <c r="EB183" s="441" t="str">
        <f aca="false">IF(AND(AM183=1,AP183&lt;&gt;""),AP183,"")</f>
        <v/>
      </c>
      <c r="EC183" s="441" t="str">
        <f aca="false">IF(AND(AT183=1,AW183&lt;&gt;""),AW183,"")</f>
        <v/>
      </c>
      <c r="ED183" s="441" t="str">
        <f aca="false">IF(AND(AF183=2,AI183&lt;&gt;""),AI183,"")</f>
        <v/>
      </c>
      <c r="EE183" s="441" t="str">
        <f aca="false">IF(AND(AM183=2,AP183&lt;&gt;""),AP183,"")</f>
        <v/>
      </c>
      <c r="EF183" s="441" t="str">
        <f aca="false">IF(AND(AT183=2,AW183&lt;&gt;""),AW183,"")</f>
        <v/>
      </c>
      <c r="EG183" s="441" t="str">
        <f aca="false">IF(AND(EA183="",EB183="",EC183=""),"",SUM(EA183:EC183))</f>
        <v/>
      </c>
      <c r="EH183" s="441" t="str">
        <f aca="false">IF(AND(ED183="",EE183="",EF183=""),"",SUM(ED183:EF183))</f>
        <v/>
      </c>
      <c r="EI183" s="441" t="str">
        <f aca="false">IF(AND($AF183=1,$AG183&lt;&gt;""),$AG183,"")</f>
        <v/>
      </c>
      <c r="EJ183" s="441" t="str">
        <f aca="false">IF(AND($AM183=1,$AN183&lt;&gt;""),$AN183,"")</f>
        <v/>
      </c>
      <c r="EK183" s="441" t="str">
        <f aca="false">IF(AND($AT183=1,$AU183&lt;&gt;""),$AU183,"")</f>
        <v/>
      </c>
      <c r="EL183" s="441" t="str">
        <f aca="false">IF(AND($AF183=2,$AG183&lt;&gt;""),$AG183,"")</f>
        <v/>
      </c>
      <c r="EM183" s="441" t="str">
        <f aca="false">IF(AND($AM183=2,$AN183&lt;&gt;""),$AN183,"")</f>
        <v/>
      </c>
      <c r="EN183" s="441" t="str">
        <f aca="false">IF(AND($AT183=2,$AU183&lt;&gt;""),$AU183,"")</f>
        <v/>
      </c>
      <c r="EO183" s="441" t="str">
        <f aca="false">IF(AD183="","",VLOOKUP(AD183,Listes!$D:$E,2,FALSE()))</f>
        <v/>
      </c>
      <c r="EP183" s="441" t="str">
        <f aca="false">IF(AK183="","",VLOOKUP(AK183,Listes!$D:$E,2,FALSE()))</f>
        <v/>
      </c>
      <c r="EQ183" s="441" t="str">
        <f aca="false">IF(AR183="","",VLOOKUP(AR183,Listes!$D:$E,2,FALSE()))</f>
        <v/>
      </c>
      <c r="ER183" s="441" t="str">
        <f aca="false">IF(AND($AF183=1,$EO183&lt;&gt;""),$EO183,"")</f>
        <v/>
      </c>
      <c r="ES183" s="441" t="str">
        <f aca="false">IF(AND($AM183=1,$EP183&lt;&gt;""),$EP183,"")</f>
        <v/>
      </c>
      <c r="ET183" s="441" t="str">
        <f aca="false">IF(AND($AT183=1,$EQ183&lt;&gt;""),$EQ183,"")</f>
        <v/>
      </c>
      <c r="EU183" s="441" t="str">
        <f aca="false">IF(AND($AF183=2,$EO183&lt;&gt;""),$EO183,"")</f>
        <v/>
      </c>
      <c r="EV183" s="441" t="str">
        <f aca="false">IF(AND($AM183=2,$EP183&lt;&gt;""),$EP183,"")</f>
        <v/>
      </c>
      <c r="EW183" s="441" t="str">
        <f aca="false">IF(AND($AT183=2,$EQ183&lt;&gt;""),$EQ183,"")</f>
        <v/>
      </c>
    </row>
    <row r="184" s="441" customFormat="true" ht="12.75" hidden="false" customHeight="false" outlineLevel="0" collapsed="false">
      <c r="AY184" s="441" t="n">
        <f aca="false">IF(J184&lt;&gt;1,0,IF(AND(K184&lt;&gt;"",Q184="",W184=""),1,IF(AND(K184&lt;&gt;"",Q184&lt;&gt;"",W184=""),2,IF(AND(K184&lt;&gt;"",Q184&lt;&gt;"",W184&lt;&gt;""),3))))</f>
        <v>0</v>
      </c>
      <c r="AZ184" s="441" t="n">
        <f aca="false">IF(AC184&lt;&gt;1,0,IF(AND(AD184&lt;&gt;"",AK184="",AR184=""),1,IF(AND(AD184&lt;&gt;"",AK184&lt;&gt;"",AR184=""),2,IF(AND(AD184&lt;&gt;"",AK184&lt;&gt;"",AR184&lt;&gt;""),3))))</f>
        <v>0</v>
      </c>
      <c r="BA184" s="440" t="n">
        <f aca="false">COUNTIF(A184:AX184,"URI?")</f>
        <v>0</v>
      </c>
      <c r="BB184" s="441" t="str">
        <f aca="false">IF(M184="","",VLOOKUP(LEFT(M184,6),Listes!$G$2:$H$105,2,FALSE()))</f>
        <v/>
      </c>
      <c r="BC184" s="441" t="str">
        <f aca="false">IF(O184="","",VLOOKUP(LEFT(O184,6),Listes!$G$2:$H$105,2,FALSE()))</f>
        <v/>
      </c>
      <c r="BD184" s="441" t="str">
        <f aca="false">IF(Y184="","",VLOOKUP(LEFT(Y184,6),Listes!$G$2:$H$105,2,FALSE()))</f>
        <v/>
      </c>
      <c r="BE184" s="441" t="str">
        <f aca="false">IF(U184="","",VLOOKUP(LEFT(U184,6),Listes!$G$2:$H$105,2,FALSE()))</f>
        <v/>
      </c>
      <c r="BH184" s="441" t="str">
        <f aca="false">LEFT(M184,6)&amp;N184</f>
        <v/>
      </c>
      <c r="BI184" s="441" t="str">
        <f aca="false">LEFT(O184,6)&amp;LEFT(P184,1)</f>
        <v/>
      </c>
      <c r="BJ184" s="441" t="str">
        <f aca="false">LEFT(S184,6)&amp;LEFT(T184,1)</f>
        <v/>
      </c>
      <c r="BK184" s="441" t="str">
        <f aca="false">LEFT(U184,6)&amp;LEFT(V184,1)</f>
        <v/>
      </c>
      <c r="BL184" s="441" t="str">
        <f aca="false">LEFT(Y184,6)&amp;LEFT(Z184,1)</f>
        <v/>
      </c>
      <c r="BM184" s="441" t="str">
        <f aca="false">LEFT(AA184,6)&amp;LEFT(AB184,1)</f>
        <v/>
      </c>
      <c r="BN184" s="441" t="str">
        <f aca="false">IF(OR(BB184="Enterobacteries",BB184="ESCCOL",BB184="KLEPNE"),IF(N184=0,0,IF(N184=1,1,IF(N184=2,2,IF(N184=3,3,IF(N184=9,9))))),"-")</f>
        <v>-</v>
      </c>
      <c r="BO184" s="441" t="str">
        <f aca="false">IF(OR(BC184="Enterobacteries",BC184="ESCCOL",BC184="KLEPNE"),IF(P184=0,0,IF(P184=1,1,IF(P184=2,2,IF(P184=3,3,IF(P184=9,9))))),"-")</f>
        <v>-</v>
      </c>
      <c r="BP184" s="441" t="str">
        <f aca="false">IF(OR(BD184="Enterobacteries",BD184="ESCCOL",BD184="KLEPNE"),IF(V184=0,0,IF(T184=1,1,IF(T184=2,2,IF(T184=3,3,IF(T184=9,9))))),"-")</f>
        <v>-</v>
      </c>
      <c r="BQ184" s="441" t="str">
        <f aca="false">IF(OR(BE184="Enterobacteries",BE184="ESCCOL",BE184="KLEPNE"),IF(V184=0,0,IF(V184=1,1,IF(V184=2,2,IF(V184=3,3,IF(V184=9,9))))),"-")</f>
        <v>-</v>
      </c>
      <c r="BR184" s="441" t="str">
        <f aca="false">IF(OR(BF184="Enterobacteries",BF184="ESCCOL",BF184="KLEPNE"),IF(Z184=0,0,IF(Z184=1,1,IF(Z184=2,2,IF(Z184=3,3,IF(Z184=9,9))))),"-")</f>
        <v>-</v>
      </c>
      <c r="BS184" s="441" t="str">
        <f aca="false">IF(OR(BG184="Enterobacteries",BG184="ESCCOL",BG184="KLEPNE"),IF(AB184=0,0,IF(AB184=1,1,IF(AB184=2,2,IF(AB184=3,3,IF(AB184=9,9))))),"-")</f>
        <v>-</v>
      </c>
      <c r="BT184" s="441" t="n">
        <f aca="false">COUNTIF(AH184:AV184,"MEDCOO")</f>
        <v>0</v>
      </c>
      <c r="BU184" s="441" t="n">
        <f aca="false">COUNTIF($AH184:$AV184,"MEDEHP")</f>
        <v>0</v>
      </c>
      <c r="BV184" s="441" t="n">
        <f aca="false">COUNTIF($AH184:$AV184,"MEDHOP")</f>
        <v>0</v>
      </c>
      <c r="BW184" s="441" t="n">
        <f aca="false">COUNTIF($AH184:$AV184,"MEDAUT")</f>
        <v>0</v>
      </c>
      <c r="BX184" s="441" t="n">
        <f aca="false">COUNTIF($AG184:$AU184,"URI")</f>
        <v>0</v>
      </c>
      <c r="BY184" s="441" t="n">
        <f aca="false">COUNTIF($AG184:$AU184,"PUL")</f>
        <v>0</v>
      </c>
      <c r="BZ184" s="441" t="n">
        <f aca="false">COUNTIF($AG184:$AU184,"PTM")</f>
        <v>0</v>
      </c>
      <c r="CA184" s="441" t="n">
        <f aca="false">COUNTIF($AG184:$AU184,"GEN")</f>
        <v>0</v>
      </c>
      <c r="CB184" s="441" t="n">
        <f aca="false">COUNTIF($AG184:$AU184,"DIG")</f>
        <v>0</v>
      </c>
      <c r="CC184" s="441" t="n">
        <f aca="false">COUNTIF($AG184:$AU184,"ORL")</f>
        <v>0</v>
      </c>
      <c r="CD184" s="441" t="n">
        <f aca="false">COUNTIF($AG184:$AU184,"OPH")</f>
        <v>0</v>
      </c>
      <c r="CE184" s="441" t="n">
        <f aca="false">COUNTIF($AG184:$AU184,"BAC")</f>
        <v>0</v>
      </c>
      <c r="CF184" s="441" t="n">
        <f aca="false">COUNTIF($AG184:$AU184,"OST")</f>
        <v>0</v>
      </c>
      <c r="CG184" s="441" t="n">
        <f aca="false">COUNTIF($AG184:$AU184,"SNC")</f>
        <v>0</v>
      </c>
      <c r="CH184" s="441" t="n">
        <f aca="false">COUNTIF($AG184:$AU184,"FEB")</f>
        <v>0</v>
      </c>
      <c r="CI184" s="441" t="n">
        <f aca="false">COUNTIF($AG184:$AU184,"SYS")</f>
        <v>0</v>
      </c>
      <c r="CJ184" s="441" t="n">
        <f aca="false">COUNTIF($AG184:$AU184,"AUT")</f>
        <v>0</v>
      </c>
      <c r="CK184" s="441" t="n">
        <f aca="false">COUNTIF(K184:W184,"ICAT")</f>
        <v>0</v>
      </c>
      <c r="CL184" s="441" t="n">
        <f aca="false">AI184</f>
        <v>0</v>
      </c>
      <c r="CM184" s="441" t="n">
        <f aca="false">AP184</f>
        <v>0</v>
      </c>
      <c r="CN184" s="441" t="n">
        <f aca="false">AW184</f>
        <v>0</v>
      </c>
      <c r="CO184" s="441" t="n">
        <f aca="false">COUNTIF(CL184:CN184,"&gt;0")</f>
        <v>0</v>
      </c>
      <c r="CP184" s="441" t="n">
        <f aca="false">IF(CL184=0,0,COUNTIF($CL184:$CN184,"&lt;8"))</f>
        <v>0</v>
      </c>
      <c r="CQ184" s="441" t="n">
        <f aca="false">COUNTIF(CR184:CT184,9)</f>
        <v>0</v>
      </c>
      <c r="CR184" s="441" t="n">
        <f aca="false">AF184</f>
        <v>0</v>
      </c>
      <c r="CS184" s="441" t="n">
        <f aca="false">AM184</f>
        <v>0</v>
      </c>
      <c r="CT184" s="441" t="n">
        <f aca="false">AT184</f>
        <v>0</v>
      </c>
      <c r="CU184" s="441" t="n">
        <f aca="false">COUNTIFS($AH184,"MEDCOO",$AI184,"&gt;7")</f>
        <v>0</v>
      </c>
      <c r="CV184" s="441" t="n">
        <f aca="false">COUNTIFS($AO184,"MEDCOO",$AP184,"&gt;7")</f>
        <v>0</v>
      </c>
      <c r="CW184" s="441" t="n">
        <f aca="false">COUNTIFS($AV184,"MEDCOO",$AW184,"&gt;7")</f>
        <v>0</v>
      </c>
      <c r="CX184" s="441" t="n">
        <f aca="false">SUM(CU184:CW184)</f>
        <v>0</v>
      </c>
      <c r="CY184" s="441" t="n">
        <f aca="false">COUNTIFS($AH184,"MEDCOO",$AI184,"&lt;8")</f>
        <v>0</v>
      </c>
      <c r="CZ184" s="441" t="n">
        <f aca="false">COUNTIFS($AO184,"MEDCOO",$AP184,"&lt;8")</f>
        <v>0</v>
      </c>
      <c r="DA184" s="441" t="n">
        <f aca="false">COUNTIFS($AV184,"MEDCOO",$AW184,"&lt;8")</f>
        <v>0</v>
      </c>
      <c r="DB184" s="441" t="n">
        <f aca="false">SUM(CY184:DA184)</f>
        <v>0</v>
      </c>
      <c r="DC184" s="441" t="n">
        <f aca="false">COUNTIFS($AH184,"MEDEHP",$AI184,"&gt;7")</f>
        <v>0</v>
      </c>
      <c r="DD184" s="441" t="n">
        <f aca="false">COUNTIFS($AO184,"MEDCOO",$AP184,"&gt;7")</f>
        <v>0</v>
      </c>
      <c r="DE184" s="441" t="n">
        <f aca="false">COUNTIFS($AV184,"MEDEHP",$AW184,"&gt;7")</f>
        <v>0</v>
      </c>
      <c r="DF184" s="441" t="n">
        <f aca="false">SUM(DC184:DE184)</f>
        <v>0</v>
      </c>
      <c r="DG184" s="441" t="n">
        <f aca="false">COUNTIFS($AH184,"MEDEHP",$AI184,"&lt;8")</f>
        <v>0</v>
      </c>
      <c r="DH184" s="441" t="n">
        <f aca="false">COUNTIFS($AO184,"MEDEHP",$AP184,"&lt;8")</f>
        <v>0</v>
      </c>
      <c r="DI184" s="441" t="n">
        <f aca="false">COUNTIFS($AV184,"MEDEHP",$AW184,"&lt;8")</f>
        <v>0</v>
      </c>
      <c r="DJ184" s="441" t="n">
        <f aca="false">SUM(DG184:DI184)</f>
        <v>0</v>
      </c>
      <c r="DK184" s="441" t="n">
        <f aca="false">COUNTIFS($AH184,"MEDHOP",$AI184,"&gt;7")</f>
        <v>0</v>
      </c>
      <c r="DL184" s="441" t="n">
        <f aca="false">COUNTIFS($AO184,"MEDHOP",$AP184,"&gt;7")</f>
        <v>0</v>
      </c>
      <c r="DM184" s="441" t="n">
        <f aca="false">COUNTIFS($AV184,"MEDHOP",$AW184,"&gt;7")</f>
        <v>0</v>
      </c>
      <c r="DN184" s="441" t="n">
        <f aca="false">SUM(DK184:DM184)</f>
        <v>0</v>
      </c>
      <c r="DO184" s="441" t="n">
        <f aca="false">COUNTIFS($AH184,"MEDHOP",$AI184,"&lt;8")</f>
        <v>0</v>
      </c>
      <c r="DP184" s="441" t="n">
        <f aca="false">COUNTIFS($AO184,"MEDHOP",$AP184,"&lt;8")</f>
        <v>0</v>
      </c>
      <c r="DQ184" s="441" t="n">
        <f aca="false">COUNTIFS($AV184,"MEDHOP",$AW184,"&lt;8")</f>
        <v>0</v>
      </c>
      <c r="DR184" s="441" t="n">
        <f aca="false">SUM(DO184:DQ184)</f>
        <v>0</v>
      </c>
      <c r="DS184" s="441" t="n">
        <f aca="false">COUNTIFS($AH184,"MEDAUT",$AI184,"&gt;7")</f>
        <v>0</v>
      </c>
      <c r="DT184" s="441" t="n">
        <f aca="false">COUNTIFS($AO184,"MEDAUT",$AP184,"&gt;7")</f>
        <v>0</v>
      </c>
      <c r="DU184" s="441" t="n">
        <f aca="false">COUNTIFS($AV184,"MEDAUT",$AW184,"&gt;7")</f>
        <v>0</v>
      </c>
      <c r="DV184" s="441" t="n">
        <f aca="false">SUM(DS184:DU184)</f>
        <v>0</v>
      </c>
      <c r="DW184" s="441" t="n">
        <f aca="false">COUNTIFS($AH184,"MEDAUT",$AI184,"&lt;8")</f>
        <v>0</v>
      </c>
      <c r="DX184" s="441" t="n">
        <f aca="false">COUNTIFS($AO184,"MEDAUT",$AP184,"&lt;8")</f>
        <v>0</v>
      </c>
      <c r="DY184" s="441" t="n">
        <f aca="false">COUNTIFS($AV184,"MEDAUT",$AW184,"&lt;8")</f>
        <v>0</v>
      </c>
      <c r="DZ184" s="441" t="n">
        <f aca="false">SUM(DW184:DY184)</f>
        <v>0</v>
      </c>
      <c r="EA184" s="441" t="str">
        <f aca="false">IF(AND(AF184=1,AI184&lt;&gt;""),AI184,"")</f>
        <v/>
      </c>
      <c r="EB184" s="441" t="str">
        <f aca="false">IF(AND(AM184=1,AP184&lt;&gt;""),AP184,"")</f>
        <v/>
      </c>
      <c r="EC184" s="441" t="str">
        <f aca="false">IF(AND(AT184=1,AW184&lt;&gt;""),AW184,"")</f>
        <v/>
      </c>
      <c r="ED184" s="441" t="str">
        <f aca="false">IF(AND(AF184=2,AI184&lt;&gt;""),AI184,"")</f>
        <v/>
      </c>
      <c r="EE184" s="441" t="str">
        <f aca="false">IF(AND(AM184=2,AP184&lt;&gt;""),AP184,"")</f>
        <v/>
      </c>
      <c r="EF184" s="441" t="str">
        <f aca="false">IF(AND(AT184=2,AW184&lt;&gt;""),AW184,"")</f>
        <v/>
      </c>
      <c r="EG184" s="441" t="str">
        <f aca="false">IF(AND(EA184="",EB184="",EC184=""),"",SUM(EA184:EC184))</f>
        <v/>
      </c>
      <c r="EH184" s="441" t="str">
        <f aca="false">IF(AND(ED184="",EE184="",EF184=""),"",SUM(ED184:EF184))</f>
        <v/>
      </c>
      <c r="EI184" s="441" t="str">
        <f aca="false">IF(AND($AF184=1,$AG184&lt;&gt;""),$AG184,"")</f>
        <v/>
      </c>
      <c r="EJ184" s="441" t="str">
        <f aca="false">IF(AND($AM184=1,$AN184&lt;&gt;""),$AN184,"")</f>
        <v/>
      </c>
      <c r="EK184" s="441" t="str">
        <f aca="false">IF(AND($AT184=1,$AU184&lt;&gt;""),$AU184,"")</f>
        <v/>
      </c>
      <c r="EL184" s="441" t="str">
        <f aca="false">IF(AND($AF184=2,$AG184&lt;&gt;""),$AG184,"")</f>
        <v/>
      </c>
      <c r="EM184" s="441" t="str">
        <f aca="false">IF(AND($AM184=2,$AN184&lt;&gt;""),$AN184,"")</f>
        <v/>
      </c>
      <c r="EN184" s="441" t="str">
        <f aca="false">IF(AND($AT184=2,$AU184&lt;&gt;""),$AU184,"")</f>
        <v/>
      </c>
      <c r="EO184" s="441" t="str">
        <f aca="false">IF(AD184="","",VLOOKUP(AD184,Listes!$D:$E,2,FALSE()))</f>
        <v/>
      </c>
      <c r="EP184" s="441" t="str">
        <f aca="false">IF(AK184="","",VLOOKUP(AK184,Listes!$D:$E,2,FALSE()))</f>
        <v/>
      </c>
      <c r="EQ184" s="441" t="str">
        <f aca="false">IF(AR184="","",VLOOKUP(AR184,Listes!$D:$E,2,FALSE()))</f>
        <v/>
      </c>
      <c r="ER184" s="441" t="str">
        <f aca="false">IF(AND($AF184=1,$EO184&lt;&gt;""),$EO184,"")</f>
        <v/>
      </c>
      <c r="ES184" s="441" t="str">
        <f aca="false">IF(AND($AM184=1,$EP184&lt;&gt;""),$EP184,"")</f>
        <v/>
      </c>
      <c r="ET184" s="441" t="str">
        <f aca="false">IF(AND($AT184=1,$EQ184&lt;&gt;""),$EQ184,"")</f>
        <v/>
      </c>
      <c r="EU184" s="441" t="str">
        <f aca="false">IF(AND($AF184=2,$EO184&lt;&gt;""),$EO184,"")</f>
        <v/>
      </c>
      <c r="EV184" s="441" t="str">
        <f aca="false">IF(AND($AM184=2,$EP184&lt;&gt;""),$EP184,"")</f>
        <v/>
      </c>
      <c r="EW184" s="441" t="str">
        <f aca="false">IF(AND($AT184=2,$EQ184&lt;&gt;""),$EQ184,"")</f>
        <v/>
      </c>
    </row>
    <row r="185" s="441" customFormat="true" ht="12.75" hidden="false" customHeight="false" outlineLevel="0" collapsed="false">
      <c r="AY185" s="441" t="n">
        <f aca="false">IF(J185&lt;&gt;1,0,IF(AND(K185&lt;&gt;"",Q185="",W185=""),1,IF(AND(K185&lt;&gt;"",Q185&lt;&gt;"",W185=""),2,IF(AND(K185&lt;&gt;"",Q185&lt;&gt;"",W185&lt;&gt;""),3))))</f>
        <v>0</v>
      </c>
      <c r="AZ185" s="441" t="n">
        <f aca="false">IF(AC185&lt;&gt;1,0,IF(AND(AD185&lt;&gt;"",AK185="",AR185=""),1,IF(AND(AD185&lt;&gt;"",AK185&lt;&gt;"",AR185=""),2,IF(AND(AD185&lt;&gt;"",AK185&lt;&gt;"",AR185&lt;&gt;""),3))))</f>
        <v>0</v>
      </c>
      <c r="BA185" s="440" t="n">
        <f aca="false">COUNTIF(A185:AX185,"URI?")</f>
        <v>0</v>
      </c>
      <c r="BB185" s="441" t="str">
        <f aca="false">IF(M185="","",VLOOKUP(LEFT(M185,6),Listes!$G$2:$H$105,2,FALSE()))</f>
        <v/>
      </c>
      <c r="BC185" s="441" t="str">
        <f aca="false">IF(O185="","",VLOOKUP(LEFT(O185,6),Listes!$G$2:$H$105,2,FALSE()))</f>
        <v/>
      </c>
      <c r="BD185" s="441" t="str">
        <f aca="false">IF(Y185="","",VLOOKUP(LEFT(Y185,6),Listes!$G$2:$H$105,2,FALSE()))</f>
        <v/>
      </c>
      <c r="BE185" s="441" t="str">
        <f aca="false">IF(U185="","",VLOOKUP(LEFT(U185,6),Listes!$G$2:$H$105,2,FALSE()))</f>
        <v/>
      </c>
      <c r="BH185" s="441" t="str">
        <f aca="false">LEFT(M185,6)&amp;N185</f>
        <v/>
      </c>
      <c r="BI185" s="441" t="str">
        <f aca="false">LEFT(O185,6)&amp;LEFT(P185,1)</f>
        <v/>
      </c>
      <c r="BJ185" s="441" t="str">
        <f aca="false">LEFT(S185,6)&amp;LEFT(T185,1)</f>
        <v/>
      </c>
      <c r="BK185" s="441" t="str">
        <f aca="false">LEFT(U185,6)&amp;LEFT(V185,1)</f>
        <v/>
      </c>
      <c r="BL185" s="441" t="str">
        <f aca="false">LEFT(Y185,6)&amp;LEFT(Z185,1)</f>
        <v/>
      </c>
      <c r="BM185" s="441" t="str">
        <f aca="false">LEFT(AA185,6)&amp;LEFT(AB185,1)</f>
        <v/>
      </c>
      <c r="BN185" s="441" t="str">
        <f aca="false">IF(OR(BB185="Enterobacteries",BB185="ESCCOL",BB185="KLEPNE"),IF(N185=0,0,IF(N185=1,1,IF(N185=2,2,IF(N185=3,3,IF(N185=9,9))))),"-")</f>
        <v>-</v>
      </c>
      <c r="BO185" s="441" t="str">
        <f aca="false">IF(OR(BC185="Enterobacteries",BC185="ESCCOL",BC185="KLEPNE"),IF(P185=0,0,IF(P185=1,1,IF(P185=2,2,IF(P185=3,3,IF(P185=9,9))))),"-")</f>
        <v>-</v>
      </c>
      <c r="BP185" s="441" t="str">
        <f aca="false">IF(OR(BD185="Enterobacteries",BD185="ESCCOL",BD185="KLEPNE"),IF(V185=0,0,IF(T185=1,1,IF(T185=2,2,IF(T185=3,3,IF(T185=9,9))))),"-")</f>
        <v>-</v>
      </c>
      <c r="BQ185" s="441" t="str">
        <f aca="false">IF(OR(BE185="Enterobacteries",BE185="ESCCOL",BE185="KLEPNE"),IF(V185=0,0,IF(V185=1,1,IF(V185=2,2,IF(V185=3,3,IF(V185=9,9))))),"-")</f>
        <v>-</v>
      </c>
      <c r="BR185" s="441" t="str">
        <f aca="false">IF(OR(BF185="Enterobacteries",BF185="ESCCOL",BF185="KLEPNE"),IF(Z185=0,0,IF(Z185=1,1,IF(Z185=2,2,IF(Z185=3,3,IF(Z185=9,9))))),"-")</f>
        <v>-</v>
      </c>
      <c r="BS185" s="441" t="str">
        <f aca="false">IF(OR(BG185="Enterobacteries",BG185="ESCCOL",BG185="KLEPNE"),IF(AB185=0,0,IF(AB185=1,1,IF(AB185=2,2,IF(AB185=3,3,IF(AB185=9,9))))),"-")</f>
        <v>-</v>
      </c>
      <c r="BT185" s="441" t="n">
        <f aca="false">COUNTIF(AH185:AV185,"MEDCOO")</f>
        <v>0</v>
      </c>
      <c r="BU185" s="441" t="n">
        <f aca="false">COUNTIF($AH185:$AV185,"MEDEHP")</f>
        <v>0</v>
      </c>
      <c r="BV185" s="441" t="n">
        <f aca="false">COUNTIF($AH185:$AV185,"MEDHOP")</f>
        <v>0</v>
      </c>
      <c r="BW185" s="441" t="n">
        <f aca="false">COUNTIF($AH185:$AV185,"MEDAUT")</f>
        <v>0</v>
      </c>
      <c r="BX185" s="441" t="n">
        <f aca="false">COUNTIF($AG185:$AU185,"URI")</f>
        <v>0</v>
      </c>
      <c r="BY185" s="441" t="n">
        <f aca="false">COUNTIF($AG185:$AU185,"PUL")</f>
        <v>0</v>
      </c>
      <c r="BZ185" s="441" t="n">
        <f aca="false">COUNTIF($AG185:$AU185,"PTM")</f>
        <v>0</v>
      </c>
      <c r="CA185" s="441" t="n">
        <f aca="false">COUNTIF($AG185:$AU185,"GEN")</f>
        <v>0</v>
      </c>
      <c r="CB185" s="441" t="n">
        <f aca="false">COUNTIF($AG185:$AU185,"DIG")</f>
        <v>0</v>
      </c>
      <c r="CC185" s="441" t="n">
        <f aca="false">COUNTIF($AG185:$AU185,"ORL")</f>
        <v>0</v>
      </c>
      <c r="CD185" s="441" t="n">
        <f aca="false">COUNTIF($AG185:$AU185,"OPH")</f>
        <v>0</v>
      </c>
      <c r="CE185" s="441" t="n">
        <f aca="false">COUNTIF($AG185:$AU185,"BAC")</f>
        <v>0</v>
      </c>
      <c r="CF185" s="441" t="n">
        <f aca="false">COUNTIF($AG185:$AU185,"OST")</f>
        <v>0</v>
      </c>
      <c r="CG185" s="441" t="n">
        <f aca="false">COUNTIF($AG185:$AU185,"SNC")</f>
        <v>0</v>
      </c>
      <c r="CH185" s="441" t="n">
        <f aca="false">COUNTIF($AG185:$AU185,"FEB")</f>
        <v>0</v>
      </c>
      <c r="CI185" s="441" t="n">
        <f aca="false">COUNTIF($AG185:$AU185,"SYS")</f>
        <v>0</v>
      </c>
      <c r="CJ185" s="441" t="n">
        <f aca="false">COUNTIF($AG185:$AU185,"AUT")</f>
        <v>0</v>
      </c>
      <c r="CK185" s="441" t="n">
        <f aca="false">COUNTIF(K185:W185,"ICAT")</f>
        <v>0</v>
      </c>
      <c r="CL185" s="441" t="n">
        <f aca="false">AI185</f>
        <v>0</v>
      </c>
      <c r="CM185" s="441" t="n">
        <f aca="false">AP185</f>
        <v>0</v>
      </c>
      <c r="CN185" s="441" t="n">
        <f aca="false">AW185</f>
        <v>0</v>
      </c>
      <c r="CO185" s="441" t="n">
        <f aca="false">COUNTIF(CL185:CN185,"&gt;0")</f>
        <v>0</v>
      </c>
      <c r="CP185" s="441" t="n">
        <f aca="false">IF(CL185=0,0,COUNTIF($CL185:$CN185,"&lt;8"))</f>
        <v>0</v>
      </c>
      <c r="CQ185" s="441" t="n">
        <f aca="false">COUNTIF(CR185:CT185,9)</f>
        <v>0</v>
      </c>
      <c r="CR185" s="441" t="n">
        <f aca="false">AF185</f>
        <v>0</v>
      </c>
      <c r="CS185" s="441" t="n">
        <f aca="false">AM185</f>
        <v>0</v>
      </c>
      <c r="CT185" s="441" t="n">
        <f aca="false">AT185</f>
        <v>0</v>
      </c>
      <c r="CU185" s="441" t="n">
        <f aca="false">COUNTIFS($AH185,"MEDCOO",$AI185,"&gt;7")</f>
        <v>0</v>
      </c>
      <c r="CV185" s="441" t="n">
        <f aca="false">COUNTIFS($AO185,"MEDCOO",$AP185,"&gt;7")</f>
        <v>0</v>
      </c>
      <c r="CW185" s="441" t="n">
        <f aca="false">COUNTIFS($AV185,"MEDCOO",$AW185,"&gt;7")</f>
        <v>0</v>
      </c>
      <c r="CX185" s="441" t="n">
        <f aca="false">SUM(CU185:CW185)</f>
        <v>0</v>
      </c>
      <c r="CY185" s="441" t="n">
        <f aca="false">COUNTIFS($AH185,"MEDCOO",$AI185,"&lt;8")</f>
        <v>0</v>
      </c>
      <c r="CZ185" s="441" t="n">
        <f aca="false">COUNTIFS($AO185,"MEDCOO",$AP185,"&lt;8")</f>
        <v>0</v>
      </c>
      <c r="DA185" s="441" t="n">
        <f aca="false">COUNTIFS($AV185,"MEDCOO",$AW185,"&lt;8")</f>
        <v>0</v>
      </c>
      <c r="DB185" s="441" t="n">
        <f aca="false">SUM(CY185:DA185)</f>
        <v>0</v>
      </c>
      <c r="DC185" s="441" t="n">
        <f aca="false">COUNTIFS($AH185,"MEDEHP",$AI185,"&gt;7")</f>
        <v>0</v>
      </c>
      <c r="DD185" s="441" t="n">
        <f aca="false">COUNTIFS($AO185,"MEDCOO",$AP185,"&gt;7")</f>
        <v>0</v>
      </c>
      <c r="DE185" s="441" t="n">
        <f aca="false">COUNTIFS($AV185,"MEDEHP",$AW185,"&gt;7")</f>
        <v>0</v>
      </c>
      <c r="DF185" s="441" t="n">
        <f aca="false">SUM(DC185:DE185)</f>
        <v>0</v>
      </c>
      <c r="DG185" s="441" t="n">
        <f aca="false">COUNTIFS($AH185,"MEDEHP",$AI185,"&lt;8")</f>
        <v>0</v>
      </c>
      <c r="DH185" s="441" t="n">
        <f aca="false">COUNTIFS($AO185,"MEDEHP",$AP185,"&lt;8")</f>
        <v>0</v>
      </c>
      <c r="DI185" s="441" t="n">
        <f aca="false">COUNTIFS($AV185,"MEDEHP",$AW185,"&lt;8")</f>
        <v>0</v>
      </c>
      <c r="DJ185" s="441" t="n">
        <f aca="false">SUM(DG185:DI185)</f>
        <v>0</v>
      </c>
      <c r="DK185" s="441" t="n">
        <f aca="false">COUNTIFS($AH185,"MEDHOP",$AI185,"&gt;7")</f>
        <v>0</v>
      </c>
      <c r="DL185" s="441" t="n">
        <f aca="false">COUNTIFS($AO185,"MEDHOP",$AP185,"&gt;7")</f>
        <v>0</v>
      </c>
      <c r="DM185" s="441" t="n">
        <f aca="false">COUNTIFS($AV185,"MEDHOP",$AW185,"&gt;7")</f>
        <v>0</v>
      </c>
      <c r="DN185" s="441" t="n">
        <f aca="false">SUM(DK185:DM185)</f>
        <v>0</v>
      </c>
      <c r="DO185" s="441" t="n">
        <f aca="false">COUNTIFS($AH185,"MEDHOP",$AI185,"&lt;8")</f>
        <v>0</v>
      </c>
      <c r="DP185" s="441" t="n">
        <f aca="false">COUNTIFS($AO185,"MEDHOP",$AP185,"&lt;8")</f>
        <v>0</v>
      </c>
      <c r="DQ185" s="441" t="n">
        <f aca="false">COUNTIFS($AV185,"MEDHOP",$AW185,"&lt;8")</f>
        <v>0</v>
      </c>
      <c r="DR185" s="441" t="n">
        <f aca="false">SUM(DO185:DQ185)</f>
        <v>0</v>
      </c>
      <c r="DS185" s="441" t="n">
        <f aca="false">COUNTIFS($AH185,"MEDAUT",$AI185,"&gt;7")</f>
        <v>0</v>
      </c>
      <c r="DT185" s="441" t="n">
        <f aca="false">COUNTIFS($AO185,"MEDAUT",$AP185,"&gt;7")</f>
        <v>0</v>
      </c>
      <c r="DU185" s="441" t="n">
        <f aca="false">COUNTIFS($AV185,"MEDAUT",$AW185,"&gt;7")</f>
        <v>0</v>
      </c>
      <c r="DV185" s="441" t="n">
        <f aca="false">SUM(DS185:DU185)</f>
        <v>0</v>
      </c>
      <c r="DW185" s="441" t="n">
        <f aca="false">COUNTIFS($AH185,"MEDAUT",$AI185,"&lt;8")</f>
        <v>0</v>
      </c>
      <c r="DX185" s="441" t="n">
        <f aca="false">COUNTIFS($AO185,"MEDAUT",$AP185,"&lt;8")</f>
        <v>0</v>
      </c>
      <c r="DY185" s="441" t="n">
        <f aca="false">COUNTIFS($AV185,"MEDAUT",$AW185,"&lt;8")</f>
        <v>0</v>
      </c>
      <c r="DZ185" s="441" t="n">
        <f aca="false">SUM(DW185:DY185)</f>
        <v>0</v>
      </c>
      <c r="EA185" s="441" t="str">
        <f aca="false">IF(AND(AF185=1,AI185&lt;&gt;""),AI185,"")</f>
        <v/>
      </c>
      <c r="EB185" s="441" t="str">
        <f aca="false">IF(AND(AM185=1,AP185&lt;&gt;""),AP185,"")</f>
        <v/>
      </c>
      <c r="EC185" s="441" t="str">
        <f aca="false">IF(AND(AT185=1,AW185&lt;&gt;""),AW185,"")</f>
        <v/>
      </c>
      <c r="ED185" s="441" t="str">
        <f aca="false">IF(AND(AF185=2,AI185&lt;&gt;""),AI185,"")</f>
        <v/>
      </c>
      <c r="EE185" s="441" t="str">
        <f aca="false">IF(AND(AM185=2,AP185&lt;&gt;""),AP185,"")</f>
        <v/>
      </c>
      <c r="EF185" s="441" t="str">
        <f aca="false">IF(AND(AT185=2,AW185&lt;&gt;""),AW185,"")</f>
        <v/>
      </c>
      <c r="EG185" s="441" t="str">
        <f aca="false">IF(AND(EA185="",EB185="",EC185=""),"",SUM(EA185:EC185))</f>
        <v/>
      </c>
      <c r="EH185" s="441" t="str">
        <f aca="false">IF(AND(ED185="",EE185="",EF185=""),"",SUM(ED185:EF185))</f>
        <v/>
      </c>
      <c r="EI185" s="441" t="str">
        <f aca="false">IF(AND($AF185=1,$AG185&lt;&gt;""),$AG185,"")</f>
        <v/>
      </c>
      <c r="EJ185" s="441" t="str">
        <f aca="false">IF(AND($AM185=1,$AN185&lt;&gt;""),$AN185,"")</f>
        <v/>
      </c>
      <c r="EK185" s="441" t="str">
        <f aca="false">IF(AND($AT185=1,$AU185&lt;&gt;""),$AU185,"")</f>
        <v/>
      </c>
      <c r="EL185" s="441" t="str">
        <f aca="false">IF(AND($AF185=2,$AG185&lt;&gt;""),$AG185,"")</f>
        <v/>
      </c>
      <c r="EM185" s="441" t="str">
        <f aca="false">IF(AND($AM185=2,$AN185&lt;&gt;""),$AN185,"")</f>
        <v/>
      </c>
      <c r="EN185" s="441" t="str">
        <f aca="false">IF(AND($AT185=2,$AU185&lt;&gt;""),$AU185,"")</f>
        <v/>
      </c>
      <c r="EO185" s="441" t="str">
        <f aca="false">IF(AD185="","",VLOOKUP(AD185,Listes!$D:$E,2,FALSE()))</f>
        <v/>
      </c>
      <c r="EP185" s="441" t="str">
        <f aca="false">IF(AK185="","",VLOOKUP(AK185,Listes!$D:$E,2,FALSE()))</f>
        <v/>
      </c>
      <c r="EQ185" s="441" t="str">
        <f aca="false">IF(AR185="","",VLOOKUP(AR185,Listes!$D:$E,2,FALSE()))</f>
        <v/>
      </c>
      <c r="ER185" s="441" t="str">
        <f aca="false">IF(AND($AF185=1,$EO185&lt;&gt;""),$EO185,"")</f>
        <v/>
      </c>
      <c r="ES185" s="441" t="str">
        <f aca="false">IF(AND($AM185=1,$EP185&lt;&gt;""),$EP185,"")</f>
        <v/>
      </c>
      <c r="ET185" s="441" t="str">
        <f aca="false">IF(AND($AT185=1,$EQ185&lt;&gt;""),$EQ185,"")</f>
        <v/>
      </c>
      <c r="EU185" s="441" t="str">
        <f aca="false">IF(AND($AF185=2,$EO185&lt;&gt;""),$EO185,"")</f>
        <v/>
      </c>
      <c r="EV185" s="441" t="str">
        <f aca="false">IF(AND($AM185=2,$EP185&lt;&gt;""),$EP185,"")</f>
        <v/>
      </c>
      <c r="EW185" s="441" t="str">
        <f aca="false">IF(AND($AT185=2,$EQ185&lt;&gt;""),$EQ185,"")</f>
        <v/>
      </c>
    </row>
    <row r="186" s="441" customFormat="true" ht="12.75" hidden="false" customHeight="false" outlineLevel="0" collapsed="false">
      <c r="AY186" s="441" t="n">
        <f aca="false">IF(J186&lt;&gt;1,0,IF(AND(K186&lt;&gt;"",Q186="",W186=""),1,IF(AND(K186&lt;&gt;"",Q186&lt;&gt;"",W186=""),2,IF(AND(K186&lt;&gt;"",Q186&lt;&gt;"",W186&lt;&gt;""),3))))</f>
        <v>0</v>
      </c>
      <c r="AZ186" s="441" t="n">
        <f aca="false">IF(AC186&lt;&gt;1,0,IF(AND(AD186&lt;&gt;"",AK186="",AR186=""),1,IF(AND(AD186&lt;&gt;"",AK186&lt;&gt;"",AR186=""),2,IF(AND(AD186&lt;&gt;"",AK186&lt;&gt;"",AR186&lt;&gt;""),3))))</f>
        <v>0</v>
      </c>
      <c r="BA186" s="440" t="n">
        <f aca="false">COUNTIF(A186:AX186,"URI?")</f>
        <v>0</v>
      </c>
      <c r="BB186" s="441" t="str">
        <f aca="false">IF(M186="","",VLOOKUP(LEFT(M186,6),Listes!$G$2:$H$105,2,FALSE()))</f>
        <v/>
      </c>
      <c r="BC186" s="441" t="str">
        <f aca="false">IF(O186="","",VLOOKUP(LEFT(O186,6),Listes!$G$2:$H$105,2,FALSE()))</f>
        <v/>
      </c>
      <c r="BD186" s="441" t="str">
        <f aca="false">IF(Y186="","",VLOOKUP(LEFT(Y186,6),Listes!$G$2:$H$105,2,FALSE()))</f>
        <v/>
      </c>
      <c r="BE186" s="441" t="str">
        <f aca="false">IF(U186="","",VLOOKUP(LEFT(U186,6),Listes!$G$2:$H$105,2,FALSE()))</f>
        <v/>
      </c>
      <c r="BH186" s="441" t="str">
        <f aca="false">LEFT(M186,6)&amp;N186</f>
        <v/>
      </c>
      <c r="BI186" s="441" t="str">
        <f aca="false">LEFT(O186,6)&amp;LEFT(P186,1)</f>
        <v/>
      </c>
      <c r="BJ186" s="441" t="str">
        <f aca="false">LEFT(S186,6)&amp;LEFT(T186,1)</f>
        <v/>
      </c>
      <c r="BK186" s="441" t="str">
        <f aca="false">LEFT(U186,6)&amp;LEFT(V186,1)</f>
        <v/>
      </c>
      <c r="BL186" s="441" t="str">
        <f aca="false">LEFT(Y186,6)&amp;LEFT(Z186,1)</f>
        <v/>
      </c>
      <c r="BM186" s="441" t="str">
        <f aca="false">LEFT(AA186,6)&amp;LEFT(AB186,1)</f>
        <v/>
      </c>
      <c r="BN186" s="441" t="str">
        <f aca="false">IF(OR(BB186="Enterobacteries",BB186="ESCCOL",BB186="KLEPNE"),IF(N186=0,0,IF(N186=1,1,IF(N186=2,2,IF(N186=3,3,IF(N186=9,9))))),"-")</f>
        <v>-</v>
      </c>
      <c r="BO186" s="441" t="str">
        <f aca="false">IF(OR(BC186="Enterobacteries",BC186="ESCCOL",BC186="KLEPNE"),IF(P186=0,0,IF(P186=1,1,IF(P186=2,2,IF(P186=3,3,IF(P186=9,9))))),"-")</f>
        <v>-</v>
      </c>
      <c r="BP186" s="441" t="str">
        <f aca="false">IF(OR(BD186="Enterobacteries",BD186="ESCCOL",BD186="KLEPNE"),IF(V186=0,0,IF(T186=1,1,IF(T186=2,2,IF(T186=3,3,IF(T186=9,9))))),"-")</f>
        <v>-</v>
      </c>
      <c r="BQ186" s="441" t="str">
        <f aca="false">IF(OR(BE186="Enterobacteries",BE186="ESCCOL",BE186="KLEPNE"),IF(V186=0,0,IF(V186=1,1,IF(V186=2,2,IF(V186=3,3,IF(V186=9,9))))),"-")</f>
        <v>-</v>
      </c>
      <c r="BR186" s="441" t="str">
        <f aca="false">IF(OR(BF186="Enterobacteries",BF186="ESCCOL",BF186="KLEPNE"),IF(Z186=0,0,IF(Z186=1,1,IF(Z186=2,2,IF(Z186=3,3,IF(Z186=9,9))))),"-")</f>
        <v>-</v>
      </c>
      <c r="BS186" s="441" t="str">
        <f aca="false">IF(OR(BG186="Enterobacteries",BG186="ESCCOL",BG186="KLEPNE"),IF(AB186=0,0,IF(AB186=1,1,IF(AB186=2,2,IF(AB186=3,3,IF(AB186=9,9))))),"-")</f>
        <v>-</v>
      </c>
      <c r="BT186" s="441" t="n">
        <f aca="false">COUNTIF(AH186:AV186,"MEDCOO")</f>
        <v>0</v>
      </c>
      <c r="BU186" s="441" t="n">
        <f aca="false">COUNTIF($AH186:$AV186,"MEDEHP")</f>
        <v>0</v>
      </c>
      <c r="BV186" s="441" t="n">
        <f aca="false">COUNTIF($AH186:$AV186,"MEDHOP")</f>
        <v>0</v>
      </c>
      <c r="BW186" s="441" t="n">
        <f aca="false">COUNTIF($AH186:$AV186,"MEDAUT")</f>
        <v>0</v>
      </c>
      <c r="BX186" s="441" t="n">
        <f aca="false">COUNTIF($AG186:$AU186,"URI")</f>
        <v>0</v>
      </c>
      <c r="BY186" s="441" t="n">
        <f aca="false">COUNTIF($AG186:$AU186,"PUL")</f>
        <v>0</v>
      </c>
      <c r="BZ186" s="441" t="n">
        <f aca="false">COUNTIF($AG186:$AU186,"PTM")</f>
        <v>0</v>
      </c>
      <c r="CA186" s="441" t="n">
        <f aca="false">COUNTIF($AG186:$AU186,"GEN")</f>
        <v>0</v>
      </c>
      <c r="CB186" s="441" t="n">
        <f aca="false">COUNTIF($AG186:$AU186,"DIG")</f>
        <v>0</v>
      </c>
      <c r="CC186" s="441" t="n">
        <f aca="false">COUNTIF($AG186:$AU186,"ORL")</f>
        <v>0</v>
      </c>
      <c r="CD186" s="441" t="n">
        <f aca="false">COUNTIF($AG186:$AU186,"OPH")</f>
        <v>0</v>
      </c>
      <c r="CE186" s="441" t="n">
        <f aca="false">COUNTIF($AG186:$AU186,"BAC")</f>
        <v>0</v>
      </c>
      <c r="CF186" s="441" t="n">
        <f aca="false">COUNTIF($AG186:$AU186,"OST")</f>
        <v>0</v>
      </c>
      <c r="CG186" s="441" t="n">
        <f aca="false">COUNTIF($AG186:$AU186,"SNC")</f>
        <v>0</v>
      </c>
      <c r="CH186" s="441" t="n">
        <f aca="false">COUNTIF($AG186:$AU186,"FEB")</f>
        <v>0</v>
      </c>
      <c r="CI186" s="441" t="n">
        <f aca="false">COUNTIF($AG186:$AU186,"SYS")</f>
        <v>0</v>
      </c>
      <c r="CJ186" s="441" t="n">
        <f aca="false">COUNTIF($AG186:$AU186,"AUT")</f>
        <v>0</v>
      </c>
      <c r="CK186" s="441" t="n">
        <f aca="false">COUNTIF(K186:W186,"ICAT")</f>
        <v>0</v>
      </c>
      <c r="CL186" s="441" t="n">
        <f aca="false">AI186</f>
        <v>0</v>
      </c>
      <c r="CM186" s="441" t="n">
        <f aca="false">AP186</f>
        <v>0</v>
      </c>
      <c r="CN186" s="441" t="n">
        <f aca="false">AW186</f>
        <v>0</v>
      </c>
      <c r="CO186" s="441" t="n">
        <f aca="false">COUNTIF(CL186:CN186,"&gt;0")</f>
        <v>0</v>
      </c>
      <c r="CP186" s="441" t="n">
        <f aca="false">IF(CL186=0,0,COUNTIF($CL186:$CN186,"&lt;8"))</f>
        <v>0</v>
      </c>
      <c r="CQ186" s="441" t="n">
        <f aca="false">COUNTIF(CR186:CT186,9)</f>
        <v>0</v>
      </c>
      <c r="CR186" s="441" t="n">
        <f aca="false">AF186</f>
        <v>0</v>
      </c>
      <c r="CS186" s="441" t="n">
        <f aca="false">AM186</f>
        <v>0</v>
      </c>
      <c r="CT186" s="441" t="n">
        <f aca="false">AT186</f>
        <v>0</v>
      </c>
      <c r="CU186" s="441" t="n">
        <f aca="false">COUNTIFS($AH186,"MEDCOO",$AI186,"&gt;7")</f>
        <v>0</v>
      </c>
      <c r="CV186" s="441" t="n">
        <f aca="false">COUNTIFS($AO186,"MEDCOO",$AP186,"&gt;7")</f>
        <v>0</v>
      </c>
      <c r="CW186" s="441" t="n">
        <f aca="false">COUNTIFS($AV186,"MEDCOO",$AW186,"&gt;7")</f>
        <v>0</v>
      </c>
      <c r="CX186" s="441" t="n">
        <f aca="false">SUM(CU186:CW186)</f>
        <v>0</v>
      </c>
      <c r="CY186" s="441" t="n">
        <f aca="false">COUNTIFS($AH186,"MEDCOO",$AI186,"&lt;8")</f>
        <v>0</v>
      </c>
      <c r="CZ186" s="441" t="n">
        <f aca="false">COUNTIFS($AO186,"MEDCOO",$AP186,"&lt;8")</f>
        <v>0</v>
      </c>
      <c r="DA186" s="441" t="n">
        <f aca="false">COUNTIFS($AV186,"MEDCOO",$AW186,"&lt;8")</f>
        <v>0</v>
      </c>
      <c r="DB186" s="441" t="n">
        <f aca="false">SUM(CY186:DA186)</f>
        <v>0</v>
      </c>
      <c r="DC186" s="441" t="n">
        <f aca="false">COUNTIFS($AH186,"MEDEHP",$AI186,"&gt;7")</f>
        <v>0</v>
      </c>
      <c r="DD186" s="441" t="n">
        <f aca="false">COUNTIFS($AO186,"MEDCOO",$AP186,"&gt;7")</f>
        <v>0</v>
      </c>
      <c r="DE186" s="441" t="n">
        <f aca="false">COUNTIFS($AV186,"MEDEHP",$AW186,"&gt;7")</f>
        <v>0</v>
      </c>
      <c r="DF186" s="441" t="n">
        <f aca="false">SUM(DC186:DE186)</f>
        <v>0</v>
      </c>
      <c r="DG186" s="441" t="n">
        <f aca="false">COUNTIFS($AH186,"MEDEHP",$AI186,"&lt;8")</f>
        <v>0</v>
      </c>
      <c r="DH186" s="441" t="n">
        <f aca="false">COUNTIFS($AO186,"MEDEHP",$AP186,"&lt;8")</f>
        <v>0</v>
      </c>
      <c r="DI186" s="441" t="n">
        <f aca="false">COUNTIFS($AV186,"MEDEHP",$AW186,"&lt;8")</f>
        <v>0</v>
      </c>
      <c r="DJ186" s="441" t="n">
        <f aca="false">SUM(DG186:DI186)</f>
        <v>0</v>
      </c>
      <c r="DK186" s="441" t="n">
        <f aca="false">COUNTIFS($AH186,"MEDHOP",$AI186,"&gt;7")</f>
        <v>0</v>
      </c>
      <c r="DL186" s="441" t="n">
        <f aca="false">COUNTIFS($AO186,"MEDHOP",$AP186,"&gt;7")</f>
        <v>0</v>
      </c>
      <c r="DM186" s="441" t="n">
        <f aca="false">COUNTIFS($AV186,"MEDHOP",$AW186,"&gt;7")</f>
        <v>0</v>
      </c>
      <c r="DN186" s="441" t="n">
        <f aca="false">SUM(DK186:DM186)</f>
        <v>0</v>
      </c>
      <c r="DO186" s="441" t="n">
        <f aca="false">COUNTIFS($AH186,"MEDHOP",$AI186,"&lt;8")</f>
        <v>0</v>
      </c>
      <c r="DP186" s="441" t="n">
        <f aca="false">COUNTIFS($AO186,"MEDHOP",$AP186,"&lt;8")</f>
        <v>0</v>
      </c>
      <c r="DQ186" s="441" t="n">
        <f aca="false">COUNTIFS($AV186,"MEDHOP",$AW186,"&lt;8")</f>
        <v>0</v>
      </c>
      <c r="DR186" s="441" t="n">
        <f aca="false">SUM(DO186:DQ186)</f>
        <v>0</v>
      </c>
      <c r="DS186" s="441" t="n">
        <f aca="false">COUNTIFS($AH186,"MEDAUT",$AI186,"&gt;7")</f>
        <v>0</v>
      </c>
      <c r="DT186" s="441" t="n">
        <f aca="false">COUNTIFS($AO186,"MEDAUT",$AP186,"&gt;7")</f>
        <v>0</v>
      </c>
      <c r="DU186" s="441" t="n">
        <f aca="false">COUNTIFS($AV186,"MEDAUT",$AW186,"&gt;7")</f>
        <v>0</v>
      </c>
      <c r="DV186" s="441" t="n">
        <f aca="false">SUM(DS186:DU186)</f>
        <v>0</v>
      </c>
      <c r="DW186" s="441" t="n">
        <f aca="false">COUNTIFS($AH186,"MEDAUT",$AI186,"&lt;8")</f>
        <v>0</v>
      </c>
      <c r="DX186" s="441" t="n">
        <f aca="false">COUNTIFS($AO186,"MEDAUT",$AP186,"&lt;8")</f>
        <v>0</v>
      </c>
      <c r="DY186" s="441" t="n">
        <f aca="false">COUNTIFS($AV186,"MEDAUT",$AW186,"&lt;8")</f>
        <v>0</v>
      </c>
      <c r="DZ186" s="441" t="n">
        <f aca="false">SUM(DW186:DY186)</f>
        <v>0</v>
      </c>
      <c r="EA186" s="441" t="str">
        <f aca="false">IF(AND(AF186=1,AI186&lt;&gt;""),AI186,"")</f>
        <v/>
      </c>
      <c r="EB186" s="441" t="str">
        <f aca="false">IF(AND(AM186=1,AP186&lt;&gt;""),AP186,"")</f>
        <v/>
      </c>
      <c r="EC186" s="441" t="str">
        <f aca="false">IF(AND(AT186=1,AW186&lt;&gt;""),AW186,"")</f>
        <v/>
      </c>
      <c r="ED186" s="441" t="str">
        <f aca="false">IF(AND(AF186=2,AI186&lt;&gt;""),AI186,"")</f>
        <v/>
      </c>
      <c r="EE186" s="441" t="str">
        <f aca="false">IF(AND(AM186=2,AP186&lt;&gt;""),AP186,"")</f>
        <v/>
      </c>
      <c r="EF186" s="441" t="str">
        <f aca="false">IF(AND(AT186=2,AW186&lt;&gt;""),AW186,"")</f>
        <v/>
      </c>
      <c r="EG186" s="441" t="str">
        <f aca="false">IF(AND(EA186="",EB186="",EC186=""),"",SUM(EA186:EC186))</f>
        <v/>
      </c>
      <c r="EH186" s="441" t="str">
        <f aca="false">IF(AND(ED186="",EE186="",EF186=""),"",SUM(ED186:EF186))</f>
        <v/>
      </c>
      <c r="EI186" s="441" t="str">
        <f aca="false">IF(AND($AF186=1,$AG186&lt;&gt;""),$AG186,"")</f>
        <v/>
      </c>
      <c r="EJ186" s="441" t="str">
        <f aca="false">IF(AND($AM186=1,$AN186&lt;&gt;""),$AN186,"")</f>
        <v/>
      </c>
      <c r="EK186" s="441" t="str">
        <f aca="false">IF(AND($AT186=1,$AU186&lt;&gt;""),$AU186,"")</f>
        <v/>
      </c>
      <c r="EL186" s="441" t="str">
        <f aca="false">IF(AND($AF186=2,$AG186&lt;&gt;""),$AG186,"")</f>
        <v/>
      </c>
      <c r="EM186" s="441" t="str">
        <f aca="false">IF(AND($AM186=2,$AN186&lt;&gt;""),$AN186,"")</f>
        <v/>
      </c>
      <c r="EN186" s="441" t="str">
        <f aca="false">IF(AND($AT186=2,$AU186&lt;&gt;""),$AU186,"")</f>
        <v/>
      </c>
      <c r="EO186" s="441" t="str">
        <f aca="false">IF(AD186="","",VLOOKUP(AD186,Listes!$D:$E,2,FALSE()))</f>
        <v/>
      </c>
      <c r="EP186" s="441" t="str">
        <f aca="false">IF(AK186="","",VLOOKUP(AK186,Listes!$D:$E,2,FALSE()))</f>
        <v/>
      </c>
      <c r="EQ186" s="441" t="str">
        <f aca="false">IF(AR186="","",VLOOKUP(AR186,Listes!$D:$E,2,FALSE()))</f>
        <v/>
      </c>
      <c r="ER186" s="441" t="str">
        <f aca="false">IF(AND($AF186=1,$EO186&lt;&gt;""),$EO186,"")</f>
        <v/>
      </c>
      <c r="ES186" s="441" t="str">
        <f aca="false">IF(AND($AM186=1,$EP186&lt;&gt;""),$EP186,"")</f>
        <v/>
      </c>
      <c r="ET186" s="441" t="str">
        <f aca="false">IF(AND($AT186=1,$EQ186&lt;&gt;""),$EQ186,"")</f>
        <v/>
      </c>
      <c r="EU186" s="441" t="str">
        <f aca="false">IF(AND($AF186=2,$EO186&lt;&gt;""),$EO186,"")</f>
        <v/>
      </c>
      <c r="EV186" s="441" t="str">
        <f aca="false">IF(AND($AM186=2,$EP186&lt;&gt;""),$EP186,"")</f>
        <v/>
      </c>
      <c r="EW186" s="441" t="str">
        <f aca="false">IF(AND($AT186=2,$EQ186&lt;&gt;""),$EQ186,"")</f>
        <v/>
      </c>
    </row>
    <row r="187" s="441" customFormat="true" ht="12.75" hidden="false" customHeight="false" outlineLevel="0" collapsed="false">
      <c r="AY187" s="441" t="n">
        <f aca="false">IF(J187&lt;&gt;1,0,IF(AND(K187&lt;&gt;"",Q187="",W187=""),1,IF(AND(K187&lt;&gt;"",Q187&lt;&gt;"",W187=""),2,IF(AND(K187&lt;&gt;"",Q187&lt;&gt;"",W187&lt;&gt;""),3))))</f>
        <v>0</v>
      </c>
      <c r="AZ187" s="441" t="n">
        <f aca="false">IF(AC187&lt;&gt;1,0,IF(AND(AD187&lt;&gt;"",AK187="",AR187=""),1,IF(AND(AD187&lt;&gt;"",AK187&lt;&gt;"",AR187=""),2,IF(AND(AD187&lt;&gt;"",AK187&lt;&gt;"",AR187&lt;&gt;""),3))))</f>
        <v>0</v>
      </c>
      <c r="BA187" s="440" t="n">
        <f aca="false">COUNTIF(A187:AX187,"URI?")</f>
        <v>0</v>
      </c>
      <c r="BB187" s="441" t="str">
        <f aca="false">IF(M187="","",VLOOKUP(LEFT(M187,6),Listes!$G$2:$H$105,2,FALSE()))</f>
        <v/>
      </c>
      <c r="BC187" s="441" t="str">
        <f aca="false">IF(O187="","",VLOOKUP(LEFT(O187,6),Listes!$G$2:$H$105,2,FALSE()))</f>
        <v/>
      </c>
      <c r="BD187" s="441" t="str">
        <f aca="false">IF(Y187="","",VLOOKUP(LEFT(Y187,6),Listes!$G$2:$H$105,2,FALSE()))</f>
        <v/>
      </c>
      <c r="BE187" s="441" t="str">
        <f aca="false">IF(U187="","",VLOOKUP(LEFT(U187,6),Listes!$G$2:$H$105,2,FALSE()))</f>
        <v/>
      </c>
      <c r="BH187" s="441" t="str">
        <f aca="false">LEFT(M187,6)&amp;N187</f>
        <v/>
      </c>
      <c r="BI187" s="441" t="str">
        <f aca="false">LEFT(O187,6)&amp;LEFT(P187,1)</f>
        <v/>
      </c>
      <c r="BJ187" s="441" t="str">
        <f aca="false">LEFT(S187,6)&amp;LEFT(T187,1)</f>
        <v/>
      </c>
      <c r="BK187" s="441" t="str">
        <f aca="false">LEFT(U187,6)&amp;LEFT(V187,1)</f>
        <v/>
      </c>
      <c r="BL187" s="441" t="str">
        <f aca="false">LEFT(Y187,6)&amp;LEFT(Z187,1)</f>
        <v/>
      </c>
      <c r="BM187" s="441" t="str">
        <f aca="false">LEFT(AA187,6)&amp;LEFT(AB187,1)</f>
        <v/>
      </c>
      <c r="BN187" s="441" t="str">
        <f aca="false">IF(OR(BB187="Enterobacteries",BB187="ESCCOL",BB187="KLEPNE"),IF(N187=0,0,IF(N187=1,1,IF(N187=2,2,IF(N187=3,3,IF(N187=9,9))))),"-")</f>
        <v>-</v>
      </c>
      <c r="BO187" s="441" t="str">
        <f aca="false">IF(OR(BC187="Enterobacteries",BC187="ESCCOL",BC187="KLEPNE"),IF(P187=0,0,IF(P187=1,1,IF(P187=2,2,IF(P187=3,3,IF(P187=9,9))))),"-")</f>
        <v>-</v>
      </c>
      <c r="BP187" s="441" t="str">
        <f aca="false">IF(OR(BD187="Enterobacteries",BD187="ESCCOL",BD187="KLEPNE"),IF(V187=0,0,IF(T187=1,1,IF(T187=2,2,IF(T187=3,3,IF(T187=9,9))))),"-")</f>
        <v>-</v>
      </c>
      <c r="BQ187" s="441" t="str">
        <f aca="false">IF(OR(BE187="Enterobacteries",BE187="ESCCOL",BE187="KLEPNE"),IF(V187=0,0,IF(V187=1,1,IF(V187=2,2,IF(V187=3,3,IF(V187=9,9))))),"-")</f>
        <v>-</v>
      </c>
      <c r="BR187" s="441" t="str">
        <f aca="false">IF(OR(BF187="Enterobacteries",BF187="ESCCOL",BF187="KLEPNE"),IF(Z187=0,0,IF(Z187=1,1,IF(Z187=2,2,IF(Z187=3,3,IF(Z187=9,9))))),"-")</f>
        <v>-</v>
      </c>
      <c r="BS187" s="441" t="str">
        <f aca="false">IF(OR(BG187="Enterobacteries",BG187="ESCCOL",BG187="KLEPNE"),IF(AB187=0,0,IF(AB187=1,1,IF(AB187=2,2,IF(AB187=3,3,IF(AB187=9,9))))),"-")</f>
        <v>-</v>
      </c>
      <c r="BT187" s="441" t="n">
        <f aca="false">COUNTIF(AH187:AV187,"MEDCOO")</f>
        <v>0</v>
      </c>
      <c r="BU187" s="441" t="n">
        <f aca="false">COUNTIF($AH187:$AV187,"MEDEHP")</f>
        <v>0</v>
      </c>
      <c r="BV187" s="441" t="n">
        <f aca="false">COUNTIF($AH187:$AV187,"MEDHOP")</f>
        <v>0</v>
      </c>
      <c r="BW187" s="441" t="n">
        <f aca="false">COUNTIF($AH187:$AV187,"MEDAUT")</f>
        <v>0</v>
      </c>
      <c r="BX187" s="441" t="n">
        <f aca="false">COUNTIF($AG187:$AU187,"URI")</f>
        <v>0</v>
      </c>
      <c r="BY187" s="441" t="n">
        <f aca="false">COUNTIF($AG187:$AU187,"PUL")</f>
        <v>0</v>
      </c>
      <c r="BZ187" s="441" t="n">
        <f aca="false">COUNTIF($AG187:$AU187,"PTM")</f>
        <v>0</v>
      </c>
      <c r="CA187" s="441" t="n">
        <f aca="false">COUNTIF($AG187:$AU187,"GEN")</f>
        <v>0</v>
      </c>
      <c r="CB187" s="441" t="n">
        <f aca="false">COUNTIF($AG187:$AU187,"DIG")</f>
        <v>0</v>
      </c>
      <c r="CC187" s="441" t="n">
        <f aca="false">COUNTIF($AG187:$AU187,"ORL")</f>
        <v>0</v>
      </c>
      <c r="CD187" s="441" t="n">
        <f aca="false">COUNTIF($AG187:$AU187,"OPH")</f>
        <v>0</v>
      </c>
      <c r="CE187" s="441" t="n">
        <f aca="false">COUNTIF($AG187:$AU187,"BAC")</f>
        <v>0</v>
      </c>
      <c r="CF187" s="441" t="n">
        <f aca="false">COUNTIF($AG187:$AU187,"OST")</f>
        <v>0</v>
      </c>
      <c r="CG187" s="441" t="n">
        <f aca="false">COUNTIF($AG187:$AU187,"SNC")</f>
        <v>0</v>
      </c>
      <c r="CH187" s="441" t="n">
        <f aca="false">COUNTIF($AG187:$AU187,"FEB")</f>
        <v>0</v>
      </c>
      <c r="CI187" s="441" t="n">
        <f aca="false">COUNTIF($AG187:$AU187,"SYS")</f>
        <v>0</v>
      </c>
      <c r="CJ187" s="441" t="n">
        <f aca="false">COUNTIF($AG187:$AU187,"AUT")</f>
        <v>0</v>
      </c>
      <c r="CK187" s="441" t="n">
        <f aca="false">COUNTIF(K187:W187,"ICAT")</f>
        <v>0</v>
      </c>
      <c r="CL187" s="441" t="n">
        <f aca="false">AI187</f>
        <v>0</v>
      </c>
      <c r="CM187" s="441" t="n">
        <f aca="false">AP187</f>
        <v>0</v>
      </c>
      <c r="CN187" s="441" t="n">
        <f aca="false">AW187</f>
        <v>0</v>
      </c>
      <c r="CO187" s="441" t="n">
        <f aca="false">COUNTIF(CL187:CN187,"&gt;0")</f>
        <v>0</v>
      </c>
      <c r="CP187" s="441" t="n">
        <f aca="false">IF(CL187=0,0,COUNTIF($CL187:$CN187,"&lt;8"))</f>
        <v>0</v>
      </c>
      <c r="CQ187" s="441" t="n">
        <f aca="false">COUNTIF(CR187:CT187,9)</f>
        <v>0</v>
      </c>
      <c r="CR187" s="441" t="n">
        <f aca="false">AF187</f>
        <v>0</v>
      </c>
      <c r="CS187" s="441" t="n">
        <f aca="false">AM187</f>
        <v>0</v>
      </c>
      <c r="CT187" s="441" t="n">
        <f aca="false">AT187</f>
        <v>0</v>
      </c>
      <c r="CU187" s="441" t="n">
        <f aca="false">COUNTIFS($AH187,"MEDCOO",$AI187,"&gt;7")</f>
        <v>0</v>
      </c>
      <c r="CV187" s="441" t="n">
        <f aca="false">COUNTIFS($AO187,"MEDCOO",$AP187,"&gt;7")</f>
        <v>0</v>
      </c>
      <c r="CW187" s="441" t="n">
        <f aca="false">COUNTIFS($AV187,"MEDCOO",$AW187,"&gt;7")</f>
        <v>0</v>
      </c>
      <c r="CX187" s="441" t="n">
        <f aca="false">SUM(CU187:CW187)</f>
        <v>0</v>
      </c>
      <c r="CY187" s="441" t="n">
        <f aca="false">COUNTIFS($AH187,"MEDCOO",$AI187,"&lt;8")</f>
        <v>0</v>
      </c>
      <c r="CZ187" s="441" t="n">
        <f aca="false">COUNTIFS($AO187,"MEDCOO",$AP187,"&lt;8")</f>
        <v>0</v>
      </c>
      <c r="DA187" s="441" t="n">
        <f aca="false">COUNTIFS($AV187,"MEDCOO",$AW187,"&lt;8")</f>
        <v>0</v>
      </c>
      <c r="DB187" s="441" t="n">
        <f aca="false">SUM(CY187:DA187)</f>
        <v>0</v>
      </c>
      <c r="DC187" s="441" t="n">
        <f aca="false">COUNTIFS($AH187,"MEDEHP",$AI187,"&gt;7")</f>
        <v>0</v>
      </c>
      <c r="DD187" s="441" t="n">
        <f aca="false">COUNTIFS($AO187,"MEDCOO",$AP187,"&gt;7")</f>
        <v>0</v>
      </c>
      <c r="DE187" s="441" t="n">
        <f aca="false">COUNTIFS($AV187,"MEDEHP",$AW187,"&gt;7")</f>
        <v>0</v>
      </c>
      <c r="DF187" s="441" t="n">
        <f aca="false">SUM(DC187:DE187)</f>
        <v>0</v>
      </c>
      <c r="DG187" s="441" t="n">
        <f aca="false">COUNTIFS($AH187,"MEDEHP",$AI187,"&lt;8")</f>
        <v>0</v>
      </c>
      <c r="DH187" s="441" t="n">
        <f aca="false">COUNTIFS($AO187,"MEDEHP",$AP187,"&lt;8")</f>
        <v>0</v>
      </c>
      <c r="DI187" s="441" t="n">
        <f aca="false">COUNTIFS($AV187,"MEDEHP",$AW187,"&lt;8")</f>
        <v>0</v>
      </c>
      <c r="DJ187" s="441" t="n">
        <f aca="false">SUM(DG187:DI187)</f>
        <v>0</v>
      </c>
      <c r="DK187" s="441" t="n">
        <f aca="false">COUNTIFS($AH187,"MEDHOP",$AI187,"&gt;7")</f>
        <v>0</v>
      </c>
      <c r="DL187" s="441" t="n">
        <f aca="false">COUNTIFS($AO187,"MEDHOP",$AP187,"&gt;7")</f>
        <v>0</v>
      </c>
      <c r="DM187" s="441" t="n">
        <f aca="false">COUNTIFS($AV187,"MEDHOP",$AW187,"&gt;7")</f>
        <v>0</v>
      </c>
      <c r="DN187" s="441" t="n">
        <f aca="false">SUM(DK187:DM187)</f>
        <v>0</v>
      </c>
      <c r="DO187" s="441" t="n">
        <f aca="false">COUNTIFS($AH187,"MEDHOP",$AI187,"&lt;8")</f>
        <v>0</v>
      </c>
      <c r="DP187" s="441" t="n">
        <f aca="false">COUNTIFS($AO187,"MEDHOP",$AP187,"&lt;8")</f>
        <v>0</v>
      </c>
      <c r="DQ187" s="441" t="n">
        <f aca="false">COUNTIFS($AV187,"MEDHOP",$AW187,"&lt;8")</f>
        <v>0</v>
      </c>
      <c r="DR187" s="441" t="n">
        <f aca="false">SUM(DO187:DQ187)</f>
        <v>0</v>
      </c>
      <c r="DS187" s="441" t="n">
        <f aca="false">COUNTIFS($AH187,"MEDAUT",$AI187,"&gt;7")</f>
        <v>0</v>
      </c>
      <c r="DT187" s="441" t="n">
        <f aca="false">COUNTIFS($AO187,"MEDAUT",$AP187,"&gt;7")</f>
        <v>0</v>
      </c>
      <c r="DU187" s="441" t="n">
        <f aca="false">COUNTIFS($AV187,"MEDAUT",$AW187,"&gt;7")</f>
        <v>0</v>
      </c>
      <c r="DV187" s="441" t="n">
        <f aca="false">SUM(DS187:DU187)</f>
        <v>0</v>
      </c>
      <c r="DW187" s="441" t="n">
        <f aca="false">COUNTIFS($AH187,"MEDAUT",$AI187,"&lt;8")</f>
        <v>0</v>
      </c>
      <c r="DX187" s="441" t="n">
        <f aca="false">COUNTIFS($AO187,"MEDAUT",$AP187,"&lt;8")</f>
        <v>0</v>
      </c>
      <c r="DY187" s="441" t="n">
        <f aca="false">COUNTIFS($AV187,"MEDAUT",$AW187,"&lt;8")</f>
        <v>0</v>
      </c>
      <c r="DZ187" s="441" t="n">
        <f aca="false">SUM(DW187:DY187)</f>
        <v>0</v>
      </c>
      <c r="EA187" s="441" t="str">
        <f aca="false">IF(AND(AF187=1,AI187&lt;&gt;""),AI187,"")</f>
        <v/>
      </c>
      <c r="EB187" s="441" t="str">
        <f aca="false">IF(AND(AM187=1,AP187&lt;&gt;""),AP187,"")</f>
        <v/>
      </c>
      <c r="EC187" s="441" t="str">
        <f aca="false">IF(AND(AT187=1,AW187&lt;&gt;""),AW187,"")</f>
        <v/>
      </c>
      <c r="ED187" s="441" t="str">
        <f aca="false">IF(AND(AF187=2,AI187&lt;&gt;""),AI187,"")</f>
        <v/>
      </c>
      <c r="EE187" s="441" t="str">
        <f aca="false">IF(AND(AM187=2,AP187&lt;&gt;""),AP187,"")</f>
        <v/>
      </c>
      <c r="EF187" s="441" t="str">
        <f aca="false">IF(AND(AT187=2,AW187&lt;&gt;""),AW187,"")</f>
        <v/>
      </c>
      <c r="EG187" s="441" t="str">
        <f aca="false">IF(AND(EA187="",EB187="",EC187=""),"",SUM(EA187:EC187))</f>
        <v/>
      </c>
      <c r="EH187" s="441" t="str">
        <f aca="false">IF(AND(ED187="",EE187="",EF187=""),"",SUM(ED187:EF187))</f>
        <v/>
      </c>
      <c r="EI187" s="441" t="str">
        <f aca="false">IF(AND($AF187=1,$AG187&lt;&gt;""),$AG187,"")</f>
        <v/>
      </c>
      <c r="EJ187" s="441" t="str">
        <f aca="false">IF(AND($AM187=1,$AN187&lt;&gt;""),$AN187,"")</f>
        <v/>
      </c>
      <c r="EK187" s="441" t="str">
        <f aca="false">IF(AND($AT187=1,$AU187&lt;&gt;""),$AU187,"")</f>
        <v/>
      </c>
      <c r="EL187" s="441" t="str">
        <f aca="false">IF(AND($AF187=2,$AG187&lt;&gt;""),$AG187,"")</f>
        <v/>
      </c>
      <c r="EM187" s="441" t="str">
        <f aca="false">IF(AND($AM187=2,$AN187&lt;&gt;""),$AN187,"")</f>
        <v/>
      </c>
      <c r="EN187" s="441" t="str">
        <f aca="false">IF(AND($AT187=2,$AU187&lt;&gt;""),$AU187,"")</f>
        <v/>
      </c>
      <c r="EO187" s="441" t="str">
        <f aca="false">IF(AD187="","",VLOOKUP(AD187,Listes!$D:$E,2,FALSE()))</f>
        <v/>
      </c>
      <c r="EP187" s="441" t="str">
        <f aca="false">IF(AK187="","",VLOOKUP(AK187,Listes!$D:$E,2,FALSE()))</f>
        <v/>
      </c>
      <c r="EQ187" s="441" t="str">
        <f aca="false">IF(AR187="","",VLOOKUP(AR187,Listes!$D:$E,2,FALSE()))</f>
        <v/>
      </c>
      <c r="ER187" s="441" t="str">
        <f aca="false">IF(AND($AF187=1,$EO187&lt;&gt;""),$EO187,"")</f>
        <v/>
      </c>
      <c r="ES187" s="441" t="str">
        <f aca="false">IF(AND($AM187=1,$EP187&lt;&gt;""),$EP187,"")</f>
        <v/>
      </c>
      <c r="ET187" s="441" t="str">
        <f aca="false">IF(AND($AT187=1,$EQ187&lt;&gt;""),$EQ187,"")</f>
        <v/>
      </c>
      <c r="EU187" s="441" t="str">
        <f aca="false">IF(AND($AF187=2,$EO187&lt;&gt;""),$EO187,"")</f>
        <v/>
      </c>
      <c r="EV187" s="441" t="str">
        <f aca="false">IF(AND($AM187=2,$EP187&lt;&gt;""),$EP187,"")</f>
        <v/>
      </c>
      <c r="EW187" s="441" t="str">
        <f aca="false">IF(AND($AT187=2,$EQ187&lt;&gt;""),$EQ187,"")</f>
        <v/>
      </c>
    </row>
    <row r="188" s="441" customFormat="true" ht="12.75" hidden="false" customHeight="false" outlineLevel="0" collapsed="false">
      <c r="AY188" s="441" t="n">
        <f aca="false">IF(J188&lt;&gt;1,0,IF(AND(K188&lt;&gt;"",Q188="",W188=""),1,IF(AND(K188&lt;&gt;"",Q188&lt;&gt;"",W188=""),2,IF(AND(K188&lt;&gt;"",Q188&lt;&gt;"",W188&lt;&gt;""),3))))</f>
        <v>0</v>
      </c>
      <c r="AZ188" s="441" t="n">
        <f aca="false">IF(AC188&lt;&gt;1,0,IF(AND(AD188&lt;&gt;"",AK188="",AR188=""),1,IF(AND(AD188&lt;&gt;"",AK188&lt;&gt;"",AR188=""),2,IF(AND(AD188&lt;&gt;"",AK188&lt;&gt;"",AR188&lt;&gt;""),3))))</f>
        <v>0</v>
      </c>
      <c r="BA188" s="440" t="n">
        <f aca="false">COUNTIF(A188:AX188,"URI?")</f>
        <v>0</v>
      </c>
      <c r="BB188" s="441" t="str">
        <f aca="false">IF(M188="","",VLOOKUP(LEFT(M188,6),Listes!$G$2:$H$105,2,FALSE()))</f>
        <v/>
      </c>
      <c r="BC188" s="441" t="str">
        <f aca="false">IF(O188="","",VLOOKUP(LEFT(O188,6),Listes!$G$2:$H$105,2,FALSE()))</f>
        <v/>
      </c>
      <c r="BD188" s="441" t="str">
        <f aca="false">IF(Y188="","",VLOOKUP(LEFT(Y188,6),Listes!$G$2:$H$105,2,FALSE()))</f>
        <v/>
      </c>
      <c r="BE188" s="441" t="str">
        <f aca="false">IF(U188="","",VLOOKUP(LEFT(U188,6),Listes!$G$2:$H$105,2,FALSE()))</f>
        <v/>
      </c>
      <c r="BH188" s="441" t="str">
        <f aca="false">LEFT(M188,6)&amp;N188</f>
        <v/>
      </c>
      <c r="BI188" s="441" t="str">
        <f aca="false">LEFT(O188,6)&amp;LEFT(P188,1)</f>
        <v/>
      </c>
      <c r="BJ188" s="441" t="str">
        <f aca="false">LEFT(S188,6)&amp;LEFT(T188,1)</f>
        <v/>
      </c>
      <c r="BK188" s="441" t="str">
        <f aca="false">LEFT(U188,6)&amp;LEFT(V188,1)</f>
        <v/>
      </c>
      <c r="BL188" s="441" t="str">
        <f aca="false">LEFT(Y188,6)&amp;LEFT(Z188,1)</f>
        <v/>
      </c>
      <c r="BM188" s="441" t="str">
        <f aca="false">LEFT(AA188,6)&amp;LEFT(AB188,1)</f>
        <v/>
      </c>
      <c r="BN188" s="441" t="str">
        <f aca="false">IF(OR(BB188="Enterobacteries",BB188="ESCCOL",BB188="KLEPNE"),IF(N188=0,0,IF(N188=1,1,IF(N188=2,2,IF(N188=3,3,IF(N188=9,9))))),"-")</f>
        <v>-</v>
      </c>
      <c r="BO188" s="441" t="str">
        <f aca="false">IF(OR(BC188="Enterobacteries",BC188="ESCCOL",BC188="KLEPNE"),IF(P188=0,0,IF(P188=1,1,IF(P188=2,2,IF(P188=3,3,IF(P188=9,9))))),"-")</f>
        <v>-</v>
      </c>
      <c r="BP188" s="441" t="str">
        <f aca="false">IF(OR(BD188="Enterobacteries",BD188="ESCCOL",BD188="KLEPNE"),IF(V188=0,0,IF(T188=1,1,IF(T188=2,2,IF(T188=3,3,IF(T188=9,9))))),"-")</f>
        <v>-</v>
      </c>
      <c r="BQ188" s="441" t="str">
        <f aca="false">IF(OR(BE188="Enterobacteries",BE188="ESCCOL",BE188="KLEPNE"),IF(V188=0,0,IF(V188=1,1,IF(V188=2,2,IF(V188=3,3,IF(V188=9,9))))),"-")</f>
        <v>-</v>
      </c>
      <c r="BR188" s="441" t="str">
        <f aca="false">IF(OR(BF188="Enterobacteries",BF188="ESCCOL",BF188="KLEPNE"),IF(Z188=0,0,IF(Z188=1,1,IF(Z188=2,2,IF(Z188=3,3,IF(Z188=9,9))))),"-")</f>
        <v>-</v>
      </c>
      <c r="BS188" s="441" t="str">
        <f aca="false">IF(OR(BG188="Enterobacteries",BG188="ESCCOL",BG188="KLEPNE"),IF(AB188=0,0,IF(AB188=1,1,IF(AB188=2,2,IF(AB188=3,3,IF(AB188=9,9))))),"-")</f>
        <v>-</v>
      </c>
      <c r="BT188" s="441" t="n">
        <f aca="false">COUNTIF(AH188:AV188,"MEDCOO")</f>
        <v>0</v>
      </c>
      <c r="BU188" s="441" t="n">
        <f aca="false">COUNTIF($AH188:$AV188,"MEDEHP")</f>
        <v>0</v>
      </c>
      <c r="BV188" s="441" t="n">
        <f aca="false">COUNTIF($AH188:$AV188,"MEDHOP")</f>
        <v>0</v>
      </c>
      <c r="BW188" s="441" t="n">
        <f aca="false">COUNTIF($AH188:$AV188,"MEDAUT")</f>
        <v>0</v>
      </c>
      <c r="BX188" s="441" t="n">
        <f aca="false">COUNTIF($AG188:$AU188,"URI")</f>
        <v>0</v>
      </c>
      <c r="BY188" s="441" t="n">
        <f aca="false">COUNTIF($AG188:$AU188,"PUL")</f>
        <v>0</v>
      </c>
      <c r="BZ188" s="441" t="n">
        <f aca="false">COUNTIF($AG188:$AU188,"PTM")</f>
        <v>0</v>
      </c>
      <c r="CA188" s="441" t="n">
        <f aca="false">COUNTIF($AG188:$AU188,"GEN")</f>
        <v>0</v>
      </c>
      <c r="CB188" s="441" t="n">
        <f aca="false">COUNTIF($AG188:$AU188,"DIG")</f>
        <v>0</v>
      </c>
      <c r="CC188" s="441" t="n">
        <f aca="false">COUNTIF($AG188:$AU188,"ORL")</f>
        <v>0</v>
      </c>
      <c r="CD188" s="441" t="n">
        <f aca="false">COUNTIF($AG188:$AU188,"OPH")</f>
        <v>0</v>
      </c>
      <c r="CE188" s="441" t="n">
        <f aca="false">COUNTIF($AG188:$AU188,"BAC")</f>
        <v>0</v>
      </c>
      <c r="CF188" s="441" t="n">
        <f aca="false">COUNTIF($AG188:$AU188,"OST")</f>
        <v>0</v>
      </c>
      <c r="CG188" s="441" t="n">
        <f aca="false">COUNTIF($AG188:$AU188,"SNC")</f>
        <v>0</v>
      </c>
      <c r="CH188" s="441" t="n">
        <f aca="false">COUNTIF($AG188:$AU188,"FEB")</f>
        <v>0</v>
      </c>
      <c r="CI188" s="441" t="n">
        <f aca="false">COUNTIF($AG188:$AU188,"SYS")</f>
        <v>0</v>
      </c>
      <c r="CJ188" s="441" t="n">
        <f aca="false">COUNTIF($AG188:$AU188,"AUT")</f>
        <v>0</v>
      </c>
      <c r="CK188" s="441" t="n">
        <f aca="false">COUNTIF(K188:W188,"ICAT")</f>
        <v>0</v>
      </c>
      <c r="CL188" s="441" t="n">
        <f aca="false">AI188</f>
        <v>0</v>
      </c>
      <c r="CM188" s="441" t="n">
        <f aca="false">AP188</f>
        <v>0</v>
      </c>
      <c r="CN188" s="441" t="n">
        <f aca="false">AW188</f>
        <v>0</v>
      </c>
      <c r="CO188" s="441" t="n">
        <f aca="false">COUNTIF(CL188:CN188,"&gt;0")</f>
        <v>0</v>
      </c>
      <c r="CP188" s="441" t="n">
        <f aca="false">IF(CL188=0,0,COUNTIF($CL188:$CN188,"&lt;8"))</f>
        <v>0</v>
      </c>
      <c r="CQ188" s="441" t="n">
        <f aca="false">COUNTIF(CR188:CT188,9)</f>
        <v>0</v>
      </c>
      <c r="CR188" s="441" t="n">
        <f aca="false">AF188</f>
        <v>0</v>
      </c>
      <c r="CS188" s="441" t="n">
        <f aca="false">AM188</f>
        <v>0</v>
      </c>
      <c r="CT188" s="441" t="n">
        <f aca="false">AT188</f>
        <v>0</v>
      </c>
      <c r="CU188" s="441" t="n">
        <f aca="false">COUNTIFS($AH188,"MEDCOO",$AI188,"&gt;7")</f>
        <v>0</v>
      </c>
      <c r="CV188" s="441" t="n">
        <f aca="false">COUNTIFS($AO188,"MEDCOO",$AP188,"&gt;7")</f>
        <v>0</v>
      </c>
      <c r="CW188" s="441" t="n">
        <f aca="false">COUNTIFS($AV188,"MEDCOO",$AW188,"&gt;7")</f>
        <v>0</v>
      </c>
      <c r="CX188" s="441" t="n">
        <f aca="false">SUM(CU188:CW188)</f>
        <v>0</v>
      </c>
      <c r="CY188" s="441" t="n">
        <f aca="false">COUNTIFS($AH188,"MEDCOO",$AI188,"&lt;8")</f>
        <v>0</v>
      </c>
      <c r="CZ188" s="441" t="n">
        <f aca="false">COUNTIFS($AO188,"MEDCOO",$AP188,"&lt;8")</f>
        <v>0</v>
      </c>
      <c r="DA188" s="441" t="n">
        <f aca="false">COUNTIFS($AV188,"MEDCOO",$AW188,"&lt;8")</f>
        <v>0</v>
      </c>
      <c r="DB188" s="441" t="n">
        <f aca="false">SUM(CY188:DA188)</f>
        <v>0</v>
      </c>
      <c r="DC188" s="441" t="n">
        <f aca="false">COUNTIFS($AH188,"MEDEHP",$AI188,"&gt;7")</f>
        <v>0</v>
      </c>
      <c r="DD188" s="441" t="n">
        <f aca="false">COUNTIFS($AO188,"MEDCOO",$AP188,"&gt;7")</f>
        <v>0</v>
      </c>
      <c r="DE188" s="441" t="n">
        <f aca="false">COUNTIFS($AV188,"MEDEHP",$AW188,"&gt;7")</f>
        <v>0</v>
      </c>
      <c r="DF188" s="441" t="n">
        <f aca="false">SUM(DC188:DE188)</f>
        <v>0</v>
      </c>
      <c r="DG188" s="441" t="n">
        <f aca="false">COUNTIFS($AH188,"MEDEHP",$AI188,"&lt;8")</f>
        <v>0</v>
      </c>
      <c r="DH188" s="441" t="n">
        <f aca="false">COUNTIFS($AO188,"MEDEHP",$AP188,"&lt;8")</f>
        <v>0</v>
      </c>
      <c r="DI188" s="441" t="n">
        <f aca="false">COUNTIFS($AV188,"MEDEHP",$AW188,"&lt;8")</f>
        <v>0</v>
      </c>
      <c r="DJ188" s="441" t="n">
        <f aca="false">SUM(DG188:DI188)</f>
        <v>0</v>
      </c>
      <c r="DK188" s="441" t="n">
        <f aca="false">COUNTIFS($AH188,"MEDHOP",$AI188,"&gt;7")</f>
        <v>0</v>
      </c>
      <c r="DL188" s="441" t="n">
        <f aca="false">COUNTIFS($AO188,"MEDHOP",$AP188,"&gt;7")</f>
        <v>0</v>
      </c>
      <c r="DM188" s="441" t="n">
        <f aca="false">COUNTIFS($AV188,"MEDHOP",$AW188,"&gt;7")</f>
        <v>0</v>
      </c>
      <c r="DN188" s="441" t="n">
        <f aca="false">SUM(DK188:DM188)</f>
        <v>0</v>
      </c>
      <c r="DO188" s="441" t="n">
        <f aca="false">COUNTIFS($AH188,"MEDHOP",$AI188,"&lt;8")</f>
        <v>0</v>
      </c>
      <c r="DP188" s="441" t="n">
        <f aca="false">COUNTIFS($AO188,"MEDHOP",$AP188,"&lt;8")</f>
        <v>0</v>
      </c>
      <c r="DQ188" s="441" t="n">
        <f aca="false">COUNTIFS($AV188,"MEDHOP",$AW188,"&lt;8")</f>
        <v>0</v>
      </c>
      <c r="DR188" s="441" t="n">
        <f aca="false">SUM(DO188:DQ188)</f>
        <v>0</v>
      </c>
      <c r="DS188" s="441" t="n">
        <f aca="false">COUNTIFS($AH188,"MEDAUT",$AI188,"&gt;7")</f>
        <v>0</v>
      </c>
      <c r="DT188" s="441" t="n">
        <f aca="false">COUNTIFS($AO188,"MEDAUT",$AP188,"&gt;7")</f>
        <v>0</v>
      </c>
      <c r="DU188" s="441" t="n">
        <f aca="false">COUNTIFS($AV188,"MEDAUT",$AW188,"&gt;7")</f>
        <v>0</v>
      </c>
      <c r="DV188" s="441" t="n">
        <f aca="false">SUM(DS188:DU188)</f>
        <v>0</v>
      </c>
      <c r="DW188" s="441" t="n">
        <f aca="false">COUNTIFS($AH188,"MEDAUT",$AI188,"&lt;8")</f>
        <v>0</v>
      </c>
      <c r="DX188" s="441" t="n">
        <f aca="false">COUNTIFS($AO188,"MEDAUT",$AP188,"&lt;8")</f>
        <v>0</v>
      </c>
      <c r="DY188" s="441" t="n">
        <f aca="false">COUNTIFS($AV188,"MEDAUT",$AW188,"&lt;8")</f>
        <v>0</v>
      </c>
      <c r="DZ188" s="441" t="n">
        <f aca="false">SUM(DW188:DY188)</f>
        <v>0</v>
      </c>
      <c r="EA188" s="441" t="str">
        <f aca="false">IF(AND(AF188=1,AI188&lt;&gt;""),AI188,"")</f>
        <v/>
      </c>
      <c r="EB188" s="441" t="str">
        <f aca="false">IF(AND(AM188=1,AP188&lt;&gt;""),AP188,"")</f>
        <v/>
      </c>
      <c r="EC188" s="441" t="str">
        <f aca="false">IF(AND(AT188=1,AW188&lt;&gt;""),AW188,"")</f>
        <v/>
      </c>
      <c r="ED188" s="441" t="str">
        <f aca="false">IF(AND(AF188=2,AI188&lt;&gt;""),AI188,"")</f>
        <v/>
      </c>
      <c r="EE188" s="441" t="str">
        <f aca="false">IF(AND(AM188=2,AP188&lt;&gt;""),AP188,"")</f>
        <v/>
      </c>
      <c r="EF188" s="441" t="str">
        <f aca="false">IF(AND(AT188=2,AW188&lt;&gt;""),AW188,"")</f>
        <v/>
      </c>
      <c r="EG188" s="441" t="str">
        <f aca="false">IF(AND(EA188="",EB188="",EC188=""),"",SUM(EA188:EC188))</f>
        <v/>
      </c>
      <c r="EH188" s="441" t="str">
        <f aca="false">IF(AND(ED188="",EE188="",EF188=""),"",SUM(ED188:EF188))</f>
        <v/>
      </c>
      <c r="EI188" s="441" t="str">
        <f aca="false">IF(AND($AF188=1,$AG188&lt;&gt;""),$AG188,"")</f>
        <v/>
      </c>
      <c r="EJ188" s="441" t="str">
        <f aca="false">IF(AND($AM188=1,$AN188&lt;&gt;""),$AN188,"")</f>
        <v/>
      </c>
      <c r="EK188" s="441" t="str">
        <f aca="false">IF(AND($AT188=1,$AU188&lt;&gt;""),$AU188,"")</f>
        <v/>
      </c>
      <c r="EL188" s="441" t="str">
        <f aca="false">IF(AND($AF188=2,$AG188&lt;&gt;""),$AG188,"")</f>
        <v/>
      </c>
      <c r="EM188" s="441" t="str">
        <f aca="false">IF(AND($AM188=2,$AN188&lt;&gt;""),$AN188,"")</f>
        <v/>
      </c>
      <c r="EN188" s="441" t="str">
        <f aca="false">IF(AND($AT188=2,$AU188&lt;&gt;""),$AU188,"")</f>
        <v/>
      </c>
      <c r="EO188" s="441" t="str">
        <f aca="false">IF(AD188="","",VLOOKUP(AD188,Listes!$D:$E,2,FALSE()))</f>
        <v/>
      </c>
      <c r="EP188" s="441" t="str">
        <f aca="false">IF(AK188="","",VLOOKUP(AK188,Listes!$D:$E,2,FALSE()))</f>
        <v/>
      </c>
      <c r="EQ188" s="441" t="str">
        <f aca="false">IF(AR188="","",VLOOKUP(AR188,Listes!$D:$E,2,FALSE()))</f>
        <v/>
      </c>
      <c r="ER188" s="441" t="str">
        <f aca="false">IF(AND($AF188=1,$EO188&lt;&gt;""),$EO188,"")</f>
        <v/>
      </c>
      <c r="ES188" s="441" t="str">
        <f aca="false">IF(AND($AM188=1,$EP188&lt;&gt;""),$EP188,"")</f>
        <v/>
      </c>
      <c r="ET188" s="441" t="str">
        <f aca="false">IF(AND($AT188=1,$EQ188&lt;&gt;""),$EQ188,"")</f>
        <v/>
      </c>
      <c r="EU188" s="441" t="str">
        <f aca="false">IF(AND($AF188=2,$EO188&lt;&gt;""),$EO188,"")</f>
        <v/>
      </c>
      <c r="EV188" s="441" t="str">
        <f aca="false">IF(AND($AM188=2,$EP188&lt;&gt;""),$EP188,"")</f>
        <v/>
      </c>
      <c r="EW188" s="441" t="str">
        <f aca="false">IF(AND($AT188=2,$EQ188&lt;&gt;""),$EQ188,"")</f>
        <v/>
      </c>
    </row>
    <row r="189" s="441" customFormat="true" ht="12.75" hidden="false" customHeight="false" outlineLevel="0" collapsed="false">
      <c r="AY189" s="441" t="n">
        <f aca="false">IF(J189&lt;&gt;1,0,IF(AND(K189&lt;&gt;"",Q189="",W189=""),1,IF(AND(K189&lt;&gt;"",Q189&lt;&gt;"",W189=""),2,IF(AND(K189&lt;&gt;"",Q189&lt;&gt;"",W189&lt;&gt;""),3))))</f>
        <v>0</v>
      </c>
      <c r="AZ189" s="441" t="n">
        <f aca="false">IF(AC189&lt;&gt;1,0,IF(AND(AD189&lt;&gt;"",AK189="",AR189=""),1,IF(AND(AD189&lt;&gt;"",AK189&lt;&gt;"",AR189=""),2,IF(AND(AD189&lt;&gt;"",AK189&lt;&gt;"",AR189&lt;&gt;""),3))))</f>
        <v>0</v>
      </c>
      <c r="BA189" s="440" t="n">
        <f aca="false">COUNTIF(A189:AX189,"URI?")</f>
        <v>0</v>
      </c>
      <c r="BB189" s="441" t="str">
        <f aca="false">IF(M189="","",VLOOKUP(LEFT(M189,6),Listes!$G$2:$H$105,2,FALSE()))</f>
        <v/>
      </c>
      <c r="BC189" s="441" t="str">
        <f aca="false">IF(O189="","",VLOOKUP(LEFT(O189,6),Listes!$G$2:$H$105,2,FALSE()))</f>
        <v/>
      </c>
      <c r="BD189" s="441" t="str">
        <f aca="false">IF(Y189="","",VLOOKUP(LEFT(Y189,6),Listes!$G$2:$H$105,2,FALSE()))</f>
        <v/>
      </c>
      <c r="BE189" s="441" t="str">
        <f aca="false">IF(U189="","",VLOOKUP(LEFT(U189,6),Listes!$G$2:$H$105,2,FALSE()))</f>
        <v/>
      </c>
      <c r="BH189" s="441" t="str">
        <f aca="false">LEFT(M189,6)&amp;N189</f>
        <v/>
      </c>
      <c r="BI189" s="441" t="str">
        <f aca="false">LEFT(O189,6)&amp;LEFT(P189,1)</f>
        <v/>
      </c>
      <c r="BJ189" s="441" t="str">
        <f aca="false">LEFT(S189,6)&amp;LEFT(T189,1)</f>
        <v/>
      </c>
      <c r="BK189" s="441" t="str">
        <f aca="false">LEFT(U189,6)&amp;LEFT(V189,1)</f>
        <v/>
      </c>
      <c r="BL189" s="441" t="str">
        <f aca="false">LEFT(Y189,6)&amp;LEFT(Z189,1)</f>
        <v/>
      </c>
      <c r="BM189" s="441" t="str">
        <f aca="false">LEFT(AA189,6)&amp;LEFT(AB189,1)</f>
        <v/>
      </c>
      <c r="BN189" s="441" t="str">
        <f aca="false">IF(OR(BB189="Enterobacteries",BB189="ESCCOL",BB189="KLEPNE"),IF(N189=0,0,IF(N189=1,1,IF(N189=2,2,IF(N189=3,3,IF(N189=9,9))))),"-")</f>
        <v>-</v>
      </c>
      <c r="BO189" s="441" t="str">
        <f aca="false">IF(OR(BC189="Enterobacteries",BC189="ESCCOL",BC189="KLEPNE"),IF(P189=0,0,IF(P189=1,1,IF(P189=2,2,IF(P189=3,3,IF(P189=9,9))))),"-")</f>
        <v>-</v>
      </c>
      <c r="BP189" s="441" t="str">
        <f aca="false">IF(OR(BD189="Enterobacteries",BD189="ESCCOL",BD189="KLEPNE"),IF(V189=0,0,IF(T189=1,1,IF(T189=2,2,IF(T189=3,3,IF(T189=9,9))))),"-")</f>
        <v>-</v>
      </c>
      <c r="BQ189" s="441" t="str">
        <f aca="false">IF(OR(BE189="Enterobacteries",BE189="ESCCOL",BE189="KLEPNE"),IF(V189=0,0,IF(V189=1,1,IF(V189=2,2,IF(V189=3,3,IF(V189=9,9))))),"-")</f>
        <v>-</v>
      </c>
      <c r="BR189" s="441" t="str">
        <f aca="false">IF(OR(BF189="Enterobacteries",BF189="ESCCOL",BF189="KLEPNE"),IF(Z189=0,0,IF(Z189=1,1,IF(Z189=2,2,IF(Z189=3,3,IF(Z189=9,9))))),"-")</f>
        <v>-</v>
      </c>
      <c r="BS189" s="441" t="str">
        <f aca="false">IF(OR(BG189="Enterobacteries",BG189="ESCCOL",BG189="KLEPNE"),IF(AB189=0,0,IF(AB189=1,1,IF(AB189=2,2,IF(AB189=3,3,IF(AB189=9,9))))),"-")</f>
        <v>-</v>
      </c>
      <c r="BT189" s="441" t="n">
        <f aca="false">COUNTIF(AH189:AV189,"MEDCOO")</f>
        <v>0</v>
      </c>
      <c r="BU189" s="441" t="n">
        <f aca="false">COUNTIF($AH189:$AV189,"MEDEHP")</f>
        <v>0</v>
      </c>
      <c r="BV189" s="441" t="n">
        <f aca="false">COUNTIF($AH189:$AV189,"MEDHOP")</f>
        <v>0</v>
      </c>
      <c r="BW189" s="441" t="n">
        <f aca="false">COUNTIF($AH189:$AV189,"MEDAUT")</f>
        <v>0</v>
      </c>
      <c r="BX189" s="441" t="n">
        <f aca="false">COUNTIF($AG189:$AU189,"URI")</f>
        <v>0</v>
      </c>
      <c r="BY189" s="441" t="n">
        <f aca="false">COUNTIF($AG189:$AU189,"PUL")</f>
        <v>0</v>
      </c>
      <c r="BZ189" s="441" t="n">
        <f aca="false">COUNTIF($AG189:$AU189,"PTM")</f>
        <v>0</v>
      </c>
      <c r="CA189" s="441" t="n">
        <f aca="false">COUNTIF($AG189:$AU189,"GEN")</f>
        <v>0</v>
      </c>
      <c r="CB189" s="441" t="n">
        <f aca="false">COUNTIF($AG189:$AU189,"DIG")</f>
        <v>0</v>
      </c>
      <c r="CC189" s="441" t="n">
        <f aca="false">COUNTIF($AG189:$AU189,"ORL")</f>
        <v>0</v>
      </c>
      <c r="CD189" s="441" t="n">
        <f aca="false">COUNTIF($AG189:$AU189,"OPH")</f>
        <v>0</v>
      </c>
      <c r="CE189" s="441" t="n">
        <f aca="false">COUNTIF($AG189:$AU189,"BAC")</f>
        <v>0</v>
      </c>
      <c r="CF189" s="441" t="n">
        <f aca="false">COUNTIF($AG189:$AU189,"OST")</f>
        <v>0</v>
      </c>
      <c r="CG189" s="441" t="n">
        <f aca="false">COUNTIF($AG189:$AU189,"SNC")</f>
        <v>0</v>
      </c>
      <c r="CH189" s="441" t="n">
        <f aca="false">COUNTIF($AG189:$AU189,"FEB")</f>
        <v>0</v>
      </c>
      <c r="CI189" s="441" t="n">
        <f aca="false">COUNTIF($AG189:$AU189,"SYS")</f>
        <v>0</v>
      </c>
      <c r="CJ189" s="441" t="n">
        <f aca="false">COUNTIF($AG189:$AU189,"AUT")</f>
        <v>0</v>
      </c>
      <c r="CK189" s="441" t="n">
        <f aca="false">COUNTIF(K189:W189,"ICAT")</f>
        <v>0</v>
      </c>
      <c r="CL189" s="441" t="n">
        <f aca="false">AI189</f>
        <v>0</v>
      </c>
      <c r="CM189" s="441" t="n">
        <f aca="false">AP189</f>
        <v>0</v>
      </c>
      <c r="CN189" s="441" t="n">
        <f aca="false">AW189</f>
        <v>0</v>
      </c>
      <c r="CO189" s="441" t="n">
        <f aca="false">COUNTIF(CL189:CN189,"&gt;0")</f>
        <v>0</v>
      </c>
      <c r="CP189" s="441" t="n">
        <f aca="false">IF(CL189=0,0,COUNTIF($CL189:$CN189,"&lt;8"))</f>
        <v>0</v>
      </c>
      <c r="CQ189" s="441" t="n">
        <f aca="false">COUNTIF(CR189:CT189,9)</f>
        <v>0</v>
      </c>
      <c r="CR189" s="441" t="n">
        <f aca="false">AF189</f>
        <v>0</v>
      </c>
      <c r="CS189" s="441" t="n">
        <f aca="false">AM189</f>
        <v>0</v>
      </c>
      <c r="CT189" s="441" t="n">
        <f aca="false">AT189</f>
        <v>0</v>
      </c>
      <c r="CU189" s="441" t="n">
        <f aca="false">COUNTIFS($AH189,"MEDCOO",$AI189,"&gt;7")</f>
        <v>0</v>
      </c>
      <c r="CV189" s="441" t="n">
        <f aca="false">COUNTIFS($AO189,"MEDCOO",$AP189,"&gt;7")</f>
        <v>0</v>
      </c>
      <c r="CW189" s="441" t="n">
        <f aca="false">COUNTIFS($AV189,"MEDCOO",$AW189,"&gt;7")</f>
        <v>0</v>
      </c>
      <c r="CX189" s="441" t="n">
        <f aca="false">SUM(CU189:CW189)</f>
        <v>0</v>
      </c>
      <c r="CY189" s="441" t="n">
        <f aca="false">COUNTIFS($AH189,"MEDCOO",$AI189,"&lt;8")</f>
        <v>0</v>
      </c>
      <c r="CZ189" s="441" t="n">
        <f aca="false">COUNTIFS($AO189,"MEDCOO",$AP189,"&lt;8")</f>
        <v>0</v>
      </c>
      <c r="DA189" s="441" t="n">
        <f aca="false">COUNTIFS($AV189,"MEDCOO",$AW189,"&lt;8")</f>
        <v>0</v>
      </c>
      <c r="DB189" s="441" t="n">
        <f aca="false">SUM(CY189:DA189)</f>
        <v>0</v>
      </c>
      <c r="DC189" s="441" t="n">
        <f aca="false">COUNTIFS($AH189,"MEDEHP",$AI189,"&gt;7")</f>
        <v>0</v>
      </c>
      <c r="DD189" s="441" t="n">
        <f aca="false">COUNTIFS($AO189,"MEDCOO",$AP189,"&gt;7")</f>
        <v>0</v>
      </c>
      <c r="DE189" s="441" t="n">
        <f aca="false">COUNTIFS($AV189,"MEDEHP",$AW189,"&gt;7")</f>
        <v>0</v>
      </c>
      <c r="DF189" s="441" t="n">
        <f aca="false">SUM(DC189:DE189)</f>
        <v>0</v>
      </c>
      <c r="DG189" s="441" t="n">
        <f aca="false">COUNTIFS($AH189,"MEDEHP",$AI189,"&lt;8")</f>
        <v>0</v>
      </c>
      <c r="DH189" s="441" t="n">
        <f aca="false">COUNTIFS($AO189,"MEDEHP",$AP189,"&lt;8")</f>
        <v>0</v>
      </c>
      <c r="DI189" s="441" t="n">
        <f aca="false">COUNTIFS($AV189,"MEDEHP",$AW189,"&lt;8")</f>
        <v>0</v>
      </c>
      <c r="DJ189" s="441" t="n">
        <f aca="false">SUM(DG189:DI189)</f>
        <v>0</v>
      </c>
      <c r="DK189" s="441" t="n">
        <f aca="false">COUNTIFS($AH189,"MEDHOP",$AI189,"&gt;7")</f>
        <v>0</v>
      </c>
      <c r="DL189" s="441" t="n">
        <f aca="false">COUNTIFS($AO189,"MEDHOP",$AP189,"&gt;7")</f>
        <v>0</v>
      </c>
      <c r="DM189" s="441" t="n">
        <f aca="false">COUNTIFS($AV189,"MEDHOP",$AW189,"&gt;7")</f>
        <v>0</v>
      </c>
      <c r="DN189" s="441" t="n">
        <f aca="false">SUM(DK189:DM189)</f>
        <v>0</v>
      </c>
      <c r="DO189" s="441" t="n">
        <f aca="false">COUNTIFS($AH189,"MEDHOP",$AI189,"&lt;8")</f>
        <v>0</v>
      </c>
      <c r="DP189" s="441" t="n">
        <f aca="false">COUNTIFS($AO189,"MEDHOP",$AP189,"&lt;8")</f>
        <v>0</v>
      </c>
      <c r="DQ189" s="441" t="n">
        <f aca="false">COUNTIFS($AV189,"MEDHOP",$AW189,"&lt;8")</f>
        <v>0</v>
      </c>
      <c r="DR189" s="441" t="n">
        <f aca="false">SUM(DO189:DQ189)</f>
        <v>0</v>
      </c>
      <c r="DS189" s="441" t="n">
        <f aca="false">COUNTIFS($AH189,"MEDAUT",$AI189,"&gt;7")</f>
        <v>0</v>
      </c>
      <c r="DT189" s="441" t="n">
        <f aca="false">COUNTIFS($AO189,"MEDAUT",$AP189,"&gt;7")</f>
        <v>0</v>
      </c>
      <c r="DU189" s="441" t="n">
        <f aca="false">COUNTIFS($AV189,"MEDAUT",$AW189,"&gt;7")</f>
        <v>0</v>
      </c>
      <c r="DV189" s="441" t="n">
        <f aca="false">SUM(DS189:DU189)</f>
        <v>0</v>
      </c>
      <c r="DW189" s="441" t="n">
        <f aca="false">COUNTIFS($AH189,"MEDAUT",$AI189,"&lt;8")</f>
        <v>0</v>
      </c>
      <c r="DX189" s="441" t="n">
        <f aca="false">COUNTIFS($AO189,"MEDAUT",$AP189,"&lt;8")</f>
        <v>0</v>
      </c>
      <c r="DY189" s="441" t="n">
        <f aca="false">COUNTIFS($AV189,"MEDAUT",$AW189,"&lt;8")</f>
        <v>0</v>
      </c>
      <c r="DZ189" s="441" t="n">
        <f aca="false">SUM(DW189:DY189)</f>
        <v>0</v>
      </c>
      <c r="EA189" s="441" t="str">
        <f aca="false">IF(AND(AF189=1,AI189&lt;&gt;""),AI189,"")</f>
        <v/>
      </c>
      <c r="EB189" s="441" t="str">
        <f aca="false">IF(AND(AM189=1,AP189&lt;&gt;""),AP189,"")</f>
        <v/>
      </c>
      <c r="EC189" s="441" t="str">
        <f aca="false">IF(AND(AT189=1,AW189&lt;&gt;""),AW189,"")</f>
        <v/>
      </c>
      <c r="ED189" s="441" t="str">
        <f aca="false">IF(AND(AF189=2,AI189&lt;&gt;""),AI189,"")</f>
        <v/>
      </c>
      <c r="EE189" s="441" t="str">
        <f aca="false">IF(AND(AM189=2,AP189&lt;&gt;""),AP189,"")</f>
        <v/>
      </c>
      <c r="EF189" s="441" t="str">
        <f aca="false">IF(AND(AT189=2,AW189&lt;&gt;""),AW189,"")</f>
        <v/>
      </c>
      <c r="EG189" s="441" t="str">
        <f aca="false">IF(AND(EA189="",EB189="",EC189=""),"",SUM(EA189:EC189))</f>
        <v/>
      </c>
      <c r="EH189" s="441" t="str">
        <f aca="false">IF(AND(ED189="",EE189="",EF189=""),"",SUM(ED189:EF189))</f>
        <v/>
      </c>
      <c r="EI189" s="441" t="str">
        <f aca="false">IF(AND($AF189=1,$AG189&lt;&gt;""),$AG189,"")</f>
        <v/>
      </c>
      <c r="EJ189" s="441" t="str">
        <f aca="false">IF(AND($AM189=1,$AN189&lt;&gt;""),$AN189,"")</f>
        <v/>
      </c>
      <c r="EK189" s="441" t="str">
        <f aca="false">IF(AND($AT189=1,$AU189&lt;&gt;""),$AU189,"")</f>
        <v/>
      </c>
      <c r="EL189" s="441" t="str">
        <f aca="false">IF(AND($AF189=2,$AG189&lt;&gt;""),$AG189,"")</f>
        <v/>
      </c>
      <c r="EM189" s="441" t="str">
        <f aca="false">IF(AND($AM189=2,$AN189&lt;&gt;""),$AN189,"")</f>
        <v/>
      </c>
      <c r="EN189" s="441" t="str">
        <f aca="false">IF(AND($AT189=2,$AU189&lt;&gt;""),$AU189,"")</f>
        <v/>
      </c>
      <c r="EO189" s="441" t="str">
        <f aca="false">IF(AD189="","",VLOOKUP(AD189,Listes!$D:$E,2,FALSE()))</f>
        <v/>
      </c>
      <c r="EP189" s="441" t="str">
        <f aca="false">IF(AK189="","",VLOOKUP(AK189,Listes!$D:$E,2,FALSE()))</f>
        <v/>
      </c>
      <c r="EQ189" s="441" t="str">
        <f aca="false">IF(AR189="","",VLOOKUP(AR189,Listes!$D:$E,2,FALSE()))</f>
        <v/>
      </c>
      <c r="ER189" s="441" t="str">
        <f aca="false">IF(AND($AF189=1,$EO189&lt;&gt;""),$EO189,"")</f>
        <v/>
      </c>
      <c r="ES189" s="441" t="str">
        <f aca="false">IF(AND($AM189=1,$EP189&lt;&gt;""),$EP189,"")</f>
        <v/>
      </c>
      <c r="ET189" s="441" t="str">
        <f aca="false">IF(AND($AT189=1,$EQ189&lt;&gt;""),$EQ189,"")</f>
        <v/>
      </c>
      <c r="EU189" s="441" t="str">
        <f aca="false">IF(AND($AF189=2,$EO189&lt;&gt;""),$EO189,"")</f>
        <v/>
      </c>
      <c r="EV189" s="441" t="str">
        <f aca="false">IF(AND($AM189=2,$EP189&lt;&gt;""),$EP189,"")</f>
        <v/>
      </c>
      <c r="EW189" s="441" t="str">
        <f aca="false">IF(AND($AT189=2,$EQ189&lt;&gt;""),$EQ189,"")</f>
        <v/>
      </c>
    </row>
    <row r="190" s="441" customFormat="true" ht="12.75" hidden="false" customHeight="false" outlineLevel="0" collapsed="false">
      <c r="AY190" s="441" t="n">
        <f aca="false">IF(J190&lt;&gt;1,0,IF(AND(K190&lt;&gt;"",Q190="",W190=""),1,IF(AND(K190&lt;&gt;"",Q190&lt;&gt;"",W190=""),2,IF(AND(K190&lt;&gt;"",Q190&lt;&gt;"",W190&lt;&gt;""),3))))</f>
        <v>0</v>
      </c>
      <c r="AZ190" s="441" t="n">
        <f aca="false">IF(AC190&lt;&gt;1,0,IF(AND(AD190&lt;&gt;"",AK190="",AR190=""),1,IF(AND(AD190&lt;&gt;"",AK190&lt;&gt;"",AR190=""),2,IF(AND(AD190&lt;&gt;"",AK190&lt;&gt;"",AR190&lt;&gt;""),3))))</f>
        <v>0</v>
      </c>
      <c r="BA190" s="440" t="n">
        <f aca="false">COUNTIF(A190:AX190,"URI?")</f>
        <v>0</v>
      </c>
      <c r="BB190" s="441" t="str">
        <f aca="false">IF(M190="","",VLOOKUP(LEFT(M190,6),Listes!$G$2:$H$105,2,FALSE()))</f>
        <v/>
      </c>
      <c r="BC190" s="441" t="str">
        <f aca="false">IF(O190="","",VLOOKUP(LEFT(O190,6),Listes!$G$2:$H$105,2,FALSE()))</f>
        <v/>
      </c>
      <c r="BD190" s="441" t="str">
        <f aca="false">IF(Y190="","",VLOOKUP(LEFT(Y190,6),Listes!$G$2:$H$105,2,FALSE()))</f>
        <v/>
      </c>
      <c r="BE190" s="441" t="str">
        <f aca="false">IF(U190="","",VLOOKUP(LEFT(U190,6),Listes!$G$2:$H$105,2,FALSE()))</f>
        <v/>
      </c>
      <c r="BH190" s="441" t="str">
        <f aca="false">LEFT(M190,6)&amp;N190</f>
        <v/>
      </c>
      <c r="BI190" s="441" t="str">
        <f aca="false">LEFT(O190,6)&amp;LEFT(P190,1)</f>
        <v/>
      </c>
      <c r="BJ190" s="441" t="str">
        <f aca="false">LEFT(S190,6)&amp;LEFT(T190,1)</f>
        <v/>
      </c>
      <c r="BK190" s="441" t="str">
        <f aca="false">LEFT(U190,6)&amp;LEFT(V190,1)</f>
        <v/>
      </c>
      <c r="BL190" s="441" t="str">
        <f aca="false">LEFT(Y190,6)&amp;LEFT(Z190,1)</f>
        <v/>
      </c>
      <c r="BM190" s="441" t="str">
        <f aca="false">LEFT(AA190,6)&amp;LEFT(AB190,1)</f>
        <v/>
      </c>
      <c r="BN190" s="441" t="str">
        <f aca="false">IF(OR(BB190="Enterobacteries",BB190="ESCCOL",BB190="KLEPNE"),IF(N190=0,0,IF(N190=1,1,IF(N190=2,2,IF(N190=3,3,IF(N190=9,9))))),"-")</f>
        <v>-</v>
      </c>
      <c r="BO190" s="441" t="str">
        <f aca="false">IF(OR(BC190="Enterobacteries",BC190="ESCCOL",BC190="KLEPNE"),IF(P190=0,0,IF(P190=1,1,IF(P190=2,2,IF(P190=3,3,IF(P190=9,9))))),"-")</f>
        <v>-</v>
      </c>
      <c r="BP190" s="441" t="str">
        <f aca="false">IF(OR(BD190="Enterobacteries",BD190="ESCCOL",BD190="KLEPNE"),IF(V190=0,0,IF(T190=1,1,IF(T190=2,2,IF(T190=3,3,IF(T190=9,9))))),"-")</f>
        <v>-</v>
      </c>
      <c r="BQ190" s="441" t="str">
        <f aca="false">IF(OR(BE190="Enterobacteries",BE190="ESCCOL",BE190="KLEPNE"),IF(V190=0,0,IF(V190=1,1,IF(V190=2,2,IF(V190=3,3,IF(V190=9,9))))),"-")</f>
        <v>-</v>
      </c>
      <c r="BR190" s="441" t="str">
        <f aca="false">IF(OR(BF190="Enterobacteries",BF190="ESCCOL",BF190="KLEPNE"),IF(Z190=0,0,IF(Z190=1,1,IF(Z190=2,2,IF(Z190=3,3,IF(Z190=9,9))))),"-")</f>
        <v>-</v>
      </c>
      <c r="BS190" s="441" t="str">
        <f aca="false">IF(OR(BG190="Enterobacteries",BG190="ESCCOL",BG190="KLEPNE"),IF(AB190=0,0,IF(AB190=1,1,IF(AB190=2,2,IF(AB190=3,3,IF(AB190=9,9))))),"-")</f>
        <v>-</v>
      </c>
      <c r="BT190" s="441" t="n">
        <f aca="false">COUNTIF(AH190:AV190,"MEDCOO")</f>
        <v>0</v>
      </c>
      <c r="BU190" s="441" t="n">
        <f aca="false">COUNTIF($AH190:$AV190,"MEDEHP")</f>
        <v>0</v>
      </c>
      <c r="BV190" s="441" t="n">
        <f aca="false">COUNTIF($AH190:$AV190,"MEDHOP")</f>
        <v>0</v>
      </c>
      <c r="BW190" s="441" t="n">
        <f aca="false">COUNTIF($AH190:$AV190,"MEDAUT")</f>
        <v>0</v>
      </c>
      <c r="BX190" s="441" t="n">
        <f aca="false">COUNTIF($AG190:$AU190,"URI")</f>
        <v>0</v>
      </c>
      <c r="BY190" s="441" t="n">
        <f aca="false">COUNTIF($AG190:$AU190,"PUL")</f>
        <v>0</v>
      </c>
      <c r="BZ190" s="441" t="n">
        <f aca="false">COUNTIF($AG190:$AU190,"PTM")</f>
        <v>0</v>
      </c>
      <c r="CA190" s="441" t="n">
        <f aca="false">COUNTIF($AG190:$AU190,"GEN")</f>
        <v>0</v>
      </c>
      <c r="CB190" s="441" t="n">
        <f aca="false">COUNTIF($AG190:$AU190,"DIG")</f>
        <v>0</v>
      </c>
      <c r="CC190" s="441" t="n">
        <f aca="false">COUNTIF($AG190:$AU190,"ORL")</f>
        <v>0</v>
      </c>
      <c r="CD190" s="441" t="n">
        <f aca="false">COUNTIF($AG190:$AU190,"OPH")</f>
        <v>0</v>
      </c>
      <c r="CE190" s="441" t="n">
        <f aca="false">COUNTIF($AG190:$AU190,"BAC")</f>
        <v>0</v>
      </c>
      <c r="CF190" s="441" t="n">
        <f aca="false">COUNTIF($AG190:$AU190,"OST")</f>
        <v>0</v>
      </c>
      <c r="CG190" s="441" t="n">
        <f aca="false">COUNTIF($AG190:$AU190,"SNC")</f>
        <v>0</v>
      </c>
      <c r="CH190" s="441" t="n">
        <f aca="false">COUNTIF($AG190:$AU190,"FEB")</f>
        <v>0</v>
      </c>
      <c r="CI190" s="441" t="n">
        <f aca="false">COUNTIF($AG190:$AU190,"SYS")</f>
        <v>0</v>
      </c>
      <c r="CJ190" s="441" t="n">
        <f aca="false">COUNTIF($AG190:$AU190,"AUT")</f>
        <v>0</v>
      </c>
      <c r="CK190" s="441" t="n">
        <f aca="false">COUNTIF(K190:W190,"ICAT")</f>
        <v>0</v>
      </c>
      <c r="CL190" s="441" t="n">
        <f aca="false">AI190</f>
        <v>0</v>
      </c>
      <c r="CM190" s="441" t="n">
        <f aca="false">AP190</f>
        <v>0</v>
      </c>
      <c r="CN190" s="441" t="n">
        <f aca="false">AW190</f>
        <v>0</v>
      </c>
      <c r="CO190" s="441" t="n">
        <f aca="false">COUNTIF(CL190:CN190,"&gt;0")</f>
        <v>0</v>
      </c>
      <c r="CP190" s="441" t="n">
        <f aca="false">IF(CL190=0,0,COUNTIF($CL190:$CN190,"&lt;8"))</f>
        <v>0</v>
      </c>
      <c r="CQ190" s="441" t="n">
        <f aca="false">COUNTIF(CR190:CT190,9)</f>
        <v>0</v>
      </c>
      <c r="CR190" s="441" t="n">
        <f aca="false">AF190</f>
        <v>0</v>
      </c>
      <c r="CS190" s="441" t="n">
        <f aca="false">AM190</f>
        <v>0</v>
      </c>
      <c r="CT190" s="441" t="n">
        <f aca="false">AT190</f>
        <v>0</v>
      </c>
      <c r="CU190" s="441" t="n">
        <f aca="false">COUNTIFS($AH190,"MEDCOO",$AI190,"&gt;7")</f>
        <v>0</v>
      </c>
      <c r="CV190" s="441" t="n">
        <f aca="false">COUNTIFS($AO190,"MEDCOO",$AP190,"&gt;7")</f>
        <v>0</v>
      </c>
      <c r="CW190" s="441" t="n">
        <f aca="false">COUNTIFS($AV190,"MEDCOO",$AW190,"&gt;7")</f>
        <v>0</v>
      </c>
      <c r="CX190" s="441" t="n">
        <f aca="false">SUM(CU190:CW190)</f>
        <v>0</v>
      </c>
      <c r="CY190" s="441" t="n">
        <f aca="false">COUNTIFS($AH190,"MEDCOO",$AI190,"&lt;8")</f>
        <v>0</v>
      </c>
      <c r="CZ190" s="441" t="n">
        <f aca="false">COUNTIFS($AO190,"MEDCOO",$AP190,"&lt;8")</f>
        <v>0</v>
      </c>
      <c r="DA190" s="441" t="n">
        <f aca="false">COUNTIFS($AV190,"MEDCOO",$AW190,"&lt;8")</f>
        <v>0</v>
      </c>
      <c r="DB190" s="441" t="n">
        <f aca="false">SUM(CY190:DA190)</f>
        <v>0</v>
      </c>
      <c r="DC190" s="441" t="n">
        <f aca="false">COUNTIFS($AH190,"MEDEHP",$AI190,"&gt;7")</f>
        <v>0</v>
      </c>
      <c r="DD190" s="441" t="n">
        <f aca="false">COUNTIFS($AO190,"MEDCOO",$AP190,"&gt;7")</f>
        <v>0</v>
      </c>
      <c r="DE190" s="441" t="n">
        <f aca="false">COUNTIFS($AV190,"MEDEHP",$AW190,"&gt;7")</f>
        <v>0</v>
      </c>
      <c r="DF190" s="441" t="n">
        <f aca="false">SUM(DC190:DE190)</f>
        <v>0</v>
      </c>
      <c r="DG190" s="441" t="n">
        <f aca="false">COUNTIFS($AH190,"MEDEHP",$AI190,"&lt;8")</f>
        <v>0</v>
      </c>
      <c r="DH190" s="441" t="n">
        <f aca="false">COUNTIFS($AO190,"MEDEHP",$AP190,"&lt;8")</f>
        <v>0</v>
      </c>
      <c r="DI190" s="441" t="n">
        <f aca="false">COUNTIFS($AV190,"MEDEHP",$AW190,"&lt;8")</f>
        <v>0</v>
      </c>
      <c r="DJ190" s="441" t="n">
        <f aca="false">SUM(DG190:DI190)</f>
        <v>0</v>
      </c>
      <c r="DK190" s="441" t="n">
        <f aca="false">COUNTIFS($AH190,"MEDHOP",$AI190,"&gt;7")</f>
        <v>0</v>
      </c>
      <c r="DL190" s="441" t="n">
        <f aca="false">COUNTIFS($AO190,"MEDHOP",$AP190,"&gt;7")</f>
        <v>0</v>
      </c>
      <c r="DM190" s="441" t="n">
        <f aca="false">COUNTIFS($AV190,"MEDHOP",$AW190,"&gt;7")</f>
        <v>0</v>
      </c>
      <c r="DN190" s="441" t="n">
        <f aca="false">SUM(DK190:DM190)</f>
        <v>0</v>
      </c>
      <c r="DO190" s="441" t="n">
        <f aca="false">COUNTIFS($AH190,"MEDHOP",$AI190,"&lt;8")</f>
        <v>0</v>
      </c>
      <c r="DP190" s="441" t="n">
        <f aca="false">COUNTIFS($AO190,"MEDHOP",$AP190,"&lt;8")</f>
        <v>0</v>
      </c>
      <c r="DQ190" s="441" t="n">
        <f aca="false">COUNTIFS($AV190,"MEDHOP",$AW190,"&lt;8")</f>
        <v>0</v>
      </c>
      <c r="DR190" s="441" t="n">
        <f aca="false">SUM(DO190:DQ190)</f>
        <v>0</v>
      </c>
      <c r="DS190" s="441" t="n">
        <f aca="false">COUNTIFS($AH190,"MEDAUT",$AI190,"&gt;7")</f>
        <v>0</v>
      </c>
      <c r="DT190" s="441" t="n">
        <f aca="false">COUNTIFS($AO190,"MEDAUT",$AP190,"&gt;7")</f>
        <v>0</v>
      </c>
      <c r="DU190" s="441" t="n">
        <f aca="false">COUNTIFS($AV190,"MEDAUT",$AW190,"&gt;7")</f>
        <v>0</v>
      </c>
      <c r="DV190" s="441" t="n">
        <f aca="false">SUM(DS190:DU190)</f>
        <v>0</v>
      </c>
      <c r="DW190" s="441" t="n">
        <f aca="false">COUNTIFS($AH190,"MEDAUT",$AI190,"&lt;8")</f>
        <v>0</v>
      </c>
      <c r="DX190" s="441" t="n">
        <f aca="false">COUNTIFS($AO190,"MEDAUT",$AP190,"&lt;8")</f>
        <v>0</v>
      </c>
      <c r="DY190" s="441" t="n">
        <f aca="false">COUNTIFS($AV190,"MEDAUT",$AW190,"&lt;8")</f>
        <v>0</v>
      </c>
      <c r="DZ190" s="441" t="n">
        <f aca="false">SUM(DW190:DY190)</f>
        <v>0</v>
      </c>
      <c r="EA190" s="441" t="str">
        <f aca="false">IF(AND(AF190=1,AI190&lt;&gt;""),AI190,"")</f>
        <v/>
      </c>
      <c r="EB190" s="441" t="str">
        <f aca="false">IF(AND(AM190=1,AP190&lt;&gt;""),AP190,"")</f>
        <v/>
      </c>
      <c r="EC190" s="441" t="str">
        <f aca="false">IF(AND(AT190=1,AW190&lt;&gt;""),AW190,"")</f>
        <v/>
      </c>
      <c r="ED190" s="441" t="str">
        <f aca="false">IF(AND(AF190=2,AI190&lt;&gt;""),AI190,"")</f>
        <v/>
      </c>
      <c r="EE190" s="441" t="str">
        <f aca="false">IF(AND(AM190=2,AP190&lt;&gt;""),AP190,"")</f>
        <v/>
      </c>
      <c r="EF190" s="441" t="str">
        <f aca="false">IF(AND(AT190=2,AW190&lt;&gt;""),AW190,"")</f>
        <v/>
      </c>
      <c r="EG190" s="441" t="str">
        <f aca="false">IF(AND(EA190="",EB190="",EC190=""),"",SUM(EA190:EC190))</f>
        <v/>
      </c>
      <c r="EH190" s="441" t="str">
        <f aca="false">IF(AND(ED190="",EE190="",EF190=""),"",SUM(ED190:EF190))</f>
        <v/>
      </c>
      <c r="EI190" s="441" t="str">
        <f aca="false">IF(AND($AF190=1,$AG190&lt;&gt;""),$AG190,"")</f>
        <v/>
      </c>
      <c r="EJ190" s="441" t="str">
        <f aca="false">IF(AND($AM190=1,$AN190&lt;&gt;""),$AN190,"")</f>
        <v/>
      </c>
      <c r="EK190" s="441" t="str">
        <f aca="false">IF(AND($AT190=1,$AU190&lt;&gt;""),$AU190,"")</f>
        <v/>
      </c>
      <c r="EL190" s="441" t="str">
        <f aca="false">IF(AND($AF190=2,$AG190&lt;&gt;""),$AG190,"")</f>
        <v/>
      </c>
      <c r="EM190" s="441" t="str">
        <f aca="false">IF(AND($AM190=2,$AN190&lt;&gt;""),$AN190,"")</f>
        <v/>
      </c>
      <c r="EN190" s="441" t="str">
        <f aca="false">IF(AND($AT190=2,$AU190&lt;&gt;""),$AU190,"")</f>
        <v/>
      </c>
      <c r="EO190" s="441" t="str">
        <f aca="false">IF(AD190="","",VLOOKUP(AD190,Listes!$D:$E,2,FALSE()))</f>
        <v/>
      </c>
      <c r="EP190" s="441" t="str">
        <f aca="false">IF(AK190="","",VLOOKUP(AK190,Listes!$D:$E,2,FALSE()))</f>
        <v/>
      </c>
      <c r="EQ190" s="441" t="str">
        <f aca="false">IF(AR190="","",VLOOKUP(AR190,Listes!$D:$E,2,FALSE()))</f>
        <v/>
      </c>
      <c r="ER190" s="441" t="str">
        <f aca="false">IF(AND($AF190=1,$EO190&lt;&gt;""),$EO190,"")</f>
        <v/>
      </c>
      <c r="ES190" s="441" t="str">
        <f aca="false">IF(AND($AM190=1,$EP190&lt;&gt;""),$EP190,"")</f>
        <v/>
      </c>
      <c r="ET190" s="441" t="str">
        <f aca="false">IF(AND($AT190=1,$EQ190&lt;&gt;""),$EQ190,"")</f>
        <v/>
      </c>
      <c r="EU190" s="441" t="str">
        <f aca="false">IF(AND($AF190=2,$EO190&lt;&gt;""),$EO190,"")</f>
        <v/>
      </c>
      <c r="EV190" s="441" t="str">
        <f aca="false">IF(AND($AM190=2,$EP190&lt;&gt;""),$EP190,"")</f>
        <v/>
      </c>
      <c r="EW190" s="441" t="str">
        <f aca="false">IF(AND($AT190=2,$EQ190&lt;&gt;""),$EQ190,"")</f>
        <v/>
      </c>
    </row>
    <row r="191" s="441" customFormat="true" ht="12.75" hidden="false" customHeight="false" outlineLevel="0" collapsed="false">
      <c r="AY191" s="441" t="n">
        <f aca="false">IF(J191&lt;&gt;1,0,IF(AND(K191&lt;&gt;"",Q191="",W191=""),1,IF(AND(K191&lt;&gt;"",Q191&lt;&gt;"",W191=""),2,IF(AND(K191&lt;&gt;"",Q191&lt;&gt;"",W191&lt;&gt;""),3))))</f>
        <v>0</v>
      </c>
      <c r="AZ191" s="441" t="n">
        <f aca="false">IF(AC191&lt;&gt;1,0,IF(AND(AD191&lt;&gt;"",AK191="",AR191=""),1,IF(AND(AD191&lt;&gt;"",AK191&lt;&gt;"",AR191=""),2,IF(AND(AD191&lt;&gt;"",AK191&lt;&gt;"",AR191&lt;&gt;""),3))))</f>
        <v>0</v>
      </c>
      <c r="BA191" s="440" t="n">
        <f aca="false">COUNTIF(A191:AX191,"URI?")</f>
        <v>0</v>
      </c>
      <c r="BB191" s="441" t="str">
        <f aca="false">IF(M191="","",VLOOKUP(LEFT(M191,6),Listes!$G$2:$H$105,2,FALSE()))</f>
        <v/>
      </c>
      <c r="BC191" s="441" t="str">
        <f aca="false">IF(O191="","",VLOOKUP(LEFT(O191,6),Listes!$G$2:$H$105,2,FALSE()))</f>
        <v/>
      </c>
      <c r="BD191" s="441" t="str">
        <f aca="false">IF(Y191="","",VLOOKUP(LEFT(Y191,6),Listes!$G$2:$H$105,2,FALSE()))</f>
        <v/>
      </c>
      <c r="BE191" s="441" t="str">
        <f aca="false">IF(U191="","",VLOOKUP(LEFT(U191,6),Listes!$G$2:$H$105,2,FALSE()))</f>
        <v/>
      </c>
      <c r="BH191" s="441" t="str">
        <f aca="false">LEFT(M191,6)&amp;N191</f>
        <v/>
      </c>
      <c r="BI191" s="441" t="str">
        <f aca="false">LEFT(O191,6)&amp;LEFT(P191,1)</f>
        <v/>
      </c>
      <c r="BJ191" s="441" t="str">
        <f aca="false">LEFT(S191,6)&amp;LEFT(T191,1)</f>
        <v/>
      </c>
      <c r="BK191" s="441" t="str">
        <f aca="false">LEFT(U191,6)&amp;LEFT(V191,1)</f>
        <v/>
      </c>
      <c r="BL191" s="441" t="str">
        <f aca="false">LEFT(Y191,6)&amp;LEFT(Z191,1)</f>
        <v/>
      </c>
      <c r="BM191" s="441" t="str">
        <f aca="false">LEFT(AA191,6)&amp;LEFT(AB191,1)</f>
        <v/>
      </c>
      <c r="BN191" s="441" t="str">
        <f aca="false">IF(OR(BB191="Enterobacteries",BB191="ESCCOL",BB191="KLEPNE"),IF(N191=0,0,IF(N191=1,1,IF(N191=2,2,IF(N191=3,3,IF(N191=9,9))))),"-")</f>
        <v>-</v>
      </c>
      <c r="BO191" s="441" t="str">
        <f aca="false">IF(OR(BC191="Enterobacteries",BC191="ESCCOL",BC191="KLEPNE"),IF(P191=0,0,IF(P191=1,1,IF(P191=2,2,IF(P191=3,3,IF(P191=9,9))))),"-")</f>
        <v>-</v>
      </c>
      <c r="BP191" s="441" t="str">
        <f aca="false">IF(OR(BD191="Enterobacteries",BD191="ESCCOL",BD191="KLEPNE"),IF(V191=0,0,IF(T191=1,1,IF(T191=2,2,IF(T191=3,3,IF(T191=9,9))))),"-")</f>
        <v>-</v>
      </c>
      <c r="BQ191" s="441" t="str">
        <f aca="false">IF(OR(BE191="Enterobacteries",BE191="ESCCOL",BE191="KLEPNE"),IF(V191=0,0,IF(V191=1,1,IF(V191=2,2,IF(V191=3,3,IF(V191=9,9))))),"-")</f>
        <v>-</v>
      </c>
      <c r="BR191" s="441" t="str">
        <f aca="false">IF(OR(BF191="Enterobacteries",BF191="ESCCOL",BF191="KLEPNE"),IF(Z191=0,0,IF(Z191=1,1,IF(Z191=2,2,IF(Z191=3,3,IF(Z191=9,9))))),"-")</f>
        <v>-</v>
      </c>
      <c r="BS191" s="441" t="str">
        <f aca="false">IF(OR(BG191="Enterobacteries",BG191="ESCCOL",BG191="KLEPNE"),IF(AB191=0,0,IF(AB191=1,1,IF(AB191=2,2,IF(AB191=3,3,IF(AB191=9,9))))),"-")</f>
        <v>-</v>
      </c>
      <c r="BT191" s="441" t="n">
        <f aca="false">COUNTIF(AH191:AV191,"MEDCOO")</f>
        <v>0</v>
      </c>
      <c r="BU191" s="441" t="n">
        <f aca="false">COUNTIF($AH191:$AV191,"MEDEHP")</f>
        <v>0</v>
      </c>
      <c r="BV191" s="441" t="n">
        <f aca="false">COUNTIF($AH191:$AV191,"MEDHOP")</f>
        <v>0</v>
      </c>
      <c r="BW191" s="441" t="n">
        <f aca="false">COUNTIF($AH191:$AV191,"MEDAUT")</f>
        <v>0</v>
      </c>
      <c r="BX191" s="441" t="n">
        <f aca="false">COUNTIF($AG191:$AU191,"URI")</f>
        <v>0</v>
      </c>
      <c r="BY191" s="441" t="n">
        <f aca="false">COUNTIF($AG191:$AU191,"PUL")</f>
        <v>0</v>
      </c>
      <c r="BZ191" s="441" t="n">
        <f aca="false">COUNTIF($AG191:$AU191,"PTM")</f>
        <v>0</v>
      </c>
      <c r="CA191" s="441" t="n">
        <f aca="false">COUNTIF($AG191:$AU191,"GEN")</f>
        <v>0</v>
      </c>
      <c r="CB191" s="441" t="n">
        <f aca="false">COUNTIF($AG191:$AU191,"DIG")</f>
        <v>0</v>
      </c>
      <c r="CC191" s="441" t="n">
        <f aca="false">COUNTIF($AG191:$AU191,"ORL")</f>
        <v>0</v>
      </c>
      <c r="CD191" s="441" t="n">
        <f aca="false">COUNTIF($AG191:$AU191,"OPH")</f>
        <v>0</v>
      </c>
      <c r="CE191" s="441" t="n">
        <f aca="false">COUNTIF($AG191:$AU191,"BAC")</f>
        <v>0</v>
      </c>
      <c r="CF191" s="441" t="n">
        <f aca="false">COUNTIF($AG191:$AU191,"OST")</f>
        <v>0</v>
      </c>
      <c r="CG191" s="441" t="n">
        <f aca="false">COUNTIF($AG191:$AU191,"SNC")</f>
        <v>0</v>
      </c>
      <c r="CH191" s="441" t="n">
        <f aca="false">COUNTIF($AG191:$AU191,"FEB")</f>
        <v>0</v>
      </c>
      <c r="CI191" s="441" t="n">
        <f aca="false">COUNTIF($AG191:$AU191,"SYS")</f>
        <v>0</v>
      </c>
      <c r="CJ191" s="441" t="n">
        <f aca="false">COUNTIF($AG191:$AU191,"AUT")</f>
        <v>0</v>
      </c>
      <c r="CK191" s="441" t="n">
        <f aca="false">COUNTIF(K191:W191,"ICAT")</f>
        <v>0</v>
      </c>
      <c r="CL191" s="441" t="n">
        <f aca="false">AI191</f>
        <v>0</v>
      </c>
      <c r="CM191" s="441" t="n">
        <f aca="false">AP191</f>
        <v>0</v>
      </c>
      <c r="CN191" s="441" t="n">
        <f aca="false">AW191</f>
        <v>0</v>
      </c>
      <c r="CO191" s="441" t="n">
        <f aca="false">COUNTIF(CL191:CN191,"&gt;0")</f>
        <v>0</v>
      </c>
      <c r="CP191" s="441" t="n">
        <f aca="false">IF(CL191=0,0,COUNTIF($CL191:$CN191,"&lt;8"))</f>
        <v>0</v>
      </c>
      <c r="CQ191" s="441" t="n">
        <f aca="false">COUNTIF(CR191:CT191,9)</f>
        <v>0</v>
      </c>
      <c r="CR191" s="441" t="n">
        <f aca="false">AF191</f>
        <v>0</v>
      </c>
      <c r="CS191" s="441" t="n">
        <f aca="false">AM191</f>
        <v>0</v>
      </c>
      <c r="CT191" s="441" t="n">
        <f aca="false">AT191</f>
        <v>0</v>
      </c>
      <c r="CU191" s="441" t="n">
        <f aca="false">COUNTIFS($AH191,"MEDCOO",$AI191,"&gt;7")</f>
        <v>0</v>
      </c>
      <c r="CV191" s="441" t="n">
        <f aca="false">COUNTIFS($AO191,"MEDCOO",$AP191,"&gt;7")</f>
        <v>0</v>
      </c>
      <c r="CW191" s="441" t="n">
        <f aca="false">COUNTIFS($AV191,"MEDCOO",$AW191,"&gt;7")</f>
        <v>0</v>
      </c>
      <c r="CX191" s="441" t="n">
        <f aca="false">SUM(CU191:CW191)</f>
        <v>0</v>
      </c>
      <c r="CY191" s="441" t="n">
        <f aca="false">COUNTIFS($AH191,"MEDCOO",$AI191,"&lt;8")</f>
        <v>0</v>
      </c>
      <c r="CZ191" s="441" t="n">
        <f aca="false">COUNTIFS($AO191,"MEDCOO",$AP191,"&lt;8")</f>
        <v>0</v>
      </c>
      <c r="DA191" s="441" t="n">
        <f aca="false">COUNTIFS($AV191,"MEDCOO",$AW191,"&lt;8")</f>
        <v>0</v>
      </c>
      <c r="DB191" s="441" t="n">
        <f aca="false">SUM(CY191:DA191)</f>
        <v>0</v>
      </c>
      <c r="DC191" s="441" t="n">
        <f aca="false">COUNTIFS($AH191,"MEDEHP",$AI191,"&gt;7")</f>
        <v>0</v>
      </c>
      <c r="DD191" s="441" t="n">
        <f aca="false">COUNTIFS($AO191,"MEDCOO",$AP191,"&gt;7")</f>
        <v>0</v>
      </c>
      <c r="DE191" s="441" t="n">
        <f aca="false">COUNTIFS($AV191,"MEDEHP",$AW191,"&gt;7")</f>
        <v>0</v>
      </c>
      <c r="DF191" s="441" t="n">
        <f aca="false">SUM(DC191:DE191)</f>
        <v>0</v>
      </c>
      <c r="DG191" s="441" t="n">
        <f aca="false">COUNTIFS($AH191,"MEDEHP",$AI191,"&lt;8")</f>
        <v>0</v>
      </c>
      <c r="DH191" s="441" t="n">
        <f aca="false">COUNTIFS($AO191,"MEDEHP",$AP191,"&lt;8")</f>
        <v>0</v>
      </c>
      <c r="DI191" s="441" t="n">
        <f aca="false">COUNTIFS($AV191,"MEDEHP",$AW191,"&lt;8")</f>
        <v>0</v>
      </c>
      <c r="DJ191" s="441" t="n">
        <f aca="false">SUM(DG191:DI191)</f>
        <v>0</v>
      </c>
      <c r="DK191" s="441" t="n">
        <f aca="false">COUNTIFS($AH191,"MEDHOP",$AI191,"&gt;7")</f>
        <v>0</v>
      </c>
      <c r="DL191" s="441" t="n">
        <f aca="false">COUNTIFS($AO191,"MEDHOP",$AP191,"&gt;7")</f>
        <v>0</v>
      </c>
      <c r="DM191" s="441" t="n">
        <f aca="false">COUNTIFS($AV191,"MEDHOP",$AW191,"&gt;7")</f>
        <v>0</v>
      </c>
      <c r="DN191" s="441" t="n">
        <f aca="false">SUM(DK191:DM191)</f>
        <v>0</v>
      </c>
      <c r="DO191" s="441" t="n">
        <f aca="false">COUNTIFS($AH191,"MEDHOP",$AI191,"&lt;8")</f>
        <v>0</v>
      </c>
      <c r="DP191" s="441" t="n">
        <f aca="false">COUNTIFS($AO191,"MEDHOP",$AP191,"&lt;8")</f>
        <v>0</v>
      </c>
      <c r="DQ191" s="441" t="n">
        <f aca="false">COUNTIFS($AV191,"MEDHOP",$AW191,"&lt;8")</f>
        <v>0</v>
      </c>
      <c r="DR191" s="441" t="n">
        <f aca="false">SUM(DO191:DQ191)</f>
        <v>0</v>
      </c>
      <c r="DS191" s="441" t="n">
        <f aca="false">COUNTIFS($AH191,"MEDAUT",$AI191,"&gt;7")</f>
        <v>0</v>
      </c>
      <c r="DT191" s="441" t="n">
        <f aca="false">COUNTIFS($AO191,"MEDAUT",$AP191,"&gt;7")</f>
        <v>0</v>
      </c>
      <c r="DU191" s="441" t="n">
        <f aca="false">COUNTIFS($AV191,"MEDAUT",$AW191,"&gt;7")</f>
        <v>0</v>
      </c>
      <c r="DV191" s="441" t="n">
        <f aca="false">SUM(DS191:DU191)</f>
        <v>0</v>
      </c>
      <c r="DW191" s="441" t="n">
        <f aca="false">COUNTIFS($AH191,"MEDAUT",$AI191,"&lt;8")</f>
        <v>0</v>
      </c>
      <c r="DX191" s="441" t="n">
        <f aca="false">COUNTIFS($AO191,"MEDAUT",$AP191,"&lt;8")</f>
        <v>0</v>
      </c>
      <c r="DY191" s="441" t="n">
        <f aca="false">COUNTIFS($AV191,"MEDAUT",$AW191,"&lt;8")</f>
        <v>0</v>
      </c>
      <c r="DZ191" s="441" t="n">
        <f aca="false">SUM(DW191:DY191)</f>
        <v>0</v>
      </c>
      <c r="EA191" s="441" t="str">
        <f aca="false">IF(AND(AF191=1,AI191&lt;&gt;""),AI191,"")</f>
        <v/>
      </c>
      <c r="EB191" s="441" t="str">
        <f aca="false">IF(AND(AM191=1,AP191&lt;&gt;""),AP191,"")</f>
        <v/>
      </c>
      <c r="EC191" s="441" t="str">
        <f aca="false">IF(AND(AT191=1,AW191&lt;&gt;""),AW191,"")</f>
        <v/>
      </c>
      <c r="ED191" s="441" t="str">
        <f aca="false">IF(AND(AF191=2,AI191&lt;&gt;""),AI191,"")</f>
        <v/>
      </c>
      <c r="EE191" s="441" t="str">
        <f aca="false">IF(AND(AM191=2,AP191&lt;&gt;""),AP191,"")</f>
        <v/>
      </c>
      <c r="EF191" s="441" t="str">
        <f aca="false">IF(AND(AT191=2,AW191&lt;&gt;""),AW191,"")</f>
        <v/>
      </c>
      <c r="EG191" s="441" t="str">
        <f aca="false">IF(AND(EA191="",EB191="",EC191=""),"",SUM(EA191:EC191))</f>
        <v/>
      </c>
      <c r="EH191" s="441" t="str">
        <f aca="false">IF(AND(ED191="",EE191="",EF191=""),"",SUM(ED191:EF191))</f>
        <v/>
      </c>
      <c r="EI191" s="441" t="str">
        <f aca="false">IF(AND($AF191=1,$AG191&lt;&gt;""),$AG191,"")</f>
        <v/>
      </c>
      <c r="EJ191" s="441" t="str">
        <f aca="false">IF(AND($AM191=1,$AN191&lt;&gt;""),$AN191,"")</f>
        <v/>
      </c>
      <c r="EK191" s="441" t="str">
        <f aca="false">IF(AND($AT191=1,$AU191&lt;&gt;""),$AU191,"")</f>
        <v/>
      </c>
      <c r="EL191" s="441" t="str">
        <f aca="false">IF(AND($AF191=2,$AG191&lt;&gt;""),$AG191,"")</f>
        <v/>
      </c>
      <c r="EM191" s="441" t="str">
        <f aca="false">IF(AND($AM191=2,$AN191&lt;&gt;""),$AN191,"")</f>
        <v/>
      </c>
      <c r="EN191" s="441" t="str">
        <f aca="false">IF(AND($AT191=2,$AU191&lt;&gt;""),$AU191,"")</f>
        <v/>
      </c>
      <c r="EO191" s="441" t="str">
        <f aca="false">IF(AD191="","",VLOOKUP(AD191,Listes!$D:$E,2,FALSE()))</f>
        <v/>
      </c>
      <c r="EP191" s="441" t="str">
        <f aca="false">IF(AK191="","",VLOOKUP(AK191,Listes!$D:$E,2,FALSE()))</f>
        <v/>
      </c>
      <c r="EQ191" s="441" t="str">
        <f aca="false">IF(AR191="","",VLOOKUP(AR191,Listes!$D:$E,2,FALSE()))</f>
        <v/>
      </c>
      <c r="ER191" s="441" t="str">
        <f aca="false">IF(AND($AF191=1,$EO191&lt;&gt;""),$EO191,"")</f>
        <v/>
      </c>
      <c r="ES191" s="441" t="str">
        <f aca="false">IF(AND($AM191=1,$EP191&lt;&gt;""),$EP191,"")</f>
        <v/>
      </c>
      <c r="ET191" s="441" t="str">
        <f aca="false">IF(AND($AT191=1,$EQ191&lt;&gt;""),$EQ191,"")</f>
        <v/>
      </c>
      <c r="EU191" s="441" t="str">
        <f aca="false">IF(AND($AF191=2,$EO191&lt;&gt;""),$EO191,"")</f>
        <v/>
      </c>
      <c r="EV191" s="441" t="str">
        <f aca="false">IF(AND($AM191=2,$EP191&lt;&gt;""),$EP191,"")</f>
        <v/>
      </c>
      <c r="EW191" s="441" t="str">
        <f aca="false">IF(AND($AT191=2,$EQ191&lt;&gt;""),$EQ191,"")</f>
        <v/>
      </c>
    </row>
    <row r="192" s="441" customFormat="true" ht="12.75" hidden="false" customHeight="false" outlineLevel="0" collapsed="false">
      <c r="AY192" s="441" t="n">
        <f aca="false">IF(J192&lt;&gt;1,0,IF(AND(K192&lt;&gt;"",Q192="",W192=""),1,IF(AND(K192&lt;&gt;"",Q192&lt;&gt;"",W192=""),2,IF(AND(K192&lt;&gt;"",Q192&lt;&gt;"",W192&lt;&gt;""),3))))</f>
        <v>0</v>
      </c>
      <c r="AZ192" s="441" t="n">
        <f aca="false">IF(AC192&lt;&gt;1,0,IF(AND(AD192&lt;&gt;"",AK192="",AR192=""),1,IF(AND(AD192&lt;&gt;"",AK192&lt;&gt;"",AR192=""),2,IF(AND(AD192&lt;&gt;"",AK192&lt;&gt;"",AR192&lt;&gt;""),3))))</f>
        <v>0</v>
      </c>
      <c r="BA192" s="440" t="n">
        <f aca="false">COUNTIF(A192:AX192,"URI?")</f>
        <v>0</v>
      </c>
      <c r="BB192" s="441" t="str">
        <f aca="false">IF(M192="","",VLOOKUP(LEFT(M192,6),Listes!$G$2:$H$105,2,FALSE()))</f>
        <v/>
      </c>
      <c r="BC192" s="441" t="str">
        <f aca="false">IF(O192="","",VLOOKUP(LEFT(O192,6),Listes!$G$2:$H$105,2,FALSE()))</f>
        <v/>
      </c>
      <c r="BD192" s="441" t="str">
        <f aca="false">IF(Y192="","",VLOOKUP(LEFT(Y192,6),Listes!$G$2:$H$105,2,FALSE()))</f>
        <v/>
      </c>
      <c r="BE192" s="441" t="str">
        <f aca="false">IF(U192="","",VLOOKUP(LEFT(U192,6),Listes!$G$2:$H$105,2,FALSE()))</f>
        <v/>
      </c>
      <c r="BH192" s="441" t="str">
        <f aca="false">LEFT(M192,6)&amp;N192</f>
        <v/>
      </c>
      <c r="BI192" s="441" t="str">
        <f aca="false">LEFT(O192,6)&amp;LEFT(P192,1)</f>
        <v/>
      </c>
      <c r="BJ192" s="441" t="str">
        <f aca="false">LEFT(S192,6)&amp;LEFT(T192,1)</f>
        <v/>
      </c>
      <c r="BK192" s="441" t="str">
        <f aca="false">LEFT(U192,6)&amp;LEFT(V192,1)</f>
        <v/>
      </c>
      <c r="BL192" s="441" t="str">
        <f aca="false">LEFT(Y192,6)&amp;LEFT(Z192,1)</f>
        <v/>
      </c>
      <c r="BM192" s="441" t="str">
        <f aca="false">LEFT(AA192,6)&amp;LEFT(AB192,1)</f>
        <v/>
      </c>
      <c r="BN192" s="441" t="str">
        <f aca="false">IF(OR(BB192="Enterobacteries",BB192="ESCCOL",BB192="KLEPNE"),IF(N192=0,0,IF(N192=1,1,IF(N192=2,2,IF(N192=3,3,IF(N192=9,9))))),"-")</f>
        <v>-</v>
      </c>
      <c r="BO192" s="441" t="str">
        <f aca="false">IF(OR(BC192="Enterobacteries",BC192="ESCCOL",BC192="KLEPNE"),IF(P192=0,0,IF(P192=1,1,IF(P192=2,2,IF(P192=3,3,IF(P192=9,9))))),"-")</f>
        <v>-</v>
      </c>
      <c r="BP192" s="441" t="str">
        <f aca="false">IF(OR(BD192="Enterobacteries",BD192="ESCCOL",BD192="KLEPNE"),IF(V192=0,0,IF(T192=1,1,IF(T192=2,2,IF(T192=3,3,IF(T192=9,9))))),"-")</f>
        <v>-</v>
      </c>
      <c r="BQ192" s="441" t="str">
        <f aca="false">IF(OR(BE192="Enterobacteries",BE192="ESCCOL",BE192="KLEPNE"),IF(V192=0,0,IF(V192=1,1,IF(V192=2,2,IF(V192=3,3,IF(V192=9,9))))),"-")</f>
        <v>-</v>
      </c>
      <c r="BR192" s="441" t="str">
        <f aca="false">IF(OR(BF192="Enterobacteries",BF192="ESCCOL",BF192="KLEPNE"),IF(Z192=0,0,IF(Z192=1,1,IF(Z192=2,2,IF(Z192=3,3,IF(Z192=9,9))))),"-")</f>
        <v>-</v>
      </c>
      <c r="BS192" s="441" t="str">
        <f aca="false">IF(OR(BG192="Enterobacteries",BG192="ESCCOL",BG192="KLEPNE"),IF(AB192=0,0,IF(AB192=1,1,IF(AB192=2,2,IF(AB192=3,3,IF(AB192=9,9))))),"-")</f>
        <v>-</v>
      </c>
      <c r="BT192" s="441" t="n">
        <f aca="false">COUNTIF(AH192:AV192,"MEDCOO")</f>
        <v>0</v>
      </c>
      <c r="BU192" s="441" t="n">
        <f aca="false">COUNTIF($AH192:$AV192,"MEDEHP")</f>
        <v>0</v>
      </c>
      <c r="BV192" s="441" t="n">
        <f aca="false">COUNTIF($AH192:$AV192,"MEDHOP")</f>
        <v>0</v>
      </c>
      <c r="BW192" s="441" t="n">
        <f aca="false">COUNTIF($AH192:$AV192,"MEDAUT")</f>
        <v>0</v>
      </c>
      <c r="BX192" s="441" t="n">
        <f aca="false">COUNTIF($AG192:$AU192,"URI")</f>
        <v>0</v>
      </c>
      <c r="BY192" s="441" t="n">
        <f aca="false">COUNTIF($AG192:$AU192,"PUL")</f>
        <v>0</v>
      </c>
      <c r="BZ192" s="441" t="n">
        <f aca="false">COUNTIF($AG192:$AU192,"PTM")</f>
        <v>0</v>
      </c>
      <c r="CA192" s="441" t="n">
        <f aca="false">COUNTIF($AG192:$AU192,"GEN")</f>
        <v>0</v>
      </c>
      <c r="CB192" s="441" t="n">
        <f aca="false">COUNTIF($AG192:$AU192,"DIG")</f>
        <v>0</v>
      </c>
      <c r="CC192" s="441" t="n">
        <f aca="false">COUNTIF($AG192:$AU192,"ORL")</f>
        <v>0</v>
      </c>
      <c r="CD192" s="441" t="n">
        <f aca="false">COUNTIF($AG192:$AU192,"OPH")</f>
        <v>0</v>
      </c>
      <c r="CE192" s="441" t="n">
        <f aca="false">COUNTIF($AG192:$AU192,"BAC")</f>
        <v>0</v>
      </c>
      <c r="CF192" s="441" t="n">
        <f aca="false">COUNTIF($AG192:$AU192,"OST")</f>
        <v>0</v>
      </c>
      <c r="CG192" s="441" t="n">
        <f aca="false">COUNTIF($AG192:$AU192,"SNC")</f>
        <v>0</v>
      </c>
      <c r="CH192" s="441" t="n">
        <f aca="false">COUNTIF($AG192:$AU192,"FEB")</f>
        <v>0</v>
      </c>
      <c r="CI192" s="441" t="n">
        <f aca="false">COUNTIF($AG192:$AU192,"SYS")</f>
        <v>0</v>
      </c>
      <c r="CJ192" s="441" t="n">
        <f aca="false">COUNTIF($AG192:$AU192,"AUT")</f>
        <v>0</v>
      </c>
      <c r="CK192" s="441" t="n">
        <f aca="false">COUNTIF(K192:W192,"ICAT")</f>
        <v>0</v>
      </c>
      <c r="CL192" s="441" t="n">
        <f aca="false">AI192</f>
        <v>0</v>
      </c>
      <c r="CM192" s="441" t="n">
        <f aca="false">AP192</f>
        <v>0</v>
      </c>
      <c r="CN192" s="441" t="n">
        <f aca="false">AW192</f>
        <v>0</v>
      </c>
      <c r="CO192" s="441" t="n">
        <f aca="false">COUNTIF(CL192:CN192,"&gt;0")</f>
        <v>0</v>
      </c>
      <c r="CP192" s="441" t="n">
        <f aca="false">IF(CL192=0,0,COUNTIF($CL192:$CN192,"&lt;8"))</f>
        <v>0</v>
      </c>
      <c r="CQ192" s="441" t="n">
        <f aca="false">COUNTIF(CR192:CT192,9)</f>
        <v>0</v>
      </c>
      <c r="CR192" s="441" t="n">
        <f aca="false">AF192</f>
        <v>0</v>
      </c>
      <c r="CS192" s="441" t="n">
        <f aca="false">AM192</f>
        <v>0</v>
      </c>
      <c r="CT192" s="441" t="n">
        <f aca="false">AT192</f>
        <v>0</v>
      </c>
      <c r="CU192" s="441" t="n">
        <f aca="false">COUNTIFS($AH192,"MEDCOO",$AI192,"&gt;7")</f>
        <v>0</v>
      </c>
      <c r="CV192" s="441" t="n">
        <f aca="false">COUNTIFS($AO192,"MEDCOO",$AP192,"&gt;7")</f>
        <v>0</v>
      </c>
      <c r="CW192" s="441" t="n">
        <f aca="false">COUNTIFS($AV192,"MEDCOO",$AW192,"&gt;7")</f>
        <v>0</v>
      </c>
      <c r="CX192" s="441" t="n">
        <f aca="false">SUM(CU192:CW192)</f>
        <v>0</v>
      </c>
      <c r="CY192" s="441" t="n">
        <f aca="false">COUNTIFS($AH192,"MEDCOO",$AI192,"&lt;8")</f>
        <v>0</v>
      </c>
      <c r="CZ192" s="441" t="n">
        <f aca="false">COUNTIFS($AO192,"MEDCOO",$AP192,"&lt;8")</f>
        <v>0</v>
      </c>
      <c r="DA192" s="441" t="n">
        <f aca="false">COUNTIFS($AV192,"MEDCOO",$AW192,"&lt;8")</f>
        <v>0</v>
      </c>
      <c r="DB192" s="441" t="n">
        <f aca="false">SUM(CY192:DA192)</f>
        <v>0</v>
      </c>
      <c r="DC192" s="441" t="n">
        <f aca="false">COUNTIFS($AH192,"MEDEHP",$AI192,"&gt;7")</f>
        <v>0</v>
      </c>
      <c r="DD192" s="441" t="n">
        <f aca="false">COUNTIFS($AO192,"MEDCOO",$AP192,"&gt;7")</f>
        <v>0</v>
      </c>
      <c r="DE192" s="441" t="n">
        <f aca="false">COUNTIFS($AV192,"MEDEHP",$AW192,"&gt;7")</f>
        <v>0</v>
      </c>
      <c r="DF192" s="441" t="n">
        <f aca="false">SUM(DC192:DE192)</f>
        <v>0</v>
      </c>
      <c r="DG192" s="441" t="n">
        <f aca="false">COUNTIFS($AH192,"MEDEHP",$AI192,"&lt;8")</f>
        <v>0</v>
      </c>
      <c r="DH192" s="441" t="n">
        <f aca="false">COUNTIFS($AO192,"MEDEHP",$AP192,"&lt;8")</f>
        <v>0</v>
      </c>
      <c r="DI192" s="441" t="n">
        <f aca="false">COUNTIFS($AV192,"MEDEHP",$AW192,"&lt;8")</f>
        <v>0</v>
      </c>
      <c r="DJ192" s="441" t="n">
        <f aca="false">SUM(DG192:DI192)</f>
        <v>0</v>
      </c>
      <c r="DK192" s="441" t="n">
        <f aca="false">COUNTIFS($AH192,"MEDHOP",$AI192,"&gt;7")</f>
        <v>0</v>
      </c>
      <c r="DL192" s="441" t="n">
        <f aca="false">COUNTIFS($AO192,"MEDHOP",$AP192,"&gt;7")</f>
        <v>0</v>
      </c>
      <c r="DM192" s="441" t="n">
        <f aca="false">COUNTIFS($AV192,"MEDHOP",$AW192,"&gt;7")</f>
        <v>0</v>
      </c>
      <c r="DN192" s="441" t="n">
        <f aca="false">SUM(DK192:DM192)</f>
        <v>0</v>
      </c>
      <c r="DO192" s="441" t="n">
        <f aca="false">COUNTIFS($AH192,"MEDHOP",$AI192,"&lt;8")</f>
        <v>0</v>
      </c>
      <c r="DP192" s="441" t="n">
        <f aca="false">COUNTIFS($AO192,"MEDHOP",$AP192,"&lt;8")</f>
        <v>0</v>
      </c>
      <c r="DQ192" s="441" t="n">
        <f aca="false">COUNTIFS($AV192,"MEDHOP",$AW192,"&lt;8")</f>
        <v>0</v>
      </c>
      <c r="DR192" s="441" t="n">
        <f aca="false">SUM(DO192:DQ192)</f>
        <v>0</v>
      </c>
      <c r="DS192" s="441" t="n">
        <f aca="false">COUNTIFS($AH192,"MEDAUT",$AI192,"&gt;7")</f>
        <v>0</v>
      </c>
      <c r="DT192" s="441" t="n">
        <f aca="false">COUNTIFS($AO192,"MEDAUT",$AP192,"&gt;7")</f>
        <v>0</v>
      </c>
      <c r="DU192" s="441" t="n">
        <f aca="false">COUNTIFS($AV192,"MEDAUT",$AW192,"&gt;7")</f>
        <v>0</v>
      </c>
      <c r="DV192" s="441" t="n">
        <f aca="false">SUM(DS192:DU192)</f>
        <v>0</v>
      </c>
      <c r="DW192" s="441" t="n">
        <f aca="false">COUNTIFS($AH192,"MEDAUT",$AI192,"&lt;8")</f>
        <v>0</v>
      </c>
      <c r="DX192" s="441" t="n">
        <f aca="false">COUNTIFS($AO192,"MEDAUT",$AP192,"&lt;8")</f>
        <v>0</v>
      </c>
      <c r="DY192" s="441" t="n">
        <f aca="false">COUNTIFS($AV192,"MEDAUT",$AW192,"&lt;8")</f>
        <v>0</v>
      </c>
      <c r="DZ192" s="441" t="n">
        <f aca="false">SUM(DW192:DY192)</f>
        <v>0</v>
      </c>
      <c r="EA192" s="441" t="str">
        <f aca="false">IF(AND(AF192=1,AI192&lt;&gt;""),AI192,"")</f>
        <v/>
      </c>
      <c r="EB192" s="441" t="str">
        <f aca="false">IF(AND(AM192=1,AP192&lt;&gt;""),AP192,"")</f>
        <v/>
      </c>
      <c r="EC192" s="441" t="str">
        <f aca="false">IF(AND(AT192=1,AW192&lt;&gt;""),AW192,"")</f>
        <v/>
      </c>
      <c r="ED192" s="441" t="str">
        <f aca="false">IF(AND(AF192=2,AI192&lt;&gt;""),AI192,"")</f>
        <v/>
      </c>
      <c r="EE192" s="441" t="str">
        <f aca="false">IF(AND(AM192=2,AP192&lt;&gt;""),AP192,"")</f>
        <v/>
      </c>
      <c r="EF192" s="441" t="str">
        <f aca="false">IF(AND(AT192=2,AW192&lt;&gt;""),AW192,"")</f>
        <v/>
      </c>
      <c r="EG192" s="441" t="str">
        <f aca="false">IF(AND(EA192="",EB192="",EC192=""),"",SUM(EA192:EC192))</f>
        <v/>
      </c>
      <c r="EH192" s="441" t="str">
        <f aca="false">IF(AND(ED192="",EE192="",EF192=""),"",SUM(ED192:EF192))</f>
        <v/>
      </c>
      <c r="EI192" s="441" t="str">
        <f aca="false">IF(AND($AF192=1,$AG192&lt;&gt;""),$AG192,"")</f>
        <v/>
      </c>
      <c r="EJ192" s="441" t="str">
        <f aca="false">IF(AND($AM192=1,$AN192&lt;&gt;""),$AN192,"")</f>
        <v/>
      </c>
      <c r="EK192" s="441" t="str">
        <f aca="false">IF(AND($AT192=1,$AU192&lt;&gt;""),$AU192,"")</f>
        <v/>
      </c>
      <c r="EL192" s="441" t="str">
        <f aca="false">IF(AND($AF192=2,$AG192&lt;&gt;""),$AG192,"")</f>
        <v/>
      </c>
      <c r="EM192" s="441" t="str">
        <f aca="false">IF(AND($AM192=2,$AN192&lt;&gt;""),$AN192,"")</f>
        <v/>
      </c>
      <c r="EN192" s="441" t="str">
        <f aca="false">IF(AND($AT192=2,$AU192&lt;&gt;""),$AU192,"")</f>
        <v/>
      </c>
      <c r="EO192" s="441" t="str">
        <f aca="false">IF(AD192="","",VLOOKUP(AD192,Listes!$D:$E,2,FALSE()))</f>
        <v/>
      </c>
      <c r="EP192" s="441" t="str">
        <f aca="false">IF(AK192="","",VLOOKUP(AK192,Listes!$D:$E,2,FALSE()))</f>
        <v/>
      </c>
      <c r="EQ192" s="441" t="str">
        <f aca="false">IF(AR192="","",VLOOKUP(AR192,Listes!$D:$E,2,FALSE()))</f>
        <v/>
      </c>
      <c r="ER192" s="441" t="str">
        <f aca="false">IF(AND($AF192=1,$EO192&lt;&gt;""),$EO192,"")</f>
        <v/>
      </c>
      <c r="ES192" s="441" t="str">
        <f aca="false">IF(AND($AM192=1,$EP192&lt;&gt;""),$EP192,"")</f>
        <v/>
      </c>
      <c r="ET192" s="441" t="str">
        <f aca="false">IF(AND($AT192=1,$EQ192&lt;&gt;""),$EQ192,"")</f>
        <v/>
      </c>
      <c r="EU192" s="441" t="str">
        <f aca="false">IF(AND($AF192=2,$EO192&lt;&gt;""),$EO192,"")</f>
        <v/>
      </c>
      <c r="EV192" s="441" t="str">
        <f aca="false">IF(AND($AM192=2,$EP192&lt;&gt;""),$EP192,"")</f>
        <v/>
      </c>
      <c r="EW192" s="441" t="str">
        <f aca="false">IF(AND($AT192=2,$EQ192&lt;&gt;""),$EQ192,"")</f>
        <v/>
      </c>
    </row>
    <row r="193" s="441" customFormat="true" ht="12.75" hidden="false" customHeight="false" outlineLevel="0" collapsed="false">
      <c r="AY193" s="441" t="n">
        <f aca="false">IF(J193&lt;&gt;1,0,IF(AND(K193&lt;&gt;"",Q193="",W193=""),1,IF(AND(K193&lt;&gt;"",Q193&lt;&gt;"",W193=""),2,IF(AND(K193&lt;&gt;"",Q193&lt;&gt;"",W193&lt;&gt;""),3))))</f>
        <v>0</v>
      </c>
      <c r="AZ193" s="441" t="n">
        <f aca="false">IF(AC193&lt;&gt;1,0,IF(AND(AD193&lt;&gt;"",AK193="",AR193=""),1,IF(AND(AD193&lt;&gt;"",AK193&lt;&gt;"",AR193=""),2,IF(AND(AD193&lt;&gt;"",AK193&lt;&gt;"",AR193&lt;&gt;""),3))))</f>
        <v>0</v>
      </c>
      <c r="BA193" s="440" t="n">
        <f aca="false">COUNTIF(A193:AX193,"URI?")</f>
        <v>0</v>
      </c>
      <c r="BB193" s="441" t="str">
        <f aca="false">IF(M193="","",VLOOKUP(LEFT(M193,6),Listes!$G$2:$H$105,2,FALSE()))</f>
        <v/>
      </c>
      <c r="BC193" s="441" t="str">
        <f aca="false">IF(O193="","",VLOOKUP(LEFT(O193,6),Listes!$G$2:$H$105,2,FALSE()))</f>
        <v/>
      </c>
      <c r="BD193" s="441" t="str">
        <f aca="false">IF(Y193="","",VLOOKUP(LEFT(Y193,6),Listes!$G$2:$H$105,2,FALSE()))</f>
        <v/>
      </c>
      <c r="BE193" s="441" t="str">
        <f aca="false">IF(U193="","",VLOOKUP(LEFT(U193,6),Listes!$G$2:$H$105,2,FALSE()))</f>
        <v/>
      </c>
      <c r="BH193" s="441" t="str">
        <f aca="false">LEFT(M193,6)&amp;N193</f>
        <v/>
      </c>
      <c r="BI193" s="441" t="str">
        <f aca="false">LEFT(O193,6)&amp;LEFT(P193,1)</f>
        <v/>
      </c>
      <c r="BJ193" s="441" t="str">
        <f aca="false">LEFT(S193,6)&amp;LEFT(T193,1)</f>
        <v/>
      </c>
      <c r="BK193" s="441" t="str">
        <f aca="false">LEFT(U193,6)&amp;LEFT(V193,1)</f>
        <v/>
      </c>
      <c r="BL193" s="441" t="str">
        <f aca="false">LEFT(Y193,6)&amp;LEFT(Z193,1)</f>
        <v/>
      </c>
      <c r="BM193" s="441" t="str">
        <f aca="false">LEFT(AA193,6)&amp;LEFT(AB193,1)</f>
        <v/>
      </c>
      <c r="BN193" s="441" t="str">
        <f aca="false">IF(OR(BB193="Enterobacteries",BB193="ESCCOL",BB193="KLEPNE"),IF(N193=0,0,IF(N193=1,1,IF(N193=2,2,IF(N193=3,3,IF(N193=9,9))))),"-")</f>
        <v>-</v>
      </c>
      <c r="BO193" s="441" t="str">
        <f aca="false">IF(OR(BC193="Enterobacteries",BC193="ESCCOL",BC193="KLEPNE"),IF(P193=0,0,IF(P193=1,1,IF(P193=2,2,IF(P193=3,3,IF(P193=9,9))))),"-")</f>
        <v>-</v>
      </c>
      <c r="BP193" s="441" t="str">
        <f aca="false">IF(OR(BD193="Enterobacteries",BD193="ESCCOL",BD193="KLEPNE"),IF(V193=0,0,IF(T193=1,1,IF(T193=2,2,IF(T193=3,3,IF(T193=9,9))))),"-")</f>
        <v>-</v>
      </c>
      <c r="BQ193" s="441" t="str">
        <f aca="false">IF(OR(BE193="Enterobacteries",BE193="ESCCOL",BE193="KLEPNE"),IF(V193=0,0,IF(V193=1,1,IF(V193=2,2,IF(V193=3,3,IF(V193=9,9))))),"-")</f>
        <v>-</v>
      </c>
      <c r="BR193" s="441" t="str">
        <f aca="false">IF(OR(BF193="Enterobacteries",BF193="ESCCOL",BF193="KLEPNE"),IF(Z193=0,0,IF(Z193=1,1,IF(Z193=2,2,IF(Z193=3,3,IF(Z193=9,9))))),"-")</f>
        <v>-</v>
      </c>
      <c r="BS193" s="441" t="str">
        <f aca="false">IF(OR(BG193="Enterobacteries",BG193="ESCCOL",BG193="KLEPNE"),IF(AB193=0,0,IF(AB193=1,1,IF(AB193=2,2,IF(AB193=3,3,IF(AB193=9,9))))),"-")</f>
        <v>-</v>
      </c>
      <c r="BT193" s="441" t="n">
        <f aca="false">COUNTIF(AH193:AV193,"MEDCOO")</f>
        <v>0</v>
      </c>
      <c r="BU193" s="441" t="n">
        <f aca="false">COUNTIF($AH193:$AV193,"MEDEHP")</f>
        <v>0</v>
      </c>
      <c r="BV193" s="441" t="n">
        <f aca="false">COUNTIF($AH193:$AV193,"MEDHOP")</f>
        <v>0</v>
      </c>
      <c r="BW193" s="441" t="n">
        <f aca="false">COUNTIF($AH193:$AV193,"MEDAUT")</f>
        <v>0</v>
      </c>
      <c r="BX193" s="441" t="n">
        <f aca="false">COUNTIF($AG193:$AU193,"URI")</f>
        <v>0</v>
      </c>
      <c r="BY193" s="441" t="n">
        <f aca="false">COUNTIF($AG193:$AU193,"PUL")</f>
        <v>0</v>
      </c>
      <c r="BZ193" s="441" t="n">
        <f aca="false">COUNTIF($AG193:$AU193,"PTM")</f>
        <v>0</v>
      </c>
      <c r="CA193" s="441" t="n">
        <f aca="false">COUNTIF($AG193:$AU193,"GEN")</f>
        <v>0</v>
      </c>
      <c r="CB193" s="441" t="n">
        <f aca="false">COUNTIF($AG193:$AU193,"DIG")</f>
        <v>0</v>
      </c>
      <c r="CC193" s="441" t="n">
        <f aca="false">COUNTIF($AG193:$AU193,"ORL")</f>
        <v>0</v>
      </c>
      <c r="CD193" s="441" t="n">
        <f aca="false">COUNTIF($AG193:$AU193,"OPH")</f>
        <v>0</v>
      </c>
      <c r="CE193" s="441" t="n">
        <f aca="false">COUNTIF($AG193:$AU193,"BAC")</f>
        <v>0</v>
      </c>
      <c r="CF193" s="441" t="n">
        <f aca="false">COUNTIF($AG193:$AU193,"OST")</f>
        <v>0</v>
      </c>
      <c r="CG193" s="441" t="n">
        <f aca="false">COUNTIF($AG193:$AU193,"SNC")</f>
        <v>0</v>
      </c>
      <c r="CH193" s="441" t="n">
        <f aca="false">COUNTIF($AG193:$AU193,"FEB")</f>
        <v>0</v>
      </c>
      <c r="CI193" s="441" t="n">
        <f aca="false">COUNTIF($AG193:$AU193,"SYS")</f>
        <v>0</v>
      </c>
      <c r="CJ193" s="441" t="n">
        <f aca="false">COUNTIF($AG193:$AU193,"AUT")</f>
        <v>0</v>
      </c>
      <c r="CK193" s="441" t="n">
        <f aca="false">COUNTIF(K193:W193,"ICAT")</f>
        <v>0</v>
      </c>
      <c r="CL193" s="441" t="n">
        <f aca="false">AI193</f>
        <v>0</v>
      </c>
      <c r="CM193" s="441" t="n">
        <f aca="false">AP193</f>
        <v>0</v>
      </c>
      <c r="CN193" s="441" t="n">
        <f aca="false">AW193</f>
        <v>0</v>
      </c>
      <c r="CO193" s="441" t="n">
        <f aca="false">COUNTIF(CL193:CN193,"&gt;0")</f>
        <v>0</v>
      </c>
      <c r="CP193" s="441" t="n">
        <f aca="false">IF(CL193=0,0,COUNTIF($CL193:$CN193,"&lt;8"))</f>
        <v>0</v>
      </c>
      <c r="CQ193" s="441" t="n">
        <f aca="false">COUNTIF(CR193:CT193,9)</f>
        <v>0</v>
      </c>
      <c r="CR193" s="441" t="n">
        <f aca="false">AF193</f>
        <v>0</v>
      </c>
      <c r="CS193" s="441" t="n">
        <f aca="false">AM193</f>
        <v>0</v>
      </c>
      <c r="CT193" s="441" t="n">
        <f aca="false">AT193</f>
        <v>0</v>
      </c>
      <c r="CU193" s="441" t="n">
        <f aca="false">COUNTIFS($AH193,"MEDCOO",$AI193,"&gt;7")</f>
        <v>0</v>
      </c>
      <c r="CV193" s="441" t="n">
        <f aca="false">COUNTIFS($AO193,"MEDCOO",$AP193,"&gt;7")</f>
        <v>0</v>
      </c>
      <c r="CW193" s="441" t="n">
        <f aca="false">COUNTIFS($AV193,"MEDCOO",$AW193,"&gt;7")</f>
        <v>0</v>
      </c>
      <c r="CX193" s="441" t="n">
        <f aca="false">SUM(CU193:CW193)</f>
        <v>0</v>
      </c>
      <c r="CY193" s="441" t="n">
        <f aca="false">COUNTIFS($AH193,"MEDCOO",$AI193,"&lt;8")</f>
        <v>0</v>
      </c>
      <c r="CZ193" s="441" t="n">
        <f aca="false">COUNTIFS($AO193,"MEDCOO",$AP193,"&lt;8")</f>
        <v>0</v>
      </c>
      <c r="DA193" s="441" t="n">
        <f aca="false">COUNTIFS($AV193,"MEDCOO",$AW193,"&lt;8")</f>
        <v>0</v>
      </c>
      <c r="DB193" s="441" t="n">
        <f aca="false">SUM(CY193:DA193)</f>
        <v>0</v>
      </c>
      <c r="DC193" s="441" t="n">
        <f aca="false">COUNTIFS($AH193,"MEDEHP",$AI193,"&gt;7")</f>
        <v>0</v>
      </c>
      <c r="DD193" s="441" t="n">
        <f aca="false">COUNTIFS($AO193,"MEDCOO",$AP193,"&gt;7")</f>
        <v>0</v>
      </c>
      <c r="DE193" s="441" t="n">
        <f aca="false">COUNTIFS($AV193,"MEDEHP",$AW193,"&gt;7")</f>
        <v>0</v>
      </c>
      <c r="DF193" s="441" t="n">
        <f aca="false">SUM(DC193:DE193)</f>
        <v>0</v>
      </c>
      <c r="DG193" s="441" t="n">
        <f aca="false">COUNTIFS($AH193,"MEDEHP",$AI193,"&lt;8")</f>
        <v>0</v>
      </c>
      <c r="DH193" s="441" t="n">
        <f aca="false">COUNTIFS($AO193,"MEDEHP",$AP193,"&lt;8")</f>
        <v>0</v>
      </c>
      <c r="DI193" s="441" t="n">
        <f aca="false">COUNTIFS($AV193,"MEDEHP",$AW193,"&lt;8")</f>
        <v>0</v>
      </c>
      <c r="DJ193" s="441" t="n">
        <f aca="false">SUM(DG193:DI193)</f>
        <v>0</v>
      </c>
      <c r="DK193" s="441" t="n">
        <f aca="false">COUNTIFS($AH193,"MEDHOP",$AI193,"&gt;7")</f>
        <v>0</v>
      </c>
      <c r="DL193" s="441" t="n">
        <f aca="false">COUNTIFS($AO193,"MEDHOP",$AP193,"&gt;7")</f>
        <v>0</v>
      </c>
      <c r="DM193" s="441" t="n">
        <f aca="false">COUNTIFS($AV193,"MEDHOP",$AW193,"&gt;7")</f>
        <v>0</v>
      </c>
      <c r="DN193" s="441" t="n">
        <f aca="false">SUM(DK193:DM193)</f>
        <v>0</v>
      </c>
      <c r="DO193" s="441" t="n">
        <f aca="false">COUNTIFS($AH193,"MEDHOP",$AI193,"&lt;8")</f>
        <v>0</v>
      </c>
      <c r="DP193" s="441" t="n">
        <f aca="false">COUNTIFS($AO193,"MEDHOP",$AP193,"&lt;8")</f>
        <v>0</v>
      </c>
      <c r="DQ193" s="441" t="n">
        <f aca="false">COUNTIFS($AV193,"MEDHOP",$AW193,"&lt;8")</f>
        <v>0</v>
      </c>
      <c r="DR193" s="441" t="n">
        <f aca="false">SUM(DO193:DQ193)</f>
        <v>0</v>
      </c>
      <c r="DS193" s="441" t="n">
        <f aca="false">COUNTIFS($AH193,"MEDAUT",$AI193,"&gt;7")</f>
        <v>0</v>
      </c>
      <c r="DT193" s="441" t="n">
        <f aca="false">COUNTIFS($AO193,"MEDAUT",$AP193,"&gt;7")</f>
        <v>0</v>
      </c>
      <c r="DU193" s="441" t="n">
        <f aca="false">COUNTIFS($AV193,"MEDAUT",$AW193,"&gt;7")</f>
        <v>0</v>
      </c>
      <c r="DV193" s="441" t="n">
        <f aca="false">SUM(DS193:DU193)</f>
        <v>0</v>
      </c>
      <c r="DW193" s="441" t="n">
        <f aca="false">COUNTIFS($AH193,"MEDAUT",$AI193,"&lt;8")</f>
        <v>0</v>
      </c>
      <c r="DX193" s="441" t="n">
        <f aca="false">COUNTIFS($AO193,"MEDAUT",$AP193,"&lt;8")</f>
        <v>0</v>
      </c>
      <c r="DY193" s="441" t="n">
        <f aca="false">COUNTIFS($AV193,"MEDAUT",$AW193,"&lt;8")</f>
        <v>0</v>
      </c>
      <c r="DZ193" s="441" t="n">
        <f aca="false">SUM(DW193:DY193)</f>
        <v>0</v>
      </c>
      <c r="EA193" s="441" t="str">
        <f aca="false">IF(AND(AF193=1,AI193&lt;&gt;""),AI193,"")</f>
        <v/>
      </c>
      <c r="EB193" s="441" t="str">
        <f aca="false">IF(AND(AM193=1,AP193&lt;&gt;""),AP193,"")</f>
        <v/>
      </c>
      <c r="EC193" s="441" t="str">
        <f aca="false">IF(AND(AT193=1,AW193&lt;&gt;""),AW193,"")</f>
        <v/>
      </c>
      <c r="ED193" s="441" t="str">
        <f aca="false">IF(AND(AF193=2,AI193&lt;&gt;""),AI193,"")</f>
        <v/>
      </c>
      <c r="EE193" s="441" t="str">
        <f aca="false">IF(AND(AM193=2,AP193&lt;&gt;""),AP193,"")</f>
        <v/>
      </c>
      <c r="EF193" s="441" t="str">
        <f aca="false">IF(AND(AT193=2,AW193&lt;&gt;""),AW193,"")</f>
        <v/>
      </c>
      <c r="EG193" s="441" t="str">
        <f aca="false">IF(AND(EA193="",EB193="",EC193=""),"",SUM(EA193:EC193))</f>
        <v/>
      </c>
      <c r="EH193" s="441" t="str">
        <f aca="false">IF(AND(ED193="",EE193="",EF193=""),"",SUM(ED193:EF193))</f>
        <v/>
      </c>
      <c r="EI193" s="441" t="str">
        <f aca="false">IF(AND($AF193=1,$AG193&lt;&gt;""),$AG193,"")</f>
        <v/>
      </c>
      <c r="EJ193" s="441" t="str">
        <f aca="false">IF(AND($AM193=1,$AN193&lt;&gt;""),$AN193,"")</f>
        <v/>
      </c>
      <c r="EK193" s="441" t="str">
        <f aca="false">IF(AND($AT193=1,$AU193&lt;&gt;""),$AU193,"")</f>
        <v/>
      </c>
      <c r="EL193" s="441" t="str">
        <f aca="false">IF(AND($AF193=2,$AG193&lt;&gt;""),$AG193,"")</f>
        <v/>
      </c>
      <c r="EM193" s="441" t="str">
        <f aca="false">IF(AND($AM193=2,$AN193&lt;&gt;""),$AN193,"")</f>
        <v/>
      </c>
      <c r="EN193" s="441" t="str">
        <f aca="false">IF(AND($AT193=2,$AU193&lt;&gt;""),$AU193,"")</f>
        <v/>
      </c>
      <c r="EO193" s="441" t="str">
        <f aca="false">IF(AD193="","",VLOOKUP(AD193,Listes!$D:$E,2,FALSE()))</f>
        <v/>
      </c>
      <c r="EP193" s="441" t="str">
        <f aca="false">IF(AK193="","",VLOOKUP(AK193,Listes!$D:$E,2,FALSE()))</f>
        <v/>
      </c>
      <c r="EQ193" s="441" t="str">
        <f aca="false">IF(AR193="","",VLOOKUP(AR193,Listes!$D:$E,2,FALSE()))</f>
        <v/>
      </c>
      <c r="ER193" s="441" t="str">
        <f aca="false">IF(AND($AF193=1,$EO193&lt;&gt;""),$EO193,"")</f>
        <v/>
      </c>
      <c r="ES193" s="441" t="str">
        <f aca="false">IF(AND($AM193=1,$EP193&lt;&gt;""),$EP193,"")</f>
        <v/>
      </c>
      <c r="ET193" s="441" t="str">
        <f aca="false">IF(AND($AT193=1,$EQ193&lt;&gt;""),$EQ193,"")</f>
        <v/>
      </c>
      <c r="EU193" s="441" t="str">
        <f aca="false">IF(AND($AF193=2,$EO193&lt;&gt;""),$EO193,"")</f>
        <v/>
      </c>
      <c r="EV193" s="441" t="str">
        <f aca="false">IF(AND($AM193=2,$EP193&lt;&gt;""),$EP193,"")</f>
        <v/>
      </c>
      <c r="EW193" s="441" t="str">
        <f aca="false">IF(AND($AT193=2,$EQ193&lt;&gt;""),$EQ193,"")</f>
        <v/>
      </c>
    </row>
    <row r="194" s="441" customFormat="true" ht="12.75" hidden="false" customHeight="false" outlineLevel="0" collapsed="false">
      <c r="AY194" s="441" t="n">
        <f aca="false">IF(J194&lt;&gt;1,0,IF(AND(K194&lt;&gt;"",Q194="",W194=""),1,IF(AND(K194&lt;&gt;"",Q194&lt;&gt;"",W194=""),2,IF(AND(K194&lt;&gt;"",Q194&lt;&gt;"",W194&lt;&gt;""),3))))</f>
        <v>0</v>
      </c>
      <c r="AZ194" s="441" t="n">
        <f aca="false">IF(AC194&lt;&gt;1,0,IF(AND(AD194&lt;&gt;"",AK194="",AR194=""),1,IF(AND(AD194&lt;&gt;"",AK194&lt;&gt;"",AR194=""),2,IF(AND(AD194&lt;&gt;"",AK194&lt;&gt;"",AR194&lt;&gt;""),3))))</f>
        <v>0</v>
      </c>
      <c r="BA194" s="440" t="n">
        <f aca="false">COUNTIF(A194:AX194,"URI?")</f>
        <v>0</v>
      </c>
      <c r="BB194" s="441" t="str">
        <f aca="false">IF(M194="","",VLOOKUP(LEFT(M194,6),Listes!$G$2:$H$105,2,FALSE()))</f>
        <v/>
      </c>
      <c r="BC194" s="441" t="str">
        <f aca="false">IF(O194="","",VLOOKUP(LEFT(O194,6),Listes!$G$2:$H$105,2,FALSE()))</f>
        <v/>
      </c>
      <c r="BD194" s="441" t="str">
        <f aca="false">IF(Y194="","",VLOOKUP(LEFT(Y194,6),Listes!$G$2:$H$105,2,FALSE()))</f>
        <v/>
      </c>
      <c r="BE194" s="441" t="str">
        <f aca="false">IF(U194="","",VLOOKUP(LEFT(U194,6),Listes!$G$2:$H$105,2,FALSE()))</f>
        <v/>
      </c>
      <c r="BH194" s="441" t="str">
        <f aca="false">LEFT(M194,6)&amp;N194</f>
        <v/>
      </c>
      <c r="BI194" s="441" t="str">
        <f aca="false">LEFT(O194,6)&amp;LEFT(P194,1)</f>
        <v/>
      </c>
      <c r="BJ194" s="441" t="str">
        <f aca="false">LEFT(S194,6)&amp;LEFT(T194,1)</f>
        <v/>
      </c>
      <c r="BK194" s="441" t="str">
        <f aca="false">LEFT(U194,6)&amp;LEFT(V194,1)</f>
        <v/>
      </c>
      <c r="BL194" s="441" t="str">
        <f aca="false">LEFT(Y194,6)&amp;LEFT(Z194,1)</f>
        <v/>
      </c>
      <c r="BM194" s="441" t="str">
        <f aca="false">LEFT(AA194,6)&amp;LEFT(AB194,1)</f>
        <v/>
      </c>
      <c r="BN194" s="441" t="str">
        <f aca="false">IF(OR(BB194="Enterobacteries",BB194="ESCCOL",BB194="KLEPNE"),IF(N194=0,0,IF(N194=1,1,IF(N194=2,2,IF(N194=3,3,IF(N194=9,9))))),"-")</f>
        <v>-</v>
      </c>
      <c r="BO194" s="441" t="str">
        <f aca="false">IF(OR(BC194="Enterobacteries",BC194="ESCCOL",BC194="KLEPNE"),IF(P194=0,0,IF(P194=1,1,IF(P194=2,2,IF(P194=3,3,IF(P194=9,9))))),"-")</f>
        <v>-</v>
      </c>
      <c r="BP194" s="441" t="str">
        <f aca="false">IF(OR(BD194="Enterobacteries",BD194="ESCCOL",BD194="KLEPNE"),IF(V194=0,0,IF(T194=1,1,IF(T194=2,2,IF(T194=3,3,IF(T194=9,9))))),"-")</f>
        <v>-</v>
      </c>
      <c r="BQ194" s="441" t="str">
        <f aca="false">IF(OR(BE194="Enterobacteries",BE194="ESCCOL",BE194="KLEPNE"),IF(V194=0,0,IF(V194=1,1,IF(V194=2,2,IF(V194=3,3,IF(V194=9,9))))),"-")</f>
        <v>-</v>
      </c>
      <c r="BR194" s="441" t="str">
        <f aca="false">IF(OR(BF194="Enterobacteries",BF194="ESCCOL",BF194="KLEPNE"),IF(Z194=0,0,IF(Z194=1,1,IF(Z194=2,2,IF(Z194=3,3,IF(Z194=9,9))))),"-")</f>
        <v>-</v>
      </c>
      <c r="BS194" s="441" t="str">
        <f aca="false">IF(OR(BG194="Enterobacteries",BG194="ESCCOL",BG194="KLEPNE"),IF(AB194=0,0,IF(AB194=1,1,IF(AB194=2,2,IF(AB194=3,3,IF(AB194=9,9))))),"-")</f>
        <v>-</v>
      </c>
      <c r="BT194" s="441" t="n">
        <f aca="false">COUNTIF(AH194:AV194,"MEDCOO")</f>
        <v>0</v>
      </c>
      <c r="BU194" s="441" t="n">
        <f aca="false">COUNTIF($AH194:$AV194,"MEDEHP")</f>
        <v>0</v>
      </c>
      <c r="BV194" s="441" t="n">
        <f aca="false">COUNTIF($AH194:$AV194,"MEDHOP")</f>
        <v>0</v>
      </c>
      <c r="BW194" s="441" t="n">
        <f aca="false">COUNTIF($AH194:$AV194,"MEDAUT")</f>
        <v>0</v>
      </c>
      <c r="BX194" s="441" t="n">
        <f aca="false">COUNTIF($AG194:$AU194,"URI")</f>
        <v>0</v>
      </c>
      <c r="BY194" s="441" t="n">
        <f aca="false">COUNTIF($AG194:$AU194,"PUL")</f>
        <v>0</v>
      </c>
      <c r="BZ194" s="441" t="n">
        <f aca="false">COUNTIF($AG194:$AU194,"PTM")</f>
        <v>0</v>
      </c>
      <c r="CA194" s="441" t="n">
        <f aca="false">COUNTIF($AG194:$AU194,"GEN")</f>
        <v>0</v>
      </c>
      <c r="CB194" s="441" t="n">
        <f aca="false">COUNTIF($AG194:$AU194,"DIG")</f>
        <v>0</v>
      </c>
      <c r="CC194" s="441" t="n">
        <f aca="false">COUNTIF($AG194:$AU194,"ORL")</f>
        <v>0</v>
      </c>
      <c r="CD194" s="441" t="n">
        <f aca="false">COUNTIF($AG194:$AU194,"OPH")</f>
        <v>0</v>
      </c>
      <c r="CE194" s="441" t="n">
        <f aca="false">COUNTIF($AG194:$AU194,"BAC")</f>
        <v>0</v>
      </c>
      <c r="CF194" s="441" t="n">
        <f aca="false">COUNTIF($AG194:$AU194,"OST")</f>
        <v>0</v>
      </c>
      <c r="CG194" s="441" t="n">
        <f aca="false">COUNTIF($AG194:$AU194,"SNC")</f>
        <v>0</v>
      </c>
      <c r="CH194" s="441" t="n">
        <f aca="false">COUNTIF($AG194:$AU194,"FEB")</f>
        <v>0</v>
      </c>
      <c r="CI194" s="441" t="n">
        <f aca="false">COUNTIF($AG194:$AU194,"SYS")</f>
        <v>0</v>
      </c>
      <c r="CJ194" s="441" t="n">
        <f aca="false">COUNTIF($AG194:$AU194,"AUT")</f>
        <v>0</v>
      </c>
      <c r="CK194" s="441" t="n">
        <f aca="false">COUNTIF(K194:W194,"ICAT")</f>
        <v>0</v>
      </c>
      <c r="CL194" s="441" t="n">
        <f aca="false">AI194</f>
        <v>0</v>
      </c>
      <c r="CM194" s="441" t="n">
        <f aca="false">AP194</f>
        <v>0</v>
      </c>
      <c r="CN194" s="441" t="n">
        <f aca="false">AW194</f>
        <v>0</v>
      </c>
      <c r="CO194" s="441" t="n">
        <f aca="false">COUNTIF(CL194:CN194,"&gt;0")</f>
        <v>0</v>
      </c>
      <c r="CP194" s="441" t="n">
        <f aca="false">IF(CL194=0,0,COUNTIF($CL194:$CN194,"&lt;8"))</f>
        <v>0</v>
      </c>
      <c r="CQ194" s="441" t="n">
        <f aca="false">COUNTIF(CR194:CT194,9)</f>
        <v>0</v>
      </c>
      <c r="CR194" s="441" t="n">
        <f aca="false">AF194</f>
        <v>0</v>
      </c>
      <c r="CS194" s="441" t="n">
        <f aca="false">AM194</f>
        <v>0</v>
      </c>
      <c r="CT194" s="441" t="n">
        <f aca="false">AT194</f>
        <v>0</v>
      </c>
      <c r="CU194" s="441" t="n">
        <f aca="false">COUNTIFS($AH194,"MEDCOO",$AI194,"&gt;7")</f>
        <v>0</v>
      </c>
      <c r="CV194" s="441" t="n">
        <f aca="false">COUNTIFS($AO194,"MEDCOO",$AP194,"&gt;7")</f>
        <v>0</v>
      </c>
      <c r="CW194" s="441" t="n">
        <f aca="false">COUNTIFS($AV194,"MEDCOO",$AW194,"&gt;7")</f>
        <v>0</v>
      </c>
      <c r="CX194" s="441" t="n">
        <f aca="false">SUM(CU194:CW194)</f>
        <v>0</v>
      </c>
      <c r="CY194" s="441" t="n">
        <f aca="false">COUNTIFS($AH194,"MEDCOO",$AI194,"&lt;8")</f>
        <v>0</v>
      </c>
      <c r="CZ194" s="441" t="n">
        <f aca="false">COUNTIFS($AO194,"MEDCOO",$AP194,"&lt;8")</f>
        <v>0</v>
      </c>
      <c r="DA194" s="441" t="n">
        <f aca="false">COUNTIFS($AV194,"MEDCOO",$AW194,"&lt;8")</f>
        <v>0</v>
      </c>
      <c r="DB194" s="441" t="n">
        <f aca="false">SUM(CY194:DA194)</f>
        <v>0</v>
      </c>
      <c r="DC194" s="441" t="n">
        <f aca="false">COUNTIFS($AH194,"MEDEHP",$AI194,"&gt;7")</f>
        <v>0</v>
      </c>
      <c r="DD194" s="441" t="n">
        <f aca="false">COUNTIFS($AO194,"MEDCOO",$AP194,"&gt;7")</f>
        <v>0</v>
      </c>
      <c r="DE194" s="441" t="n">
        <f aca="false">COUNTIFS($AV194,"MEDEHP",$AW194,"&gt;7")</f>
        <v>0</v>
      </c>
      <c r="DF194" s="441" t="n">
        <f aca="false">SUM(DC194:DE194)</f>
        <v>0</v>
      </c>
      <c r="DG194" s="441" t="n">
        <f aca="false">COUNTIFS($AH194,"MEDEHP",$AI194,"&lt;8")</f>
        <v>0</v>
      </c>
      <c r="DH194" s="441" t="n">
        <f aca="false">COUNTIFS($AO194,"MEDEHP",$AP194,"&lt;8")</f>
        <v>0</v>
      </c>
      <c r="DI194" s="441" t="n">
        <f aca="false">COUNTIFS($AV194,"MEDEHP",$AW194,"&lt;8")</f>
        <v>0</v>
      </c>
      <c r="DJ194" s="441" t="n">
        <f aca="false">SUM(DG194:DI194)</f>
        <v>0</v>
      </c>
      <c r="DK194" s="441" t="n">
        <f aca="false">COUNTIFS($AH194,"MEDHOP",$AI194,"&gt;7")</f>
        <v>0</v>
      </c>
      <c r="DL194" s="441" t="n">
        <f aca="false">COUNTIFS($AO194,"MEDHOP",$AP194,"&gt;7")</f>
        <v>0</v>
      </c>
      <c r="DM194" s="441" t="n">
        <f aca="false">COUNTIFS($AV194,"MEDHOP",$AW194,"&gt;7")</f>
        <v>0</v>
      </c>
      <c r="DN194" s="441" t="n">
        <f aca="false">SUM(DK194:DM194)</f>
        <v>0</v>
      </c>
      <c r="DO194" s="441" t="n">
        <f aca="false">COUNTIFS($AH194,"MEDHOP",$AI194,"&lt;8")</f>
        <v>0</v>
      </c>
      <c r="DP194" s="441" t="n">
        <f aca="false">COUNTIFS($AO194,"MEDHOP",$AP194,"&lt;8")</f>
        <v>0</v>
      </c>
      <c r="DQ194" s="441" t="n">
        <f aca="false">COUNTIFS($AV194,"MEDHOP",$AW194,"&lt;8")</f>
        <v>0</v>
      </c>
      <c r="DR194" s="441" t="n">
        <f aca="false">SUM(DO194:DQ194)</f>
        <v>0</v>
      </c>
      <c r="DS194" s="441" t="n">
        <f aca="false">COUNTIFS($AH194,"MEDAUT",$AI194,"&gt;7")</f>
        <v>0</v>
      </c>
      <c r="DT194" s="441" t="n">
        <f aca="false">COUNTIFS($AO194,"MEDAUT",$AP194,"&gt;7")</f>
        <v>0</v>
      </c>
      <c r="DU194" s="441" t="n">
        <f aca="false">COUNTIFS($AV194,"MEDAUT",$AW194,"&gt;7")</f>
        <v>0</v>
      </c>
      <c r="DV194" s="441" t="n">
        <f aca="false">SUM(DS194:DU194)</f>
        <v>0</v>
      </c>
      <c r="DW194" s="441" t="n">
        <f aca="false">COUNTIFS($AH194,"MEDAUT",$AI194,"&lt;8")</f>
        <v>0</v>
      </c>
      <c r="DX194" s="441" t="n">
        <f aca="false">COUNTIFS($AO194,"MEDAUT",$AP194,"&lt;8")</f>
        <v>0</v>
      </c>
      <c r="DY194" s="441" t="n">
        <f aca="false">COUNTIFS($AV194,"MEDAUT",$AW194,"&lt;8")</f>
        <v>0</v>
      </c>
      <c r="DZ194" s="441" t="n">
        <f aca="false">SUM(DW194:DY194)</f>
        <v>0</v>
      </c>
      <c r="EA194" s="441" t="str">
        <f aca="false">IF(AND(AF194=1,AI194&lt;&gt;""),AI194,"")</f>
        <v/>
      </c>
      <c r="EB194" s="441" t="str">
        <f aca="false">IF(AND(AM194=1,AP194&lt;&gt;""),AP194,"")</f>
        <v/>
      </c>
      <c r="EC194" s="441" t="str">
        <f aca="false">IF(AND(AT194=1,AW194&lt;&gt;""),AW194,"")</f>
        <v/>
      </c>
      <c r="ED194" s="441" t="str">
        <f aca="false">IF(AND(AF194=2,AI194&lt;&gt;""),AI194,"")</f>
        <v/>
      </c>
      <c r="EE194" s="441" t="str">
        <f aca="false">IF(AND(AM194=2,AP194&lt;&gt;""),AP194,"")</f>
        <v/>
      </c>
      <c r="EF194" s="441" t="str">
        <f aca="false">IF(AND(AT194=2,AW194&lt;&gt;""),AW194,"")</f>
        <v/>
      </c>
      <c r="EG194" s="441" t="str">
        <f aca="false">IF(AND(EA194="",EB194="",EC194=""),"",SUM(EA194:EC194))</f>
        <v/>
      </c>
      <c r="EH194" s="441" t="str">
        <f aca="false">IF(AND(ED194="",EE194="",EF194=""),"",SUM(ED194:EF194))</f>
        <v/>
      </c>
      <c r="EI194" s="441" t="str">
        <f aca="false">IF(AND($AF194=1,$AG194&lt;&gt;""),$AG194,"")</f>
        <v/>
      </c>
      <c r="EJ194" s="441" t="str">
        <f aca="false">IF(AND($AM194=1,$AN194&lt;&gt;""),$AN194,"")</f>
        <v/>
      </c>
      <c r="EK194" s="441" t="str">
        <f aca="false">IF(AND($AT194=1,$AU194&lt;&gt;""),$AU194,"")</f>
        <v/>
      </c>
      <c r="EL194" s="441" t="str">
        <f aca="false">IF(AND($AF194=2,$AG194&lt;&gt;""),$AG194,"")</f>
        <v/>
      </c>
      <c r="EM194" s="441" t="str">
        <f aca="false">IF(AND($AM194=2,$AN194&lt;&gt;""),$AN194,"")</f>
        <v/>
      </c>
      <c r="EN194" s="441" t="str">
        <f aca="false">IF(AND($AT194=2,$AU194&lt;&gt;""),$AU194,"")</f>
        <v/>
      </c>
      <c r="EO194" s="441" t="str">
        <f aca="false">IF(AD194="","",VLOOKUP(AD194,Listes!$D:$E,2,FALSE()))</f>
        <v/>
      </c>
      <c r="EP194" s="441" t="str">
        <f aca="false">IF(AK194="","",VLOOKUP(AK194,Listes!$D:$E,2,FALSE()))</f>
        <v/>
      </c>
      <c r="EQ194" s="441" t="str">
        <f aca="false">IF(AR194="","",VLOOKUP(AR194,Listes!$D:$E,2,FALSE()))</f>
        <v/>
      </c>
      <c r="ER194" s="441" t="str">
        <f aca="false">IF(AND($AF194=1,$EO194&lt;&gt;""),$EO194,"")</f>
        <v/>
      </c>
      <c r="ES194" s="441" t="str">
        <f aca="false">IF(AND($AM194=1,$EP194&lt;&gt;""),$EP194,"")</f>
        <v/>
      </c>
      <c r="ET194" s="441" t="str">
        <f aca="false">IF(AND($AT194=1,$EQ194&lt;&gt;""),$EQ194,"")</f>
        <v/>
      </c>
      <c r="EU194" s="441" t="str">
        <f aca="false">IF(AND($AF194=2,$EO194&lt;&gt;""),$EO194,"")</f>
        <v/>
      </c>
      <c r="EV194" s="441" t="str">
        <f aca="false">IF(AND($AM194=2,$EP194&lt;&gt;""),$EP194,"")</f>
        <v/>
      </c>
      <c r="EW194" s="441" t="str">
        <f aca="false">IF(AND($AT194=2,$EQ194&lt;&gt;""),$EQ194,"")</f>
        <v/>
      </c>
    </row>
    <row r="195" s="441" customFormat="true" ht="12.75" hidden="false" customHeight="false" outlineLevel="0" collapsed="false">
      <c r="AY195" s="441" t="n">
        <f aca="false">IF(J195&lt;&gt;1,0,IF(AND(K195&lt;&gt;"",Q195="",W195=""),1,IF(AND(K195&lt;&gt;"",Q195&lt;&gt;"",W195=""),2,IF(AND(K195&lt;&gt;"",Q195&lt;&gt;"",W195&lt;&gt;""),3))))</f>
        <v>0</v>
      </c>
      <c r="AZ195" s="441" t="n">
        <f aca="false">IF(AC195&lt;&gt;1,0,IF(AND(AD195&lt;&gt;"",AK195="",AR195=""),1,IF(AND(AD195&lt;&gt;"",AK195&lt;&gt;"",AR195=""),2,IF(AND(AD195&lt;&gt;"",AK195&lt;&gt;"",AR195&lt;&gt;""),3))))</f>
        <v>0</v>
      </c>
      <c r="BA195" s="440" t="n">
        <f aca="false">COUNTIF(A195:AX195,"URI?")</f>
        <v>0</v>
      </c>
      <c r="BB195" s="441" t="str">
        <f aca="false">IF(M195="","",VLOOKUP(LEFT(M195,6),Listes!$G$2:$H$105,2,FALSE()))</f>
        <v/>
      </c>
      <c r="BC195" s="441" t="str">
        <f aca="false">IF(O195="","",VLOOKUP(LEFT(O195,6),Listes!$G$2:$H$105,2,FALSE()))</f>
        <v/>
      </c>
      <c r="BD195" s="441" t="str">
        <f aca="false">IF(Y195="","",VLOOKUP(LEFT(Y195,6),Listes!$G$2:$H$105,2,FALSE()))</f>
        <v/>
      </c>
      <c r="BE195" s="441" t="str">
        <f aca="false">IF(U195="","",VLOOKUP(LEFT(U195,6),Listes!$G$2:$H$105,2,FALSE()))</f>
        <v/>
      </c>
      <c r="BH195" s="441" t="str">
        <f aca="false">LEFT(M195,6)&amp;N195</f>
        <v/>
      </c>
      <c r="BI195" s="441" t="str">
        <f aca="false">LEFT(O195,6)&amp;LEFT(P195,1)</f>
        <v/>
      </c>
      <c r="BJ195" s="441" t="str">
        <f aca="false">LEFT(S195,6)&amp;LEFT(T195,1)</f>
        <v/>
      </c>
      <c r="BK195" s="441" t="str">
        <f aca="false">LEFT(U195,6)&amp;LEFT(V195,1)</f>
        <v/>
      </c>
      <c r="BL195" s="441" t="str">
        <f aca="false">LEFT(Y195,6)&amp;LEFT(Z195,1)</f>
        <v/>
      </c>
      <c r="BM195" s="441" t="str">
        <f aca="false">LEFT(AA195,6)&amp;LEFT(AB195,1)</f>
        <v/>
      </c>
      <c r="BN195" s="441" t="str">
        <f aca="false">IF(OR(BB195="Enterobacteries",BB195="ESCCOL",BB195="KLEPNE"),IF(N195=0,0,IF(N195=1,1,IF(N195=2,2,IF(N195=3,3,IF(N195=9,9))))),"-")</f>
        <v>-</v>
      </c>
      <c r="BO195" s="441" t="str">
        <f aca="false">IF(OR(BC195="Enterobacteries",BC195="ESCCOL",BC195="KLEPNE"),IF(P195=0,0,IF(P195=1,1,IF(P195=2,2,IF(P195=3,3,IF(P195=9,9))))),"-")</f>
        <v>-</v>
      </c>
      <c r="BP195" s="441" t="str">
        <f aca="false">IF(OR(BD195="Enterobacteries",BD195="ESCCOL",BD195="KLEPNE"),IF(V195=0,0,IF(T195=1,1,IF(T195=2,2,IF(T195=3,3,IF(T195=9,9))))),"-")</f>
        <v>-</v>
      </c>
      <c r="BQ195" s="441" t="str">
        <f aca="false">IF(OR(BE195="Enterobacteries",BE195="ESCCOL",BE195="KLEPNE"),IF(V195=0,0,IF(V195=1,1,IF(V195=2,2,IF(V195=3,3,IF(V195=9,9))))),"-")</f>
        <v>-</v>
      </c>
      <c r="BR195" s="441" t="str">
        <f aca="false">IF(OR(BF195="Enterobacteries",BF195="ESCCOL",BF195="KLEPNE"),IF(Z195=0,0,IF(Z195=1,1,IF(Z195=2,2,IF(Z195=3,3,IF(Z195=9,9))))),"-")</f>
        <v>-</v>
      </c>
      <c r="BS195" s="441" t="str">
        <f aca="false">IF(OR(BG195="Enterobacteries",BG195="ESCCOL",BG195="KLEPNE"),IF(AB195=0,0,IF(AB195=1,1,IF(AB195=2,2,IF(AB195=3,3,IF(AB195=9,9))))),"-")</f>
        <v>-</v>
      </c>
      <c r="BT195" s="441" t="n">
        <f aca="false">COUNTIF(AH195:AV195,"MEDCOO")</f>
        <v>0</v>
      </c>
      <c r="BU195" s="441" t="n">
        <f aca="false">COUNTIF($AH195:$AV195,"MEDEHP")</f>
        <v>0</v>
      </c>
      <c r="BV195" s="441" t="n">
        <f aca="false">COUNTIF($AH195:$AV195,"MEDHOP")</f>
        <v>0</v>
      </c>
      <c r="BW195" s="441" t="n">
        <f aca="false">COUNTIF($AH195:$AV195,"MEDAUT")</f>
        <v>0</v>
      </c>
      <c r="BX195" s="441" t="n">
        <f aca="false">COUNTIF($AG195:$AU195,"URI")</f>
        <v>0</v>
      </c>
      <c r="BY195" s="441" t="n">
        <f aca="false">COUNTIF($AG195:$AU195,"PUL")</f>
        <v>0</v>
      </c>
      <c r="BZ195" s="441" t="n">
        <f aca="false">COUNTIF($AG195:$AU195,"PTM")</f>
        <v>0</v>
      </c>
      <c r="CA195" s="441" t="n">
        <f aca="false">COUNTIF($AG195:$AU195,"GEN")</f>
        <v>0</v>
      </c>
      <c r="CB195" s="441" t="n">
        <f aca="false">COUNTIF($AG195:$AU195,"DIG")</f>
        <v>0</v>
      </c>
      <c r="CC195" s="441" t="n">
        <f aca="false">COUNTIF($AG195:$AU195,"ORL")</f>
        <v>0</v>
      </c>
      <c r="CD195" s="441" t="n">
        <f aca="false">COUNTIF($AG195:$AU195,"OPH")</f>
        <v>0</v>
      </c>
      <c r="CE195" s="441" t="n">
        <f aca="false">COUNTIF($AG195:$AU195,"BAC")</f>
        <v>0</v>
      </c>
      <c r="CF195" s="441" t="n">
        <f aca="false">COUNTIF($AG195:$AU195,"OST")</f>
        <v>0</v>
      </c>
      <c r="CG195" s="441" t="n">
        <f aca="false">COUNTIF($AG195:$AU195,"SNC")</f>
        <v>0</v>
      </c>
      <c r="CH195" s="441" t="n">
        <f aca="false">COUNTIF($AG195:$AU195,"FEB")</f>
        <v>0</v>
      </c>
      <c r="CI195" s="441" t="n">
        <f aca="false">COUNTIF($AG195:$AU195,"SYS")</f>
        <v>0</v>
      </c>
      <c r="CJ195" s="441" t="n">
        <f aca="false">COUNTIF($AG195:$AU195,"AUT")</f>
        <v>0</v>
      </c>
      <c r="CK195" s="441" t="n">
        <f aca="false">COUNTIF(K195:W195,"ICAT")</f>
        <v>0</v>
      </c>
      <c r="CL195" s="441" t="n">
        <f aca="false">AI195</f>
        <v>0</v>
      </c>
      <c r="CM195" s="441" t="n">
        <f aca="false">AP195</f>
        <v>0</v>
      </c>
      <c r="CN195" s="441" t="n">
        <f aca="false">AW195</f>
        <v>0</v>
      </c>
      <c r="CO195" s="441" t="n">
        <f aca="false">COUNTIF(CL195:CN195,"&gt;0")</f>
        <v>0</v>
      </c>
      <c r="CP195" s="441" t="n">
        <f aca="false">IF(CL195=0,0,COUNTIF($CL195:$CN195,"&lt;8"))</f>
        <v>0</v>
      </c>
      <c r="CQ195" s="441" t="n">
        <f aca="false">COUNTIF(CR195:CT195,9)</f>
        <v>0</v>
      </c>
      <c r="CR195" s="441" t="n">
        <f aca="false">AF195</f>
        <v>0</v>
      </c>
      <c r="CS195" s="441" t="n">
        <f aca="false">AM195</f>
        <v>0</v>
      </c>
      <c r="CT195" s="441" t="n">
        <f aca="false">AT195</f>
        <v>0</v>
      </c>
      <c r="CU195" s="441" t="n">
        <f aca="false">COUNTIFS($AH195,"MEDCOO",$AI195,"&gt;7")</f>
        <v>0</v>
      </c>
      <c r="CV195" s="441" t="n">
        <f aca="false">COUNTIFS($AO195,"MEDCOO",$AP195,"&gt;7")</f>
        <v>0</v>
      </c>
      <c r="CW195" s="441" t="n">
        <f aca="false">COUNTIFS($AV195,"MEDCOO",$AW195,"&gt;7")</f>
        <v>0</v>
      </c>
      <c r="CX195" s="441" t="n">
        <f aca="false">SUM(CU195:CW195)</f>
        <v>0</v>
      </c>
      <c r="CY195" s="441" t="n">
        <f aca="false">COUNTIFS($AH195,"MEDCOO",$AI195,"&lt;8")</f>
        <v>0</v>
      </c>
      <c r="CZ195" s="441" t="n">
        <f aca="false">COUNTIFS($AO195,"MEDCOO",$AP195,"&lt;8")</f>
        <v>0</v>
      </c>
      <c r="DA195" s="441" t="n">
        <f aca="false">COUNTIFS($AV195,"MEDCOO",$AW195,"&lt;8")</f>
        <v>0</v>
      </c>
      <c r="DB195" s="441" t="n">
        <f aca="false">SUM(CY195:DA195)</f>
        <v>0</v>
      </c>
      <c r="DC195" s="441" t="n">
        <f aca="false">COUNTIFS($AH195,"MEDEHP",$AI195,"&gt;7")</f>
        <v>0</v>
      </c>
      <c r="DD195" s="441" t="n">
        <f aca="false">COUNTIFS($AO195,"MEDCOO",$AP195,"&gt;7")</f>
        <v>0</v>
      </c>
      <c r="DE195" s="441" t="n">
        <f aca="false">COUNTIFS($AV195,"MEDEHP",$AW195,"&gt;7")</f>
        <v>0</v>
      </c>
      <c r="DF195" s="441" t="n">
        <f aca="false">SUM(DC195:DE195)</f>
        <v>0</v>
      </c>
      <c r="DG195" s="441" t="n">
        <f aca="false">COUNTIFS($AH195,"MEDEHP",$AI195,"&lt;8")</f>
        <v>0</v>
      </c>
      <c r="DH195" s="441" t="n">
        <f aca="false">COUNTIFS($AO195,"MEDEHP",$AP195,"&lt;8")</f>
        <v>0</v>
      </c>
      <c r="DI195" s="441" t="n">
        <f aca="false">COUNTIFS($AV195,"MEDEHP",$AW195,"&lt;8")</f>
        <v>0</v>
      </c>
      <c r="DJ195" s="441" t="n">
        <f aca="false">SUM(DG195:DI195)</f>
        <v>0</v>
      </c>
      <c r="DK195" s="441" t="n">
        <f aca="false">COUNTIFS($AH195,"MEDHOP",$AI195,"&gt;7")</f>
        <v>0</v>
      </c>
      <c r="DL195" s="441" t="n">
        <f aca="false">COUNTIFS($AO195,"MEDHOP",$AP195,"&gt;7")</f>
        <v>0</v>
      </c>
      <c r="DM195" s="441" t="n">
        <f aca="false">COUNTIFS($AV195,"MEDHOP",$AW195,"&gt;7")</f>
        <v>0</v>
      </c>
      <c r="DN195" s="441" t="n">
        <f aca="false">SUM(DK195:DM195)</f>
        <v>0</v>
      </c>
      <c r="DO195" s="441" t="n">
        <f aca="false">COUNTIFS($AH195,"MEDHOP",$AI195,"&lt;8")</f>
        <v>0</v>
      </c>
      <c r="DP195" s="441" t="n">
        <f aca="false">COUNTIFS($AO195,"MEDHOP",$AP195,"&lt;8")</f>
        <v>0</v>
      </c>
      <c r="DQ195" s="441" t="n">
        <f aca="false">COUNTIFS($AV195,"MEDHOP",$AW195,"&lt;8")</f>
        <v>0</v>
      </c>
      <c r="DR195" s="441" t="n">
        <f aca="false">SUM(DO195:DQ195)</f>
        <v>0</v>
      </c>
      <c r="DS195" s="441" t="n">
        <f aca="false">COUNTIFS($AH195,"MEDAUT",$AI195,"&gt;7")</f>
        <v>0</v>
      </c>
      <c r="DT195" s="441" t="n">
        <f aca="false">COUNTIFS($AO195,"MEDAUT",$AP195,"&gt;7")</f>
        <v>0</v>
      </c>
      <c r="DU195" s="441" t="n">
        <f aca="false">COUNTIFS($AV195,"MEDAUT",$AW195,"&gt;7")</f>
        <v>0</v>
      </c>
      <c r="DV195" s="441" t="n">
        <f aca="false">SUM(DS195:DU195)</f>
        <v>0</v>
      </c>
      <c r="DW195" s="441" t="n">
        <f aca="false">COUNTIFS($AH195,"MEDAUT",$AI195,"&lt;8")</f>
        <v>0</v>
      </c>
      <c r="DX195" s="441" t="n">
        <f aca="false">COUNTIFS($AO195,"MEDAUT",$AP195,"&lt;8")</f>
        <v>0</v>
      </c>
      <c r="DY195" s="441" t="n">
        <f aca="false">COUNTIFS($AV195,"MEDAUT",$AW195,"&lt;8")</f>
        <v>0</v>
      </c>
      <c r="DZ195" s="441" t="n">
        <f aca="false">SUM(DW195:DY195)</f>
        <v>0</v>
      </c>
      <c r="EA195" s="441" t="str">
        <f aca="false">IF(AND(AF195=1,AI195&lt;&gt;""),AI195,"")</f>
        <v/>
      </c>
      <c r="EB195" s="441" t="str">
        <f aca="false">IF(AND(AM195=1,AP195&lt;&gt;""),AP195,"")</f>
        <v/>
      </c>
      <c r="EC195" s="441" t="str">
        <f aca="false">IF(AND(AT195=1,AW195&lt;&gt;""),AW195,"")</f>
        <v/>
      </c>
      <c r="ED195" s="441" t="str">
        <f aca="false">IF(AND(AF195=2,AI195&lt;&gt;""),AI195,"")</f>
        <v/>
      </c>
      <c r="EE195" s="441" t="str">
        <f aca="false">IF(AND(AM195=2,AP195&lt;&gt;""),AP195,"")</f>
        <v/>
      </c>
      <c r="EF195" s="441" t="str">
        <f aca="false">IF(AND(AT195=2,AW195&lt;&gt;""),AW195,"")</f>
        <v/>
      </c>
      <c r="EG195" s="441" t="str">
        <f aca="false">IF(AND(EA195="",EB195="",EC195=""),"",SUM(EA195:EC195))</f>
        <v/>
      </c>
      <c r="EH195" s="441" t="str">
        <f aca="false">IF(AND(ED195="",EE195="",EF195=""),"",SUM(ED195:EF195))</f>
        <v/>
      </c>
      <c r="EI195" s="441" t="str">
        <f aca="false">IF(AND($AF195=1,$AG195&lt;&gt;""),$AG195,"")</f>
        <v/>
      </c>
      <c r="EJ195" s="441" t="str">
        <f aca="false">IF(AND($AM195=1,$AN195&lt;&gt;""),$AN195,"")</f>
        <v/>
      </c>
      <c r="EK195" s="441" t="str">
        <f aca="false">IF(AND($AT195=1,$AU195&lt;&gt;""),$AU195,"")</f>
        <v/>
      </c>
      <c r="EL195" s="441" t="str">
        <f aca="false">IF(AND($AF195=2,$AG195&lt;&gt;""),$AG195,"")</f>
        <v/>
      </c>
      <c r="EM195" s="441" t="str">
        <f aca="false">IF(AND($AM195=2,$AN195&lt;&gt;""),$AN195,"")</f>
        <v/>
      </c>
      <c r="EN195" s="441" t="str">
        <f aca="false">IF(AND($AT195=2,$AU195&lt;&gt;""),$AU195,"")</f>
        <v/>
      </c>
      <c r="EO195" s="441" t="str">
        <f aca="false">IF(AD195="","",VLOOKUP(AD195,Listes!$D:$E,2,FALSE()))</f>
        <v/>
      </c>
      <c r="EP195" s="441" t="str">
        <f aca="false">IF(AK195="","",VLOOKUP(AK195,Listes!$D:$E,2,FALSE()))</f>
        <v/>
      </c>
      <c r="EQ195" s="441" t="str">
        <f aca="false">IF(AR195="","",VLOOKUP(AR195,Listes!$D:$E,2,FALSE()))</f>
        <v/>
      </c>
      <c r="ER195" s="441" t="str">
        <f aca="false">IF(AND($AF195=1,$EO195&lt;&gt;""),$EO195,"")</f>
        <v/>
      </c>
      <c r="ES195" s="441" t="str">
        <f aca="false">IF(AND($AM195=1,$EP195&lt;&gt;""),$EP195,"")</f>
        <v/>
      </c>
      <c r="ET195" s="441" t="str">
        <f aca="false">IF(AND($AT195=1,$EQ195&lt;&gt;""),$EQ195,"")</f>
        <v/>
      </c>
      <c r="EU195" s="441" t="str">
        <f aca="false">IF(AND($AF195=2,$EO195&lt;&gt;""),$EO195,"")</f>
        <v/>
      </c>
      <c r="EV195" s="441" t="str">
        <f aca="false">IF(AND($AM195=2,$EP195&lt;&gt;""),$EP195,"")</f>
        <v/>
      </c>
      <c r="EW195" s="441" t="str">
        <f aca="false">IF(AND($AT195=2,$EQ195&lt;&gt;""),$EQ195,"")</f>
        <v/>
      </c>
    </row>
    <row r="196" s="441" customFormat="true" ht="12.75" hidden="false" customHeight="false" outlineLevel="0" collapsed="false">
      <c r="AY196" s="441" t="n">
        <f aca="false">IF(J196&lt;&gt;1,0,IF(AND(K196&lt;&gt;"",Q196="",W196=""),1,IF(AND(K196&lt;&gt;"",Q196&lt;&gt;"",W196=""),2,IF(AND(K196&lt;&gt;"",Q196&lt;&gt;"",W196&lt;&gt;""),3))))</f>
        <v>0</v>
      </c>
      <c r="AZ196" s="441" t="n">
        <f aca="false">IF(AC196&lt;&gt;1,0,IF(AND(AD196&lt;&gt;"",AK196="",AR196=""),1,IF(AND(AD196&lt;&gt;"",AK196&lt;&gt;"",AR196=""),2,IF(AND(AD196&lt;&gt;"",AK196&lt;&gt;"",AR196&lt;&gt;""),3))))</f>
        <v>0</v>
      </c>
      <c r="BA196" s="440" t="n">
        <f aca="false">COUNTIF(A196:AX196,"URI?")</f>
        <v>0</v>
      </c>
      <c r="BB196" s="441" t="str">
        <f aca="false">IF(M196="","",VLOOKUP(LEFT(M196,6),Listes!$G$2:$H$105,2,FALSE()))</f>
        <v/>
      </c>
      <c r="BC196" s="441" t="str">
        <f aca="false">IF(O196="","",VLOOKUP(LEFT(O196,6),Listes!$G$2:$H$105,2,FALSE()))</f>
        <v/>
      </c>
      <c r="BD196" s="441" t="str">
        <f aca="false">IF(Y196="","",VLOOKUP(LEFT(Y196,6),Listes!$G$2:$H$105,2,FALSE()))</f>
        <v/>
      </c>
      <c r="BE196" s="441" t="str">
        <f aca="false">IF(U196="","",VLOOKUP(LEFT(U196,6),Listes!$G$2:$H$105,2,FALSE()))</f>
        <v/>
      </c>
      <c r="BH196" s="441" t="str">
        <f aca="false">LEFT(M196,6)&amp;N196</f>
        <v/>
      </c>
      <c r="BI196" s="441" t="str">
        <f aca="false">LEFT(O196,6)&amp;LEFT(P196,1)</f>
        <v/>
      </c>
      <c r="BJ196" s="441" t="str">
        <f aca="false">LEFT(S196,6)&amp;LEFT(T196,1)</f>
        <v/>
      </c>
      <c r="BK196" s="441" t="str">
        <f aca="false">LEFT(U196,6)&amp;LEFT(V196,1)</f>
        <v/>
      </c>
      <c r="BL196" s="441" t="str">
        <f aca="false">LEFT(Y196,6)&amp;LEFT(Z196,1)</f>
        <v/>
      </c>
      <c r="BM196" s="441" t="str">
        <f aca="false">LEFT(AA196,6)&amp;LEFT(AB196,1)</f>
        <v/>
      </c>
      <c r="BN196" s="441" t="str">
        <f aca="false">IF(OR(BB196="Enterobacteries",BB196="ESCCOL",BB196="KLEPNE"),IF(N196=0,0,IF(N196=1,1,IF(N196=2,2,IF(N196=3,3,IF(N196=9,9))))),"-")</f>
        <v>-</v>
      </c>
      <c r="BO196" s="441" t="str">
        <f aca="false">IF(OR(BC196="Enterobacteries",BC196="ESCCOL",BC196="KLEPNE"),IF(P196=0,0,IF(P196=1,1,IF(P196=2,2,IF(P196=3,3,IF(P196=9,9))))),"-")</f>
        <v>-</v>
      </c>
      <c r="BP196" s="441" t="str">
        <f aca="false">IF(OR(BD196="Enterobacteries",BD196="ESCCOL",BD196="KLEPNE"),IF(V196=0,0,IF(T196=1,1,IF(T196=2,2,IF(T196=3,3,IF(T196=9,9))))),"-")</f>
        <v>-</v>
      </c>
      <c r="BQ196" s="441" t="str">
        <f aca="false">IF(OR(BE196="Enterobacteries",BE196="ESCCOL",BE196="KLEPNE"),IF(V196=0,0,IF(V196=1,1,IF(V196=2,2,IF(V196=3,3,IF(V196=9,9))))),"-")</f>
        <v>-</v>
      </c>
      <c r="BR196" s="441" t="str">
        <f aca="false">IF(OR(BF196="Enterobacteries",BF196="ESCCOL",BF196="KLEPNE"),IF(Z196=0,0,IF(Z196=1,1,IF(Z196=2,2,IF(Z196=3,3,IF(Z196=9,9))))),"-")</f>
        <v>-</v>
      </c>
      <c r="BS196" s="441" t="str">
        <f aca="false">IF(OR(BG196="Enterobacteries",BG196="ESCCOL",BG196="KLEPNE"),IF(AB196=0,0,IF(AB196=1,1,IF(AB196=2,2,IF(AB196=3,3,IF(AB196=9,9))))),"-")</f>
        <v>-</v>
      </c>
      <c r="BT196" s="441" t="n">
        <f aca="false">COUNTIF(AH196:AV196,"MEDCOO")</f>
        <v>0</v>
      </c>
      <c r="BU196" s="441" t="n">
        <f aca="false">COUNTIF($AH196:$AV196,"MEDEHP")</f>
        <v>0</v>
      </c>
      <c r="BV196" s="441" t="n">
        <f aca="false">COUNTIF($AH196:$AV196,"MEDHOP")</f>
        <v>0</v>
      </c>
      <c r="BW196" s="441" t="n">
        <f aca="false">COUNTIF($AH196:$AV196,"MEDAUT")</f>
        <v>0</v>
      </c>
      <c r="BX196" s="441" t="n">
        <f aca="false">COUNTIF($AG196:$AU196,"URI")</f>
        <v>0</v>
      </c>
      <c r="BY196" s="441" t="n">
        <f aca="false">COUNTIF($AG196:$AU196,"PUL")</f>
        <v>0</v>
      </c>
      <c r="BZ196" s="441" t="n">
        <f aca="false">COUNTIF($AG196:$AU196,"PTM")</f>
        <v>0</v>
      </c>
      <c r="CA196" s="441" t="n">
        <f aca="false">COUNTIF($AG196:$AU196,"GEN")</f>
        <v>0</v>
      </c>
      <c r="CB196" s="441" t="n">
        <f aca="false">COUNTIF($AG196:$AU196,"DIG")</f>
        <v>0</v>
      </c>
      <c r="CC196" s="441" t="n">
        <f aca="false">COUNTIF($AG196:$AU196,"ORL")</f>
        <v>0</v>
      </c>
      <c r="CD196" s="441" t="n">
        <f aca="false">COUNTIF($AG196:$AU196,"OPH")</f>
        <v>0</v>
      </c>
      <c r="CE196" s="441" t="n">
        <f aca="false">COUNTIF($AG196:$AU196,"BAC")</f>
        <v>0</v>
      </c>
      <c r="CF196" s="441" t="n">
        <f aca="false">COUNTIF($AG196:$AU196,"OST")</f>
        <v>0</v>
      </c>
      <c r="CG196" s="441" t="n">
        <f aca="false">COUNTIF($AG196:$AU196,"SNC")</f>
        <v>0</v>
      </c>
      <c r="CH196" s="441" t="n">
        <f aca="false">COUNTIF($AG196:$AU196,"FEB")</f>
        <v>0</v>
      </c>
      <c r="CI196" s="441" t="n">
        <f aca="false">COUNTIF($AG196:$AU196,"SYS")</f>
        <v>0</v>
      </c>
      <c r="CJ196" s="441" t="n">
        <f aca="false">COUNTIF($AG196:$AU196,"AUT")</f>
        <v>0</v>
      </c>
      <c r="CK196" s="441" t="n">
        <f aca="false">COUNTIF(K196:W196,"ICAT")</f>
        <v>0</v>
      </c>
      <c r="CL196" s="441" t="n">
        <f aca="false">AI196</f>
        <v>0</v>
      </c>
      <c r="CM196" s="441" t="n">
        <f aca="false">AP196</f>
        <v>0</v>
      </c>
      <c r="CN196" s="441" t="n">
        <f aca="false">AW196</f>
        <v>0</v>
      </c>
      <c r="CO196" s="441" t="n">
        <f aca="false">COUNTIF(CL196:CN196,"&gt;0")</f>
        <v>0</v>
      </c>
      <c r="CP196" s="441" t="n">
        <f aca="false">IF(CL196=0,0,COUNTIF($CL196:$CN196,"&lt;8"))</f>
        <v>0</v>
      </c>
      <c r="CQ196" s="441" t="n">
        <f aca="false">COUNTIF(CR196:CT196,9)</f>
        <v>0</v>
      </c>
      <c r="CR196" s="441" t="n">
        <f aca="false">AF196</f>
        <v>0</v>
      </c>
      <c r="CS196" s="441" t="n">
        <f aca="false">AM196</f>
        <v>0</v>
      </c>
      <c r="CT196" s="441" t="n">
        <f aca="false">AT196</f>
        <v>0</v>
      </c>
      <c r="CU196" s="441" t="n">
        <f aca="false">COUNTIFS($AH196,"MEDCOO",$AI196,"&gt;7")</f>
        <v>0</v>
      </c>
      <c r="CV196" s="441" t="n">
        <f aca="false">COUNTIFS($AO196,"MEDCOO",$AP196,"&gt;7")</f>
        <v>0</v>
      </c>
      <c r="CW196" s="441" t="n">
        <f aca="false">COUNTIFS($AV196,"MEDCOO",$AW196,"&gt;7")</f>
        <v>0</v>
      </c>
      <c r="CX196" s="441" t="n">
        <f aca="false">SUM(CU196:CW196)</f>
        <v>0</v>
      </c>
      <c r="CY196" s="441" t="n">
        <f aca="false">COUNTIFS($AH196,"MEDCOO",$AI196,"&lt;8")</f>
        <v>0</v>
      </c>
      <c r="CZ196" s="441" t="n">
        <f aca="false">COUNTIFS($AO196,"MEDCOO",$AP196,"&lt;8")</f>
        <v>0</v>
      </c>
      <c r="DA196" s="441" t="n">
        <f aca="false">COUNTIFS($AV196,"MEDCOO",$AW196,"&lt;8")</f>
        <v>0</v>
      </c>
      <c r="DB196" s="441" t="n">
        <f aca="false">SUM(CY196:DA196)</f>
        <v>0</v>
      </c>
      <c r="DC196" s="441" t="n">
        <f aca="false">COUNTIFS($AH196,"MEDEHP",$AI196,"&gt;7")</f>
        <v>0</v>
      </c>
      <c r="DD196" s="441" t="n">
        <f aca="false">COUNTIFS($AO196,"MEDCOO",$AP196,"&gt;7")</f>
        <v>0</v>
      </c>
      <c r="DE196" s="441" t="n">
        <f aca="false">COUNTIFS($AV196,"MEDEHP",$AW196,"&gt;7")</f>
        <v>0</v>
      </c>
      <c r="DF196" s="441" t="n">
        <f aca="false">SUM(DC196:DE196)</f>
        <v>0</v>
      </c>
      <c r="DG196" s="441" t="n">
        <f aca="false">COUNTIFS($AH196,"MEDEHP",$AI196,"&lt;8")</f>
        <v>0</v>
      </c>
      <c r="DH196" s="441" t="n">
        <f aca="false">COUNTIFS($AO196,"MEDEHP",$AP196,"&lt;8")</f>
        <v>0</v>
      </c>
      <c r="DI196" s="441" t="n">
        <f aca="false">COUNTIFS($AV196,"MEDEHP",$AW196,"&lt;8")</f>
        <v>0</v>
      </c>
      <c r="DJ196" s="441" t="n">
        <f aca="false">SUM(DG196:DI196)</f>
        <v>0</v>
      </c>
      <c r="DK196" s="441" t="n">
        <f aca="false">COUNTIFS($AH196,"MEDHOP",$AI196,"&gt;7")</f>
        <v>0</v>
      </c>
      <c r="DL196" s="441" t="n">
        <f aca="false">COUNTIFS($AO196,"MEDHOP",$AP196,"&gt;7")</f>
        <v>0</v>
      </c>
      <c r="DM196" s="441" t="n">
        <f aca="false">COUNTIFS($AV196,"MEDHOP",$AW196,"&gt;7")</f>
        <v>0</v>
      </c>
      <c r="DN196" s="441" t="n">
        <f aca="false">SUM(DK196:DM196)</f>
        <v>0</v>
      </c>
      <c r="DO196" s="441" t="n">
        <f aca="false">COUNTIFS($AH196,"MEDHOP",$AI196,"&lt;8")</f>
        <v>0</v>
      </c>
      <c r="DP196" s="441" t="n">
        <f aca="false">COUNTIFS($AO196,"MEDHOP",$AP196,"&lt;8")</f>
        <v>0</v>
      </c>
      <c r="DQ196" s="441" t="n">
        <f aca="false">COUNTIFS($AV196,"MEDHOP",$AW196,"&lt;8")</f>
        <v>0</v>
      </c>
      <c r="DR196" s="441" t="n">
        <f aca="false">SUM(DO196:DQ196)</f>
        <v>0</v>
      </c>
      <c r="DS196" s="441" t="n">
        <f aca="false">COUNTIFS($AH196,"MEDAUT",$AI196,"&gt;7")</f>
        <v>0</v>
      </c>
      <c r="DT196" s="441" t="n">
        <f aca="false">COUNTIFS($AO196,"MEDAUT",$AP196,"&gt;7")</f>
        <v>0</v>
      </c>
      <c r="DU196" s="441" t="n">
        <f aca="false">COUNTIFS($AV196,"MEDAUT",$AW196,"&gt;7")</f>
        <v>0</v>
      </c>
      <c r="DV196" s="441" t="n">
        <f aca="false">SUM(DS196:DU196)</f>
        <v>0</v>
      </c>
      <c r="DW196" s="441" t="n">
        <f aca="false">COUNTIFS($AH196,"MEDAUT",$AI196,"&lt;8")</f>
        <v>0</v>
      </c>
      <c r="DX196" s="441" t="n">
        <f aca="false">COUNTIFS($AO196,"MEDAUT",$AP196,"&lt;8")</f>
        <v>0</v>
      </c>
      <c r="DY196" s="441" t="n">
        <f aca="false">COUNTIFS($AV196,"MEDAUT",$AW196,"&lt;8")</f>
        <v>0</v>
      </c>
      <c r="DZ196" s="441" t="n">
        <f aca="false">SUM(DW196:DY196)</f>
        <v>0</v>
      </c>
      <c r="EA196" s="441" t="str">
        <f aca="false">IF(AND(AF196=1,AI196&lt;&gt;""),AI196,"")</f>
        <v/>
      </c>
      <c r="EB196" s="441" t="str">
        <f aca="false">IF(AND(AM196=1,AP196&lt;&gt;""),AP196,"")</f>
        <v/>
      </c>
      <c r="EC196" s="441" t="str">
        <f aca="false">IF(AND(AT196=1,AW196&lt;&gt;""),AW196,"")</f>
        <v/>
      </c>
      <c r="ED196" s="441" t="str">
        <f aca="false">IF(AND(AF196=2,AI196&lt;&gt;""),AI196,"")</f>
        <v/>
      </c>
      <c r="EE196" s="441" t="str">
        <f aca="false">IF(AND(AM196=2,AP196&lt;&gt;""),AP196,"")</f>
        <v/>
      </c>
      <c r="EF196" s="441" t="str">
        <f aca="false">IF(AND(AT196=2,AW196&lt;&gt;""),AW196,"")</f>
        <v/>
      </c>
      <c r="EG196" s="441" t="str">
        <f aca="false">IF(AND(EA196="",EB196="",EC196=""),"",SUM(EA196:EC196))</f>
        <v/>
      </c>
      <c r="EH196" s="441" t="str">
        <f aca="false">IF(AND(ED196="",EE196="",EF196=""),"",SUM(ED196:EF196))</f>
        <v/>
      </c>
      <c r="EI196" s="441" t="str">
        <f aca="false">IF(AND($AF196=1,$AG196&lt;&gt;""),$AG196,"")</f>
        <v/>
      </c>
      <c r="EJ196" s="441" t="str">
        <f aca="false">IF(AND($AM196=1,$AN196&lt;&gt;""),$AN196,"")</f>
        <v/>
      </c>
      <c r="EK196" s="441" t="str">
        <f aca="false">IF(AND($AT196=1,$AU196&lt;&gt;""),$AU196,"")</f>
        <v/>
      </c>
      <c r="EL196" s="441" t="str">
        <f aca="false">IF(AND($AF196=2,$AG196&lt;&gt;""),$AG196,"")</f>
        <v/>
      </c>
      <c r="EM196" s="441" t="str">
        <f aca="false">IF(AND($AM196=2,$AN196&lt;&gt;""),$AN196,"")</f>
        <v/>
      </c>
      <c r="EN196" s="441" t="str">
        <f aca="false">IF(AND($AT196=2,$AU196&lt;&gt;""),$AU196,"")</f>
        <v/>
      </c>
      <c r="EO196" s="441" t="str">
        <f aca="false">IF(AD196="","",VLOOKUP(AD196,Listes!$D:$E,2,FALSE()))</f>
        <v/>
      </c>
      <c r="EP196" s="441" t="str">
        <f aca="false">IF(AK196="","",VLOOKUP(AK196,Listes!$D:$E,2,FALSE()))</f>
        <v/>
      </c>
      <c r="EQ196" s="441" t="str">
        <f aca="false">IF(AR196="","",VLOOKUP(AR196,Listes!$D:$E,2,FALSE()))</f>
        <v/>
      </c>
      <c r="ER196" s="441" t="str">
        <f aca="false">IF(AND($AF196=1,$EO196&lt;&gt;""),$EO196,"")</f>
        <v/>
      </c>
      <c r="ES196" s="441" t="str">
        <f aca="false">IF(AND($AM196=1,$EP196&lt;&gt;""),$EP196,"")</f>
        <v/>
      </c>
      <c r="ET196" s="441" t="str">
        <f aca="false">IF(AND($AT196=1,$EQ196&lt;&gt;""),$EQ196,"")</f>
        <v/>
      </c>
      <c r="EU196" s="441" t="str">
        <f aca="false">IF(AND($AF196=2,$EO196&lt;&gt;""),$EO196,"")</f>
        <v/>
      </c>
      <c r="EV196" s="441" t="str">
        <f aca="false">IF(AND($AM196=2,$EP196&lt;&gt;""),$EP196,"")</f>
        <v/>
      </c>
      <c r="EW196" s="441" t="str">
        <f aca="false">IF(AND($AT196=2,$EQ196&lt;&gt;""),$EQ196,"")</f>
        <v/>
      </c>
    </row>
    <row r="197" s="441" customFormat="true" ht="12.75" hidden="false" customHeight="false" outlineLevel="0" collapsed="false">
      <c r="AY197" s="441" t="n">
        <f aca="false">IF(J197&lt;&gt;1,0,IF(AND(K197&lt;&gt;"",Q197="",W197=""),1,IF(AND(K197&lt;&gt;"",Q197&lt;&gt;"",W197=""),2,IF(AND(K197&lt;&gt;"",Q197&lt;&gt;"",W197&lt;&gt;""),3))))</f>
        <v>0</v>
      </c>
      <c r="AZ197" s="441" t="n">
        <f aca="false">IF(AC197&lt;&gt;1,0,IF(AND(AD197&lt;&gt;"",AK197="",AR197=""),1,IF(AND(AD197&lt;&gt;"",AK197&lt;&gt;"",AR197=""),2,IF(AND(AD197&lt;&gt;"",AK197&lt;&gt;"",AR197&lt;&gt;""),3))))</f>
        <v>0</v>
      </c>
      <c r="BA197" s="440" t="n">
        <f aca="false">COUNTIF(A197:AX197,"URI?")</f>
        <v>0</v>
      </c>
      <c r="BB197" s="441" t="str">
        <f aca="false">IF(M197="","",VLOOKUP(LEFT(M197,6),Listes!$G$2:$H$105,2,FALSE()))</f>
        <v/>
      </c>
      <c r="BC197" s="441" t="str">
        <f aca="false">IF(O197="","",VLOOKUP(LEFT(O197,6),Listes!$G$2:$H$105,2,FALSE()))</f>
        <v/>
      </c>
      <c r="BD197" s="441" t="str">
        <f aca="false">IF(Y197="","",VLOOKUP(LEFT(Y197,6),Listes!$G$2:$H$105,2,FALSE()))</f>
        <v/>
      </c>
      <c r="BE197" s="441" t="str">
        <f aca="false">IF(U197="","",VLOOKUP(LEFT(U197,6),Listes!$G$2:$H$105,2,FALSE()))</f>
        <v/>
      </c>
      <c r="BH197" s="441" t="str">
        <f aca="false">LEFT(M197,6)&amp;N197</f>
        <v/>
      </c>
      <c r="BI197" s="441" t="str">
        <f aca="false">LEFT(O197,6)&amp;LEFT(P197,1)</f>
        <v/>
      </c>
      <c r="BJ197" s="441" t="str">
        <f aca="false">LEFT(S197,6)&amp;LEFT(T197,1)</f>
        <v/>
      </c>
      <c r="BK197" s="441" t="str">
        <f aca="false">LEFT(U197,6)&amp;LEFT(V197,1)</f>
        <v/>
      </c>
      <c r="BL197" s="441" t="str">
        <f aca="false">LEFT(Y197,6)&amp;LEFT(Z197,1)</f>
        <v/>
      </c>
      <c r="BM197" s="441" t="str">
        <f aca="false">LEFT(AA197,6)&amp;LEFT(AB197,1)</f>
        <v/>
      </c>
      <c r="BN197" s="441" t="str">
        <f aca="false">IF(OR(BB197="Enterobacteries",BB197="ESCCOL",BB197="KLEPNE"),IF(N197=0,0,IF(N197=1,1,IF(N197=2,2,IF(N197=3,3,IF(N197=9,9))))),"-")</f>
        <v>-</v>
      </c>
      <c r="BO197" s="441" t="str">
        <f aca="false">IF(OR(BC197="Enterobacteries",BC197="ESCCOL",BC197="KLEPNE"),IF(P197=0,0,IF(P197=1,1,IF(P197=2,2,IF(P197=3,3,IF(P197=9,9))))),"-")</f>
        <v>-</v>
      </c>
      <c r="BP197" s="441" t="str">
        <f aca="false">IF(OR(BD197="Enterobacteries",BD197="ESCCOL",BD197="KLEPNE"),IF(V197=0,0,IF(T197=1,1,IF(T197=2,2,IF(T197=3,3,IF(T197=9,9))))),"-")</f>
        <v>-</v>
      </c>
      <c r="BQ197" s="441" t="str">
        <f aca="false">IF(OR(BE197="Enterobacteries",BE197="ESCCOL",BE197="KLEPNE"),IF(V197=0,0,IF(V197=1,1,IF(V197=2,2,IF(V197=3,3,IF(V197=9,9))))),"-")</f>
        <v>-</v>
      </c>
      <c r="BR197" s="441" t="str">
        <f aca="false">IF(OR(BF197="Enterobacteries",BF197="ESCCOL",BF197="KLEPNE"),IF(Z197=0,0,IF(Z197=1,1,IF(Z197=2,2,IF(Z197=3,3,IF(Z197=9,9))))),"-")</f>
        <v>-</v>
      </c>
      <c r="BS197" s="441" t="str">
        <f aca="false">IF(OR(BG197="Enterobacteries",BG197="ESCCOL",BG197="KLEPNE"),IF(AB197=0,0,IF(AB197=1,1,IF(AB197=2,2,IF(AB197=3,3,IF(AB197=9,9))))),"-")</f>
        <v>-</v>
      </c>
      <c r="BT197" s="441" t="n">
        <f aca="false">COUNTIF(AH197:AV197,"MEDCOO")</f>
        <v>0</v>
      </c>
      <c r="BU197" s="441" t="n">
        <f aca="false">COUNTIF($AH197:$AV197,"MEDEHP")</f>
        <v>0</v>
      </c>
      <c r="BV197" s="441" t="n">
        <f aca="false">COUNTIF($AH197:$AV197,"MEDHOP")</f>
        <v>0</v>
      </c>
      <c r="BW197" s="441" t="n">
        <f aca="false">COUNTIF($AH197:$AV197,"MEDAUT")</f>
        <v>0</v>
      </c>
      <c r="BX197" s="441" t="n">
        <f aca="false">COUNTIF($AG197:$AU197,"URI")</f>
        <v>0</v>
      </c>
      <c r="BY197" s="441" t="n">
        <f aca="false">COUNTIF($AG197:$AU197,"PUL")</f>
        <v>0</v>
      </c>
      <c r="BZ197" s="441" t="n">
        <f aca="false">COUNTIF($AG197:$AU197,"PTM")</f>
        <v>0</v>
      </c>
      <c r="CA197" s="441" t="n">
        <f aca="false">COUNTIF($AG197:$AU197,"GEN")</f>
        <v>0</v>
      </c>
      <c r="CB197" s="441" t="n">
        <f aca="false">COUNTIF($AG197:$AU197,"DIG")</f>
        <v>0</v>
      </c>
      <c r="CC197" s="441" t="n">
        <f aca="false">COUNTIF($AG197:$AU197,"ORL")</f>
        <v>0</v>
      </c>
      <c r="CD197" s="441" t="n">
        <f aca="false">COUNTIF($AG197:$AU197,"OPH")</f>
        <v>0</v>
      </c>
      <c r="CE197" s="441" t="n">
        <f aca="false">COUNTIF($AG197:$AU197,"BAC")</f>
        <v>0</v>
      </c>
      <c r="CF197" s="441" t="n">
        <f aca="false">COUNTIF($AG197:$AU197,"OST")</f>
        <v>0</v>
      </c>
      <c r="CG197" s="441" t="n">
        <f aca="false">COUNTIF($AG197:$AU197,"SNC")</f>
        <v>0</v>
      </c>
      <c r="CH197" s="441" t="n">
        <f aca="false">COUNTIF($AG197:$AU197,"FEB")</f>
        <v>0</v>
      </c>
      <c r="CI197" s="441" t="n">
        <f aca="false">COUNTIF($AG197:$AU197,"SYS")</f>
        <v>0</v>
      </c>
      <c r="CJ197" s="441" t="n">
        <f aca="false">COUNTIF($AG197:$AU197,"AUT")</f>
        <v>0</v>
      </c>
      <c r="CK197" s="441" t="n">
        <f aca="false">COUNTIF(K197:W197,"ICAT")</f>
        <v>0</v>
      </c>
      <c r="CL197" s="441" t="n">
        <f aca="false">AI197</f>
        <v>0</v>
      </c>
      <c r="CM197" s="441" t="n">
        <f aca="false">AP197</f>
        <v>0</v>
      </c>
      <c r="CN197" s="441" t="n">
        <f aca="false">AW197</f>
        <v>0</v>
      </c>
      <c r="CO197" s="441" t="n">
        <f aca="false">COUNTIF(CL197:CN197,"&gt;0")</f>
        <v>0</v>
      </c>
      <c r="CP197" s="441" t="n">
        <f aca="false">IF(CL197=0,0,COUNTIF($CL197:$CN197,"&lt;8"))</f>
        <v>0</v>
      </c>
      <c r="CQ197" s="441" t="n">
        <f aca="false">COUNTIF(CR197:CT197,9)</f>
        <v>0</v>
      </c>
      <c r="CR197" s="441" t="n">
        <f aca="false">AF197</f>
        <v>0</v>
      </c>
      <c r="CS197" s="441" t="n">
        <f aca="false">AM197</f>
        <v>0</v>
      </c>
      <c r="CT197" s="441" t="n">
        <f aca="false">AT197</f>
        <v>0</v>
      </c>
      <c r="CU197" s="441" t="n">
        <f aca="false">COUNTIFS($AH197,"MEDCOO",$AI197,"&gt;7")</f>
        <v>0</v>
      </c>
      <c r="CV197" s="441" t="n">
        <f aca="false">COUNTIFS($AO197,"MEDCOO",$AP197,"&gt;7")</f>
        <v>0</v>
      </c>
      <c r="CW197" s="441" t="n">
        <f aca="false">COUNTIFS($AV197,"MEDCOO",$AW197,"&gt;7")</f>
        <v>0</v>
      </c>
      <c r="CX197" s="441" t="n">
        <f aca="false">SUM(CU197:CW197)</f>
        <v>0</v>
      </c>
      <c r="CY197" s="441" t="n">
        <f aca="false">COUNTIFS($AH197,"MEDCOO",$AI197,"&lt;8")</f>
        <v>0</v>
      </c>
      <c r="CZ197" s="441" t="n">
        <f aca="false">COUNTIFS($AO197,"MEDCOO",$AP197,"&lt;8")</f>
        <v>0</v>
      </c>
      <c r="DA197" s="441" t="n">
        <f aca="false">COUNTIFS($AV197,"MEDCOO",$AW197,"&lt;8")</f>
        <v>0</v>
      </c>
      <c r="DB197" s="441" t="n">
        <f aca="false">SUM(CY197:DA197)</f>
        <v>0</v>
      </c>
      <c r="DC197" s="441" t="n">
        <f aca="false">COUNTIFS($AH197,"MEDEHP",$AI197,"&gt;7")</f>
        <v>0</v>
      </c>
      <c r="DD197" s="441" t="n">
        <f aca="false">COUNTIFS($AO197,"MEDCOO",$AP197,"&gt;7")</f>
        <v>0</v>
      </c>
      <c r="DE197" s="441" t="n">
        <f aca="false">COUNTIFS($AV197,"MEDEHP",$AW197,"&gt;7")</f>
        <v>0</v>
      </c>
      <c r="DF197" s="441" t="n">
        <f aca="false">SUM(DC197:DE197)</f>
        <v>0</v>
      </c>
      <c r="DG197" s="441" t="n">
        <f aca="false">COUNTIFS($AH197,"MEDEHP",$AI197,"&lt;8")</f>
        <v>0</v>
      </c>
      <c r="DH197" s="441" t="n">
        <f aca="false">COUNTIFS($AO197,"MEDEHP",$AP197,"&lt;8")</f>
        <v>0</v>
      </c>
      <c r="DI197" s="441" t="n">
        <f aca="false">COUNTIFS($AV197,"MEDEHP",$AW197,"&lt;8")</f>
        <v>0</v>
      </c>
      <c r="DJ197" s="441" t="n">
        <f aca="false">SUM(DG197:DI197)</f>
        <v>0</v>
      </c>
      <c r="DK197" s="441" t="n">
        <f aca="false">COUNTIFS($AH197,"MEDHOP",$AI197,"&gt;7")</f>
        <v>0</v>
      </c>
      <c r="DL197" s="441" t="n">
        <f aca="false">COUNTIFS($AO197,"MEDHOP",$AP197,"&gt;7")</f>
        <v>0</v>
      </c>
      <c r="DM197" s="441" t="n">
        <f aca="false">COUNTIFS($AV197,"MEDHOP",$AW197,"&gt;7")</f>
        <v>0</v>
      </c>
      <c r="DN197" s="441" t="n">
        <f aca="false">SUM(DK197:DM197)</f>
        <v>0</v>
      </c>
      <c r="DO197" s="441" t="n">
        <f aca="false">COUNTIFS($AH197,"MEDHOP",$AI197,"&lt;8")</f>
        <v>0</v>
      </c>
      <c r="DP197" s="441" t="n">
        <f aca="false">COUNTIFS($AO197,"MEDHOP",$AP197,"&lt;8")</f>
        <v>0</v>
      </c>
      <c r="DQ197" s="441" t="n">
        <f aca="false">COUNTIFS($AV197,"MEDHOP",$AW197,"&lt;8")</f>
        <v>0</v>
      </c>
      <c r="DR197" s="441" t="n">
        <f aca="false">SUM(DO197:DQ197)</f>
        <v>0</v>
      </c>
      <c r="DS197" s="441" t="n">
        <f aca="false">COUNTIFS($AH197,"MEDAUT",$AI197,"&gt;7")</f>
        <v>0</v>
      </c>
      <c r="DT197" s="441" t="n">
        <f aca="false">COUNTIFS($AO197,"MEDAUT",$AP197,"&gt;7")</f>
        <v>0</v>
      </c>
      <c r="DU197" s="441" t="n">
        <f aca="false">COUNTIFS($AV197,"MEDAUT",$AW197,"&gt;7")</f>
        <v>0</v>
      </c>
      <c r="DV197" s="441" t="n">
        <f aca="false">SUM(DS197:DU197)</f>
        <v>0</v>
      </c>
      <c r="DW197" s="441" t="n">
        <f aca="false">COUNTIFS($AH197,"MEDAUT",$AI197,"&lt;8")</f>
        <v>0</v>
      </c>
      <c r="DX197" s="441" t="n">
        <f aca="false">COUNTIFS($AO197,"MEDAUT",$AP197,"&lt;8")</f>
        <v>0</v>
      </c>
      <c r="DY197" s="441" t="n">
        <f aca="false">COUNTIFS($AV197,"MEDAUT",$AW197,"&lt;8")</f>
        <v>0</v>
      </c>
      <c r="DZ197" s="441" t="n">
        <f aca="false">SUM(DW197:DY197)</f>
        <v>0</v>
      </c>
      <c r="EA197" s="441" t="str">
        <f aca="false">IF(AND(AF197=1,AI197&lt;&gt;""),AI197,"")</f>
        <v/>
      </c>
      <c r="EB197" s="441" t="str">
        <f aca="false">IF(AND(AM197=1,AP197&lt;&gt;""),AP197,"")</f>
        <v/>
      </c>
      <c r="EC197" s="441" t="str">
        <f aca="false">IF(AND(AT197=1,AW197&lt;&gt;""),AW197,"")</f>
        <v/>
      </c>
      <c r="ED197" s="441" t="str">
        <f aca="false">IF(AND(AF197=2,AI197&lt;&gt;""),AI197,"")</f>
        <v/>
      </c>
      <c r="EE197" s="441" t="str">
        <f aca="false">IF(AND(AM197=2,AP197&lt;&gt;""),AP197,"")</f>
        <v/>
      </c>
      <c r="EF197" s="441" t="str">
        <f aca="false">IF(AND(AT197=2,AW197&lt;&gt;""),AW197,"")</f>
        <v/>
      </c>
      <c r="EG197" s="441" t="str">
        <f aca="false">IF(AND(EA197="",EB197="",EC197=""),"",SUM(EA197:EC197))</f>
        <v/>
      </c>
      <c r="EH197" s="441" t="str">
        <f aca="false">IF(AND(ED197="",EE197="",EF197=""),"",SUM(ED197:EF197))</f>
        <v/>
      </c>
      <c r="EI197" s="441" t="str">
        <f aca="false">IF(AND($AF197=1,$AG197&lt;&gt;""),$AG197,"")</f>
        <v/>
      </c>
      <c r="EJ197" s="441" t="str">
        <f aca="false">IF(AND($AM197=1,$AN197&lt;&gt;""),$AN197,"")</f>
        <v/>
      </c>
      <c r="EK197" s="441" t="str">
        <f aca="false">IF(AND($AT197=1,$AU197&lt;&gt;""),$AU197,"")</f>
        <v/>
      </c>
      <c r="EL197" s="441" t="str">
        <f aca="false">IF(AND($AF197=2,$AG197&lt;&gt;""),$AG197,"")</f>
        <v/>
      </c>
      <c r="EM197" s="441" t="str">
        <f aca="false">IF(AND($AM197=2,$AN197&lt;&gt;""),$AN197,"")</f>
        <v/>
      </c>
      <c r="EN197" s="441" t="str">
        <f aca="false">IF(AND($AT197=2,$AU197&lt;&gt;""),$AU197,"")</f>
        <v/>
      </c>
      <c r="EO197" s="441" t="str">
        <f aca="false">IF(AD197="","",VLOOKUP(AD197,Listes!$D:$E,2,FALSE()))</f>
        <v/>
      </c>
      <c r="EP197" s="441" t="str">
        <f aca="false">IF(AK197="","",VLOOKUP(AK197,Listes!$D:$E,2,FALSE()))</f>
        <v/>
      </c>
      <c r="EQ197" s="441" t="str">
        <f aca="false">IF(AR197="","",VLOOKUP(AR197,Listes!$D:$E,2,FALSE()))</f>
        <v/>
      </c>
      <c r="ER197" s="441" t="str">
        <f aca="false">IF(AND($AF197=1,$EO197&lt;&gt;""),$EO197,"")</f>
        <v/>
      </c>
      <c r="ES197" s="441" t="str">
        <f aca="false">IF(AND($AM197=1,$EP197&lt;&gt;""),$EP197,"")</f>
        <v/>
      </c>
      <c r="ET197" s="441" t="str">
        <f aca="false">IF(AND($AT197=1,$EQ197&lt;&gt;""),$EQ197,"")</f>
        <v/>
      </c>
      <c r="EU197" s="441" t="str">
        <f aca="false">IF(AND($AF197=2,$EO197&lt;&gt;""),$EO197,"")</f>
        <v/>
      </c>
      <c r="EV197" s="441" t="str">
        <f aca="false">IF(AND($AM197=2,$EP197&lt;&gt;""),$EP197,"")</f>
        <v/>
      </c>
      <c r="EW197" s="441" t="str">
        <f aca="false">IF(AND($AT197=2,$EQ197&lt;&gt;""),$EQ197,"")</f>
        <v/>
      </c>
    </row>
    <row r="198" s="441" customFormat="true" ht="12.75" hidden="false" customHeight="false" outlineLevel="0" collapsed="false">
      <c r="AY198" s="441" t="n">
        <f aca="false">IF(J198&lt;&gt;1,0,IF(AND(K198&lt;&gt;"",Q198="",W198=""),1,IF(AND(K198&lt;&gt;"",Q198&lt;&gt;"",W198=""),2,IF(AND(K198&lt;&gt;"",Q198&lt;&gt;"",W198&lt;&gt;""),3))))</f>
        <v>0</v>
      </c>
      <c r="AZ198" s="441" t="n">
        <f aca="false">IF(AC198&lt;&gt;1,0,IF(AND(AD198&lt;&gt;"",AK198="",AR198=""),1,IF(AND(AD198&lt;&gt;"",AK198&lt;&gt;"",AR198=""),2,IF(AND(AD198&lt;&gt;"",AK198&lt;&gt;"",AR198&lt;&gt;""),3))))</f>
        <v>0</v>
      </c>
      <c r="BA198" s="440" t="n">
        <f aca="false">COUNTIF(A198:AX198,"URI?")</f>
        <v>0</v>
      </c>
      <c r="BB198" s="441" t="str">
        <f aca="false">IF(M198="","",VLOOKUP(LEFT(M198,6),Listes!$G$2:$H$105,2,FALSE()))</f>
        <v/>
      </c>
      <c r="BC198" s="441" t="str">
        <f aca="false">IF(O198="","",VLOOKUP(LEFT(O198,6),Listes!$G$2:$H$105,2,FALSE()))</f>
        <v/>
      </c>
      <c r="BD198" s="441" t="str">
        <f aca="false">IF(Y198="","",VLOOKUP(LEFT(Y198,6),Listes!$G$2:$H$105,2,FALSE()))</f>
        <v/>
      </c>
      <c r="BE198" s="441" t="str">
        <f aca="false">IF(U198="","",VLOOKUP(LEFT(U198,6),Listes!$G$2:$H$105,2,FALSE()))</f>
        <v/>
      </c>
      <c r="BH198" s="441" t="str">
        <f aca="false">LEFT(M198,6)&amp;N198</f>
        <v/>
      </c>
      <c r="BI198" s="441" t="str">
        <f aca="false">LEFT(O198,6)&amp;LEFT(P198,1)</f>
        <v/>
      </c>
      <c r="BJ198" s="441" t="str">
        <f aca="false">LEFT(S198,6)&amp;LEFT(T198,1)</f>
        <v/>
      </c>
      <c r="BK198" s="441" t="str">
        <f aca="false">LEFT(U198,6)&amp;LEFT(V198,1)</f>
        <v/>
      </c>
      <c r="BL198" s="441" t="str">
        <f aca="false">LEFT(Y198,6)&amp;LEFT(Z198,1)</f>
        <v/>
      </c>
      <c r="BM198" s="441" t="str">
        <f aca="false">LEFT(AA198,6)&amp;LEFT(AB198,1)</f>
        <v/>
      </c>
      <c r="BN198" s="441" t="str">
        <f aca="false">IF(OR(BB198="Enterobacteries",BB198="ESCCOL",BB198="KLEPNE"),IF(N198=0,0,IF(N198=1,1,IF(N198=2,2,IF(N198=3,3,IF(N198=9,9))))),"-")</f>
        <v>-</v>
      </c>
      <c r="BO198" s="441" t="str">
        <f aca="false">IF(OR(BC198="Enterobacteries",BC198="ESCCOL",BC198="KLEPNE"),IF(P198=0,0,IF(P198=1,1,IF(P198=2,2,IF(P198=3,3,IF(P198=9,9))))),"-")</f>
        <v>-</v>
      </c>
      <c r="BP198" s="441" t="str">
        <f aca="false">IF(OR(BD198="Enterobacteries",BD198="ESCCOL",BD198="KLEPNE"),IF(V198=0,0,IF(T198=1,1,IF(T198=2,2,IF(T198=3,3,IF(T198=9,9))))),"-")</f>
        <v>-</v>
      </c>
      <c r="BQ198" s="441" t="str">
        <f aca="false">IF(OR(BE198="Enterobacteries",BE198="ESCCOL",BE198="KLEPNE"),IF(V198=0,0,IF(V198=1,1,IF(V198=2,2,IF(V198=3,3,IF(V198=9,9))))),"-")</f>
        <v>-</v>
      </c>
      <c r="BR198" s="441" t="str">
        <f aca="false">IF(OR(BF198="Enterobacteries",BF198="ESCCOL",BF198="KLEPNE"),IF(Z198=0,0,IF(Z198=1,1,IF(Z198=2,2,IF(Z198=3,3,IF(Z198=9,9))))),"-")</f>
        <v>-</v>
      </c>
      <c r="BS198" s="441" t="str">
        <f aca="false">IF(OR(BG198="Enterobacteries",BG198="ESCCOL",BG198="KLEPNE"),IF(AB198=0,0,IF(AB198=1,1,IF(AB198=2,2,IF(AB198=3,3,IF(AB198=9,9))))),"-")</f>
        <v>-</v>
      </c>
      <c r="BT198" s="441" t="n">
        <f aca="false">COUNTIF(AH198:AV198,"MEDCOO")</f>
        <v>0</v>
      </c>
      <c r="BU198" s="441" t="n">
        <f aca="false">COUNTIF($AH198:$AV198,"MEDEHP")</f>
        <v>0</v>
      </c>
      <c r="BV198" s="441" t="n">
        <f aca="false">COUNTIF($AH198:$AV198,"MEDHOP")</f>
        <v>0</v>
      </c>
      <c r="BW198" s="441" t="n">
        <f aca="false">COUNTIF($AH198:$AV198,"MEDAUT")</f>
        <v>0</v>
      </c>
      <c r="BX198" s="441" t="n">
        <f aca="false">COUNTIF($AG198:$AU198,"URI")</f>
        <v>0</v>
      </c>
      <c r="BY198" s="441" t="n">
        <f aca="false">COUNTIF($AG198:$AU198,"PUL")</f>
        <v>0</v>
      </c>
      <c r="BZ198" s="441" t="n">
        <f aca="false">COUNTIF($AG198:$AU198,"PTM")</f>
        <v>0</v>
      </c>
      <c r="CA198" s="441" t="n">
        <f aca="false">COUNTIF($AG198:$AU198,"GEN")</f>
        <v>0</v>
      </c>
      <c r="CB198" s="441" t="n">
        <f aca="false">COUNTIF($AG198:$AU198,"DIG")</f>
        <v>0</v>
      </c>
      <c r="CC198" s="441" t="n">
        <f aca="false">COUNTIF($AG198:$AU198,"ORL")</f>
        <v>0</v>
      </c>
      <c r="CD198" s="441" t="n">
        <f aca="false">COUNTIF($AG198:$AU198,"OPH")</f>
        <v>0</v>
      </c>
      <c r="CE198" s="441" t="n">
        <f aca="false">COUNTIF($AG198:$AU198,"BAC")</f>
        <v>0</v>
      </c>
      <c r="CF198" s="441" t="n">
        <f aca="false">COUNTIF($AG198:$AU198,"OST")</f>
        <v>0</v>
      </c>
      <c r="CG198" s="441" t="n">
        <f aca="false">COUNTIF($AG198:$AU198,"SNC")</f>
        <v>0</v>
      </c>
      <c r="CH198" s="441" t="n">
        <f aca="false">COUNTIF($AG198:$AU198,"FEB")</f>
        <v>0</v>
      </c>
      <c r="CI198" s="441" t="n">
        <f aca="false">COUNTIF($AG198:$AU198,"SYS")</f>
        <v>0</v>
      </c>
      <c r="CJ198" s="441" t="n">
        <f aca="false">COUNTIF($AG198:$AU198,"AUT")</f>
        <v>0</v>
      </c>
      <c r="CK198" s="441" t="n">
        <f aca="false">COUNTIF(K198:W198,"ICAT")</f>
        <v>0</v>
      </c>
      <c r="CL198" s="441" t="n">
        <f aca="false">AI198</f>
        <v>0</v>
      </c>
      <c r="CM198" s="441" t="n">
        <f aca="false">AP198</f>
        <v>0</v>
      </c>
      <c r="CN198" s="441" t="n">
        <f aca="false">AW198</f>
        <v>0</v>
      </c>
      <c r="CO198" s="441" t="n">
        <f aca="false">COUNTIF(CL198:CN198,"&gt;0")</f>
        <v>0</v>
      </c>
      <c r="CP198" s="441" t="n">
        <f aca="false">IF(CL198=0,0,COUNTIF($CL198:$CN198,"&lt;8"))</f>
        <v>0</v>
      </c>
      <c r="CQ198" s="441" t="n">
        <f aca="false">COUNTIF(CR198:CT198,9)</f>
        <v>0</v>
      </c>
      <c r="CR198" s="441" t="n">
        <f aca="false">AF198</f>
        <v>0</v>
      </c>
      <c r="CS198" s="441" t="n">
        <f aca="false">AM198</f>
        <v>0</v>
      </c>
      <c r="CT198" s="441" t="n">
        <f aca="false">AT198</f>
        <v>0</v>
      </c>
      <c r="CU198" s="441" t="n">
        <f aca="false">COUNTIFS($AH198,"MEDCOO",$AI198,"&gt;7")</f>
        <v>0</v>
      </c>
      <c r="CV198" s="441" t="n">
        <f aca="false">COUNTIFS($AO198,"MEDCOO",$AP198,"&gt;7")</f>
        <v>0</v>
      </c>
      <c r="CW198" s="441" t="n">
        <f aca="false">COUNTIFS($AV198,"MEDCOO",$AW198,"&gt;7")</f>
        <v>0</v>
      </c>
      <c r="CX198" s="441" t="n">
        <f aca="false">SUM(CU198:CW198)</f>
        <v>0</v>
      </c>
      <c r="CY198" s="441" t="n">
        <f aca="false">COUNTIFS($AH198,"MEDCOO",$AI198,"&lt;8")</f>
        <v>0</v>
      </c>
      <c r="CZ198" s="441" t="n">
        <f aca="false">COUNTIFS($AO198,"MEDCOO",$AP198,"&lt;8")</f>
        <v>0</v>
      </c>
      <c r="DA198" s="441" t="n">
        <f aca="false">COUNTIFS($AV198,"MEDCOO",$AW198,"&lt;8")</f>
        <v>0</v>
      </c>
      <c r="DB198" s="441" t="n">
        <f aca="false">SUM(CY198:DA198)</f>
        <v>0</v>
      </c>
      <c r="DC198" s="441" t="n">
        <f aca="false">COUNTIFS($AH198,"MEDEHP",$AI198,"&gt;7")</f>
        <v>0</v>
      </c>
      <c r="DD198" s="441" t="n">
        <f aca="false">COUNTIFS($AO198,"MEDCOO",$AP198,"&gt;7")</f>
        <v>0</v>
      </c>
      <c r="DE198" s="441" t="n">
        <f aca="false">COUNTIFS($AV198,"MEDEHP",$AW198,"&gt;7")</f>
        <v>0</v>
      </c>
      <c r="DF198" s="441" t="n">
        <f aca="false">SUM(DC198:DE198)</f>
        <v>0</v>
      </c>
      <c r="DG198" s="441" t="n">
        <f aca="false">COUNTIFS($AH198,"MEDEHP",$AI198,"&lt;8")</f>
        <v>0</v>
      </c>
      <c r="DH198" s="441" t="n">
        <f aca="false">COUNTIFS($AO198,"MEDEHP",$AP198,"&lt;8")</f>
        <v>0</v>
      </c>
      <c r="DI198" s="441" t="n">
        <f aca="false">COUNTIFS($AV198,"MEDEHP",$AW198,"&lt;8")</f>
        <v>0</v>
      </c>
      <c r="DJ198" s="441" t="n">
        <f aca="false">SUM(DG198:DI198)</f>
        <v>0</v>
      </c>
      <c r="DK198" s="441" t="n">
        <f aca="false">COUNTIFS($AH198,"MEDHOP",$AI198,"&gt;7")</f>
        <v>0</v>
      </c>
      <c r="DL198" s="441" t="n">
        <f aca="false">COUNTIFS($AO198,"MEDHOP",$AP198,"&gt;7")</f>
        <v>0</v>
      </c>
      <c r="DM198" s="441" t="n">
        <f aca="false">COUNTIFS($AV198,"MEDHOP",$AW198,"&gt;7")</f>
        <v>0</v>
      </c>
      <c r="DN198" s="441" t="n">
        <f aca="false">SUM(DK198:DM198)</f>
        <v>0</v>
      </c>
      <c r="DO198" s="441" t="n">
        <f aca="false">COUNTIFS($AH198,"MEDHOP",$AI198,"&lt;8")</f>
        <v>0</v>
      </c>
      <c r="DP198" s="441" t="n">
        <f aca="false">COUNTIFS($AO198,"MEDHOP",$AP198,"&lt;8")</f>
        <v>0</v>
      </c>
      <c r="DQ198" s="441" t="n">
        <f aca="false">COUNTIFS($AV198,"MEDHOP",$AW198,"&lt;8")</f>
        <v>0</v>
      </c>
      <c r="DR198" s="441" t="n">
        <f aca="false">SUM(DO198:DQ198)</f>
        <v>0</v>
      </c>
      <c r="DS198" s="441" t="n">
        <f aca="false">COUNTIFS($AH198,"MEDAUT",$AI198,"&gt;7")</f>
        <v>0</v>
      </c>
      <c r="DT198" s="441" t="n">
        <f aca="false">COUNTIFS($AO198,"MEDAUT",$AP198,"&gt;7")</f>
        <v>0</v>
      </c>
      <c r="DU198" s="441" t="n">
        <f aca="false">COUNTIFS($AV198,"MEDAUT",$AW198,"&gt;7")</f>
        <v>0</v>
      </c>
      <c r="DV198" s="441" t="n">
        <f aca="false">SUM(DS198:DU198)</f>
        <v>0</v>
      </c>
      <c r="DW198" s="441" t="n">
        <f aca="false">COUNTIFS($AH198,"MEDAUT",$AI198,"&lt;8")</f>
        <v>0</v>
      </c>
      <c r="DX198" s="441" t="n">
        <f aca="false">COUNTIFS($AO198,"MEDAUT",$AP198,"&lt;8")</f>
        <v>0</v>
      </c>
      <c r="DY198" s="441" t="n">
        <f aca="false">COUNTIFS($AV198,"MEDAUT",$AW198,"&lt;8")</f>
        <v>0</v>
      </c>
      <c r="DZ198" s="441" t="n">
        <f aca="false">SUM(DW198:DY198)</f>
        <v>0</v>
      </c>
      <c r="EA198" s="441" t="str">
        <f aca="false">IF(AND(AF198=1,AI198&lt;&gt;""),AI198,"")</f>
        <v/>
      </c>
      <c r="EB198" s="441" t="str">
        <f aca="false">IF(AND(AM198=1,AP198&lt;&gt;""),AP198,"")</f>
        <v/>
      </c>
      <c r="EC198" s="441" t="str">
        <f aca="false">IF(AND(AT198=1,AW198&lt;&gt;""),AW198,"")</f>
        <v/>
      </c>
      <c r="ED198" s="441" t="str">
        <f aca="false">IF(AND(AF198=2,AI198&lt;&gt;""),AI198,"")</f>
        <v/>
      </c>
      <c r="EE198" s="441" t="str">
        <f aca="false">IF(AND(AM198=2,AP198&lt;&gt;""),AP198,"")</f>
        <v/>
      </c>
      <c r="EF198" s="441" t="str">
        <f aca="false">IF(AND(AT198=2,AW198&lt;&gt;""),AW198,"")</f>
        <v/>
      </c>
      <c r="EG198" s="441" t="str">
        <f aca="false">IF(AND(EA198="",EB198="",EC198=""),"",SUM(EA198:EC198))</f>
        <v/>
      </c>
      <c r="EH198" s="441" t="str">
        <f aca="false">IF(AND(ED198="",EE198="",EF198=""),"",SUM(ED198:EF198))</f>
        <v/>
      </c>
      <c r="EI198" s="441" t="str">
        <f aca="false">IF(AND($AF198=1,$AG198&lt;&gt;""),$AG198,"")</f>
        <v/>
      </c>
      <c r="EJ198" s="441" t="str">
        <f aca="false">IF(AND($AM198=1,$AN198&lt;&gt;""),$AN198,"")</f>
        <v/>
      </c>
      <c r="EK198" s="441" t="str">
        <f aca="false">IF(AND($AT198=1,$AU198&lt;&gt;""),$AU198,"")</f>
        <v/>
      </c>
      <c r="EL198" s="441" t="str">
        <f aca="false">IF(AND($AF198=2,$AG198&lt;&gt;""),$AG198,"")</f>
        <v/>
      </c>
      <c r="EM198" s="441" t="str">
        <f aca="false">IF(AND($AM198=2,$AN198&lt;&gt;""),$AN198,"")</f>
        <v/>
      </c>
      <c r="EN198" s="441" t="str">
        <f aca="false">IF(AND($AT198=2,$AU198&lt;&gt;""),$AU198,"")</f>
        <v/>
      </c>
      <c r="EO198" s="441" t="str">
        <f aca="false">IF(AD198="","",VLOOKUP(AD198,Listes!$D:$E,2,FALSE()))</f>
        <v/>
      </c>
      <c r="EP198" s="441" t="str">
        <f aca="false">IF(AK198="","",VLOOKUP(AK198,Listes!$D:$E,2,FALSE()))</f>
        <v/>
      </c>
      <c r="EQ198" s="441" t="str">
        <f aca="false">IF(AR198="","",VLOOKUP(AR198,Listes!$D:$E,2,FALSE()))</f>
        <v/>
      </c>
      <c r="ER198" s="441" t="str">
        <f aca="false">IF(AND($AF198=1,$EO198&lt;&gt;""),$EO198,"")</f>
        <v/>
      </c>
      <c r="ES198" s="441" t="str">
        <f aca="false">IF(AND($AM198=1,$EP198&lt;&gt;""),$EP198,"")</f>
        <v/>
      </c>
      <c r="ET198" s="441" t="str">
        <f aca="false">IF(AND($AT198=1,$EQ198&lt;&gt;""),$EQ198,"")</f>
        <v/>
      </c>
      <c r="EU198" s="441" t="str">
        <f aca="false">IF(AND($AF198=2,$EO198&lt;&gt;""),$EO198,"")</f>
        <v/>
      </c>
      <c r="EV198" s="441" t="str">
        <f aca="false">IF(AND($AM198=2,$EP198&lt;&gt;""),$EP198,"")</f>
        <v/>
      </c>
      <c r="EW198" s="441" t="str">
        <f aca="false">IF(AND($AT198=2,$EQ198&lt;&gt;""),$EQ198,"")</f>
        <v/>
      </c>
    </row>
    <row r="199" s="441" customFormat="true" ht="12.75" hidden="false" customHeight="false" outlineLevel="0" collapsed="false">
      <c r="AY199" s="441" t="n">
        <f aca="false">IF(J199&lt;&gt;1,0,IF(AND(K199&lt;&gt;"",Q199="",W199=""),1,IF(AND(K199&lt;&gt;"",Q199&lt;&gt;"",W199=""),2,IF(AND(K199&lt;&gt;"",Q199&lt;&gt;"",W199&lt;&gt;""),3))))</f>
        <v>0</v>
      </c>
      <c r="AZ199" s="441" t="n">
        <f aca="false">IF(AC199&lt;&gt;1,0,IF(AND(AD199&lt;&gt;"",AK199="",AR199=""),1,IF(AND(AD199&lt;&gt;"",AK199&lt;&gt;"",AR199=""),2,IF(AND(AD199&lt;&gt;"",AK199&lt;&gt;"",AR199&lt;&gt;""),3))))</f>
        <v>0</v>
      </c>
      <c r="BA199" s="440" t="n">
        <f aca="false">COUNTIF(A199:AX199,"URI?")</f>
        <v>0</v>
      </c>
      <c r="BB199" s="441" t="str">
        <f aca="false">IF(M199="","",VLOOKUP(LEFT(M199,6),Listes!$G$2:$H$105,2,FALSE()))</f>
        <v/>
      </c>
      <c r="BC199" s="441" t="str">
        <f aca="false">IF(O199="","",VLOOKUP(LEFT(O199,6),Listes!$G$2:$H$105,2,FALSE()))</f>
        <v/>
      </c>
      <c r="BD199" s="441" t="str">
        <f aca="false">IF(Y199="","",VLOOKUP(LEFT(Y199,6),Listes!$G$2:$H$105,2,FALSE()))</f>
        <v/>
      </c>
      <c r="BE199" s="441" t="str">
        <f aca="false">IF(U199="","",VLOOKUP(LEFT(U199,6),Listes!$G$2:$H$105,2,FALSE()))</f>
        <v/>
      </c>
      <c r="BH199" s="441" t="str">
        <f aca="false">LEFT(M199,6)&amp;N199</f>
        <v/>
      </c>
      <c r="BI199" s="441" t="str">
        <f aca="false">LEFT(O199,6)&amp;LEFT(P199,1)</f>
        <v/>
      </c>
      <c r="BJ199" s="441" t="str">
        <f aca="false">LEFT(S199,6)&amp;LEFT(T199,1)</f>
        <v/>
      </c>
      <c r="BK199" s="441" t="str">
        <f aca="false">LEFT(U199,6)&amp;LEFT(V199,1)</f>
        <v/>
      </c>
      <c r="BL199" s="441" t="str">
        <f aca="false">LEFT(Y199,6)&amp;LEFT(Z199,1)</f>
        <v/>
      </c>
      <c r="BM199" s="441" t="str">
        <f aca="false">LEFT(AA199,6)&amp;LEFT(AB199,1)</f>
        <v/>
      </c>
      <c r="BN199" s="441" t="str">
        <f aca="false">IF(OR(BB199="Enterobacteries",BB199="ESCCOL",BB199="KLEPNE"),IF(N199=0,0,IF(N199=1,1,IF(N199=2,2,IF(N199=3,3,IF(N199=9,9))))),"-")</f>
        <v>-</v>
      </c>
      <c r="BO199" s="441" t="str">
        <f aca="false">IF(OR(BC199="Enterobacteries",BC199="ESCCOL",BC199="KLEPNE"),IF(P199=0,0,IF(P199=1,1,IF(P199=2,2,IF(P199=3,3,IF(P199=9,9))))),"-")</f>
        <v>-</v>
      </c>
      <c r="BP199" s="441" t="str">
        <f aca="false">IF(OR(BD199="Enterobacteries",BD199="ESCCOL",BD199="KLEPNE"),IF(V199=0,0,IF(T199=1,1,IF(T199=2,2,IF(T199=3,3,IF(T199=9,9))))),"-")</f>
        <v>-</v>
      </c>
      <c r="BQ199" s="441" t="str">
        <f aca="false">IF(OR(BE199="Enterobacteries",BE199="ESCCOL",BE199="KLEPNE"),IF(V199=0,0,IF(V199=1,1,IF(V199=2,2,IF(V199=3,3,IF(V199=9,9))))),"-")</f>
        <v>-</v>
      </c>
      <c r="BR199" s="441" t="str">
        <f aca="false">IF(OR(BF199="Enterobacteries",BF199="ESCCOL",BF199="KLEPNE"),IF(Z199=0,0,IF(Z199=1,1,IF(Z199=2,2,IF(Z199=3,3,IF(Z199=9,9))))),"-")</f>
        <v>-</v>
      </c>
      <c r="BS199" s="441" t="str">
        <f aca="false">IF(OR(BG199="Enterobacteries",BG199="ESCCOL",BG199="KLEPNE"),IF(AB199=0,0,IF(AB199=1,1,IF(AB199=2,2,IF(AB199=3,3,IF(AB199=9,9))))),"-")</f>
        <v>-</v>
      </c>
      <c r="BT199" s="441" t="n">
        <f aca="false">COUNTIF(AH199:AV199,"MEDCOO")</f>
        <v>0</v>
      </c>
      <c r="BU199" s="441" t="n">
        <f aca="false">COUNTIF($AH199:$AV199,"MEDEHP")</f>
        <v>0</v>
      </c>
      <c r="BV199" s="441" t="n">
        <f aca="false">COUNTIF($AH199:$AV199,"MEDHOP")</f>
        <v>0</v>
      </c>
      <c r="BW199" s="441" t="n">
        <f aca="false">COUNTIF($AH199:$AV199,"MEDAUT")</f>
        <v>0</v>
      </c>
      <c r="BX199" s="441" t="n">
        <f aca="false">COUNTIF($AG199:$AU199,"URI")</f>
        <v>0</v>
      </c>
      <c r="BY199" s="441" t="n">
        <f aca="false">COUNTIF($AG199:$AU199,"PUL")</f>
        <v>0</v>
      </c>
      <c r="BZ199" s="441" t="n">
        <f aca="false">COUNTIF($AG199:$AU199,"PTM")</f>
        <v>0</v>
      </c>
      <c r="CA199" s="441" t="n">
        <f aca="false">COUNTIF($AG199:$AU199,"GEN")</f>
        <v>0</v>
      </c>
      <c r="CB199" s="441" t="n">
        <f aca="false">COUNTIF($AG199:$AU199,"DIG")</f>
        <v>0</v>
      </c>
      <c r="CC199" s="441" t="n">
        <f aca="false">COUNTIF($AG199:$AU199,"ORL")</f>
        <v>0</v>
      </c>
      <c r="CD199" s="441" t="n">
        <f aca="false">COUNTIF($AG199:$AU199,"OPH")</f>
        <v>0</v>
      </c>
      <c r="CE199" s="441" t="n">
        <f aca="false">COUNTIF($AG199:$AU199,"BAC")</f>
        <v>0</v>
      </c>
      <c r="CF199" s="441" t="n">
        <f aca="false">COUNTIF($AG199:$AU199,"OST")</f>
        <v>0</v>
      </c>
      <c r="CG199" s="441" t="n">
        <f aca="false">COUNTIF($AG199:$AU199,"SNC")</f>
        <v>0</v>
      </c>
      <c r="CH199" s="441" t="n">
        <f aca="false">COUNTIF($AG199:$AU199,"FEB")</f>
        <v>0</v>
      </c>
      <c r="CI199" s="441" t="n">
        <f aca="false">COUNTIF($AG199:$AU199,"SYS")</f>
        <v>0</v>
      </c>
      <c r="CJ199" s="441" t="n">
        <f aca="false">COUNTIF($AG199:$AU199,"AUT")</f>
        <v>0</v>
      </c>
      <c r="CK199" s="441" t="n">
        <f aca="false">COUNTIF(K199:W199,"ICAT")</f>
        <v>0</v>
      </c>
      <c r="CL199" s="441" t="n">
        <f aca="false">AI199</f>
        <v>0</v>
      </c>
      <c r="CM199" s="441" t="n">
        <f aca="false">AP199</f>
        <v>0</v>
      </c>
      <c r="CN199" s="441" t="n">
        <f aca="false">AW199</f>
        <v>0</v>
      </c>
      <c r="CO199" s="441" t="n">
        <f aca="false">COUNTIF(CL199:CN199,"&gt;0")</f>
        <v>0</v>
      </c>
      <c r="CP199" s="441" t="n">
        <f aca="false">IF(CL199=0,0,COUNTIF($CL199:$CN199,"&lt;8"))</f>
        <v>0</v>
      </c>
      <c r="CQ199" s="441" t="n">
        <f aca="false">COUNTIF(CR199:CT199,9)</f>
        <v>0</v>
      </c>
      <c r="CR199" s="441" t="n">
        <f aca="false">AF199</f>
        <v>0</v>
      </c>
      <c r="CS199" s="441" t="n">
        <f aca="false">AM199</f>
        <v>0</v>
      </c>
      <c r="CT199" s="441" t="n">
        <f aca="false">AT199</f>
        <v>0</v>
      </c>
      <c r="CU199" s="441" t="n">
        <f aca="false">COUNTIFS($AH199,"MEDCOO",$AI199,"&gt;7")</f>
        <v>0</v>
      </c>
      <c r="CV199" s="441" t="n">
        <f aca="false">COUNTIFS($AO199,"MEDCOO",$AP199,"&gt;7")</f>
        <v>0</v>
      </c>
      <c r="CW199" s="441" t="n">
        <f aca="false">COUNTIFS($AV199,"MEDCOO",$AW199,"&gt;7")</f>
        <v>0</v>
      </c>
      <c r="CX199" s="441" t="n">
        <f aca="false">SUM(CU199:CW199)</f>
        <v>0</v>
      </c>
      <c r="CY199" s="441" t="n">
        <f aca="false">COUNTIFS($AH199,"MEDCOO",$AI199,"&lt;8")</f>
        <v>0</v>
      </c>
      <c r="CZ199" s="441" t="n">
        <f aca="false">COUNTIFS($AO199,"MEDCOO",$AP199,"&lt;8")</f>
        <v>0</v>
      </c>
      <c r="DA199" s="441" t="n">
        <f aca="false">COUNTIFS($AV199,"MEDCOO",$AW199,"&lt;8")</f>
        <v>0</v>
      </c>
      <c r="DB199" s="441" t="n">
        <f aca="false">SUM(CY199:DA199)</f>
        <v>0</v>
      </c>
      <c r="DC199" s="441" t="n">
        <f aca="false">COUNTIFS($AH199,"MEDEHP",$AI199,"&gt;7")</f>
        <v>0</v>
      </c>
      <c r="DD199" s="441" t="n">
        <f aca="false">COUNTIFS($AO199,"MEDCOO",$AP199,"&gt;7")</f>
        <v>0</v>
      </c>
      <c r="DE199" s="441" t="n">
        <f aca="false">COUNTIFS($AV199,"MEDEHP",$AW199,"&gt;7")</f>
        <v>0</v>
      </c>
      <c r="DF199" s="441" t="n">
        <f aca="false">SUM(DC199:DE199)</f>
        <v>0</v>
      </c>
      <c r="DG199" s="441" t="n">
        <f aca="false">COUNTIFS($AH199,"MEDEHP",$AI199,"&lt;8")</f>
        <v>0</v>
      </c>
      <c r="DH199" s="441" t="n">
        <f aca="false">COUNTIFS($AO199,"MEDEHP",$AP199,"&lt;8")</f>
        <v>0</v>
      </c>
      <c r="DI199" s="441" t="n">
        <f aca="false">COUNTIFS($AV199,"MEDEHP",$AW199,"&lt;8")</f>
        <v>0</v>
      </c>
      <c r="DJ199" s="441" t="n">
        <f aca="false">SUM(DG199:DI199)</f>
        <v>0</v>
      </c>
      <c r="DK199" s="441" t="n">
        <f aca="false">COUNTIFS($AH199,"MEDHOP",$AI199,"&gt;7")</f>
        <v>0</v>
      </c>
      <c r="DL199" s="441" t="n">
        <f aca="false">COUNTIFS($AO199,"MEDHOP",$AP199,"&gt;7")</f>
        <v>0</v>
      </c>
      <c r="DM199" s="441" t="n">
        <f aca="false">COUNTIFS($AV199,"MEDHOP",$AW199,"&gt;7")</f>
        <v>0</v>
      </c>
      <c r="DN199" s="441" t="n">
        <f aca="false">SUM(DK199:DM199)</f>
        <v>0</v>
      </c>
      <c r="DO199" s="441" t="n">
        <f aca="false">COUNTIFS($AH199,"MEDHOP",$AI199,"&lt;8")</f>
        <v>0</v>
      </c>
      <c r="DP199" s="441" t="n">
        <f aca="false">COUNTIFS($AO199,"MEDHOP",$AP199,"&lt;8")</f>
        <v>0</v>
      </c>
      <c r="DQ199" s="441" t="n">
        <f aca="false">COUNTIFS($AV199,"MEDHOP",$AW199,"&lt;8")</f>
        <v>0</v>
      </c>
      <c r="DR199" s="441" t="n">
        <f aca="false">SUM(DO199:DQ199)</f>
        <v>0</v>
      </c>
      <c r="DS199" s="441" t="n">
        <f aca="false">COUNTIFS($AH199,"MEDAUT",$AI199,"&gt;7")</f>
        <v>0</v>
      </c>
      <c r="DT199" s="441" t="n">
        <f aca="false">COUNTIFS($AO199,"MEDAUT",$AP199,"&gt;7")</f>
        <v>0</v>
      </c>
      <c r="DU199" s="441" t="n">
        <f aca="false">COUNTIFS($AV199,"MEDAUT",$AW199,"&gt;7")</f>
        <v>0</v>
      </c>
      <c r="DV199" s="441" t="n">
        <f aca="false">SUM(DS199:DU199)</f>
        <v>0</v>
      </c>
      <c r="DW199" s="441" t="n">
        <f aca="false">COUNTIFS($AH199,"MEDAUT",$AI199,"&lt;8")</f>
        <v>0</v>
      </c>
      <c r="DX199" s="441" t="n">
        <f aca="false">COUNTIFS($AO199,"MEDAUT",$AP199,"&lt;8")</f>
        <v>0</v>
      </c>
      <c r="DY199" s="441" t="n">
        <f aca="false">COUNTIFS($AV199,"MEDAUT",$AW199,"&lt;8")</f>
        <v>0</v>
      </c>
      <c r="DZ199" s="441" t="n">
        <f aca="false">SUM(DW199:DY199)</f>
        <v>0</v>
      </c>
      <c r="EA199" s="441" t="str">
        <f aca="false">IF(AND(AF199=1,AI199&lt;&gt;""),AI199,"")</f>
        <v/>
      </c>
      <c r="EB199" s="441" t="str">
        <f aca="false">IF(AND(AM199=1,AP199&lt;&gt;""),AP199,"")</f>
        <v/>
      </c>
      <c r="EC199" s="441" t="str">
        <f aca="false">IF(AND(AT199=1,AW199&lt;&gt;""),AW199,"")</f>
        <v/>
      </c>
      <c r="ED199" s="441" t="str">
        <f aca="false">IF(AND(AF199=2,AI199&lt;&gt;""),AI199,"")</f>
        <v/>
      </c>
      <c r="EE199" s="441" t="str">
        <f aca="false">IF(AND(AM199=2,AP199&lt;&gt;""),AP199,"")</f>
        <v/>
      </c>
      <c r="EF199" s="441" t="str">
        <f aca="false">IF(AND(AT199=2,AW199&lt;&gt;""),AW199,"")</f>
        <v/>
      </c>
      <c r="EG199" s="441" t="str">
        <f aca="false">IF(AND(EA199="",EB199="",EC199=""),"",SUM(EA199:EC199))</f>
        <v/>
      </c>
      <c r="EH199" s="441" t="str">
        <f aca="false">IF(AND(ED199="",EE199="",EF199=""),"",SUM(ED199:EF199))</f>
        <v/>
      </c>
      <c r="EI199" s="441" t="str">
        <f aca="false">IF(AND($AF199=1,$AG199&lt;&gt;""),$AG199,"")</f>
        <v/>
      </c>
      <c r="EJ199" s="441" t="str">
        <f aca="false">IF(AND($AM199=1,$AN199&lt;&gt;""),$AN199,"")</f>
        <v/>
      </c>
      <c r="EK199" s="441" t="str">
        <f aca="false">IF(AND($AT199=1,$AU199&lt;&gt;""),$AU199,"")</f>
        <v/>
      </c>
      <c r="EL199" s="441" t="str">
        <f aca="false">IF(AND($AF199=2,$AG199&lt;&gt;""),$AG199,"")</f>
        <v/>
      </c>
      <c r="EM199" s="441" t="str">
        <f aca="false">IF(AND($AM199=2,$AN199&lt;&gt;""),$AN199,"")</f>
        <v/>
      </c>
      <c r="EN199" s="441" t="str">
        <f aca="false">IF(AND($AT199=2,$AU199&lt;&gt;""),$AU199,"")</f>
        <v/>
      </c>
      <c r="EO199" s="441" t="str">
        <f aca="false">IF(AD199="","",VLOOKUP(AD199,Listes!$D:$E,2,FALSE()))</f>
        <v/>
      </c>
      <c r="EP199" s="441" t="str">
        <f aca="false">IF(AK199="","",VLOOKUP(AK199,Listes!$D:$E,2,FALSE()))</f>
        <v/>
      </c>
      <c r="EQ199" s="441" t="str">
        <f aca="false">IF(AR199="","",VLOOKUP(AR199,Listes!$D:$E,2,FALSE()))</f>
        <v/>
      </c>
      <c r="ER199" s="441" t="str">
        <f aca="false">IF(AND($AF199=1,$EO199&lt;&gt;""),$EO199,"")</f>
        <v/>
      </c>
      <c r="ES199" s="441" t="str">
        <f aca="false">IF(AND($AM199=1,$EP199&lt;&gt;""),$EP199,"")</f>
        <v/>
      </c>
      <c r="ET199" s="441" t="str">
        <f aca="false">IF(AND($AT199=1,$EQ199&lt;&gt;""),$EQ199,"")</f>
        <v/>
      </c>
      <c r="EU199" s="441" t="str">
        <f aca="false">IF(AND($AF199=2,$EO199&lt;&gt;""),$EO199,"")</f>
        <v/>
      </c>
      <c r="EV199" s="441" t="str">
        <f aca="false">IF(AND($AM199=2,$EP199&lt;&gt;""),$EP199,"")</f>
        <v/>
      </c>
      <c r="EW199" s="441" t="str">
        <f aca="false">IF(AND($AT199=2,$EQ199&lt;&gt;""),$EQ199,"")</f>
        <v/>
      </c>
    </row>
    <row r="200" s="441" customFormat="true" ht="12.75" hidden="false" customHeight="false" outlineLevel="0" collapsed="false">
      <c r="AY200" s="441" t="n">
        <f aca="false">IF(J200&lt;&gt;1,0,IF(AND(K200&lt;&gt;"",Q200="",W200=""),1,IF(AND(K200&lt;&gt;"",Q200&lt;&gt;"",W200=""),2,IF(AND(K200&lt;&gt;"",Q200&lt;&gt;"",W200&lt;&gt;""),3))))</f>
        <v>0</v>
      </c>
      <c r="AZ200" s="441" t="n">
        <f aca="false">IF(AC200&lt;&gt;1,0,IF(AND(AD200&lt;&gt;"",AK200="",AR200=""),1,IF(AND(AD200&lt;&gt;"",AK200&lt;&gt;"",AR200=""),2,IF(AND(AD200&lt;&gt;"",AK200&lt;&gt;"",AR200&lt;&gt;""),3))))</f>
        <v>0</v>
      </c>
      <c r="BA200" s="440" t="n">
        <f aca="false">COUNTIF(A200:AX200,"URI?")</f>
        <v>0</v>
      </c>
      <c r="BB200" s="441" t="str">
        <f aca="false">IF(M200="","",VLOOKUP(LEFT(M200,6),Listes!$G$2:$H$105,2,FALSE()))</f>
        <v/>
      </c>
      <c r="BC200" s="441" t="str">
        <f aca="false">IF(O200="","",VLOOKUP(LEFT(O200,6),Listes!$G$2:$H$105,2,FALSE()))</f>
        <v/>
      </c>
      <c r="BD200" s="441" t="str">
        <f aca="false">IF(Y200="","",VLOOKUP(LEFT(Y200,6),Listes!$G$2:$H$105,2,FALSE()))</f>
        <v/>
      </c>
      <c r="BE200" s="441" t="str">
        <f aca="false">IF(U200="","",VLOOKUP(LEFT(U200,6),Listes!$G$2:$H$105,2,FALSE()))</f>
        <v/>
      </c>
      <c r="BH200" s="441" t="str">
        <f aca="false">LEFT(M200,6)&amp;N200</f>
        <v/>
      </c>
      <c r="BI200" s="441" t="str">
        <f aca="false">LEFT(O200,6)&amp;LEFT(P200,1)</f>
        <v/>
      </c>
      <c r="BJ200" s="441" t="str">
        <f aca="false">LEFT(S200,6)&amp;LEFT(T200,1)</f>
        <v/>
      </c>
      <c r="BK200" s="441" t="str">
        <f aca="false">LEFT(U200,6)&amp;LEFT(V200,1)</f>
        <v/>
      </c>
      <c r="BL200" s="441" t="str">
        <f aca="false">LEFT(Y200,6)&amp;LEFT(Z200,1)</f>
        <v/>
      </c>
      <c r="BM200" s="441" t="str">
        <f aca="false">LEFT(AA200,6)&amp;LEFT(AB200,1)</f>
        <v/>
      </c>
      <c r="BN200" s="441" t="str">
        <f aca="false">IF(OR(BB200="Enterobacteries",BB200="ESCCOL",BB200="KLEPNE"),IF(N200=0,0,IF(N200=1,1,IF(N200=2,2,IF(N200=3,3,IF(N200=9,9))))),"-")</f>
        <v>-</v>
      </c>
      <c r="BO200" s="441" t="str">
        <f aca="false">IF(OR(BC200="Enterobacteries",BC200="ESCCOL",BC200="KLEPNE"),IF(P200=0,0,IF(P200=1,1,IF(P200=2,2,IF(P200=3,3,IF(P200=9,9))))),"-")</f>
        <v>-</v>
      </c>
      <c r="BP200" s="441" t="str">
        <f aca="false">IF(OR(BD200="Enterobacteries",BD200="ESCCOL",BD200="KLEPNE"),IF(V200=0,0,IF(T200=1,1,IF(T200=2,2,IF(T200=3,3,IF(T200=9,9))))),"-")</f>
        <v>-</v>
      </c>
      <c r="BQ200" s="441" t="str">
        <f aca="false">IF(OR(BE200="Enterobacteries",BE200="ESCCOL",BE200="KLEPNE"),IF(V200=0,0,IF(V200=1,1,IF(V200=2,2,IF(V200=3,3,IF(V200=9,9))))),"-")</f>
        <v>-</v>
      </c>
      <c r="BR200" s="441" t="str">
        <f aca="false">IF(OR(BF200="Enterobacteries",BF200="ESCCOL",BF200="KLEPNE"),IF(Z200=0,0,IF(Z200=1,1,IF(Z200=2,2,IF(Z200=3,3,IF(Z200=9,9))))),"-")</f>
        <v>-</v>
      </c>
      <c r="BS200" s="441" t="str">
        <f aca="false">IF(OR(BG200="Enterobacteries",BG200="ESCCOL",BG200="KLEPNE"),IF(AB200=0,0,IF(AB200=1,1,IF(AB200=2,2,IF(AB200=3,3,IF(AB200=9,9))))),"-")</f>
        <v>-</v>
      </c>
      <c r="BT200" s="441" t="n">
        <f aca="false">COUNTIF(AH200:AV200,"MEDCOO")</f>
        <v>0</v>
      </c>
      <c r="BU200" s="441" t="n">
        <f aca="false">COUNTIF($AH200:$AV200,"MEDEHP")</f>
        <v>0</v>
      </c>
      <c r="BV200" s="441" t="n">
        <f aca="false">COUNTIF($AH200:$AV200,"MEDHOP")</f>
        <v>0</v>
      </c>
      <c r="BW200" s="441" t="n">
        <f aca="false">COUNTIF($AH200:$AV200,"MEDAUT")</f>
        <v>0</v>
      </c>
      <c r="BX200" s="441" t="n">
        <f aca="false">COUNTIF($AG200:$AU200,"URI")</f>
        <v>0</v>
      </c>
      <c r="BY200" s="441" t="n">
        <f aca="false">COUNTIF($AG200:$AU200,"PUL")</f>
        <v>0</v>
      </c>
      <c r="BZ200" s="441" t="n">
        <f aca="false">COUNTIF($AG200:$AU200,"PTM")</f>
        <v>0</v>
      </c>
      <c r="CA200" s="441" t="n">
        <f aca="false">COUNTIF($AG200:$AU200,"GEN")</f>
        <v>0</v>
      </c>
      <c r="CB200" s="441" t="n">
        <f aca="false">COUNTIF($AG200:$AU200,"DIG")</f>
        <v>0</v>
      </c>
      <c r="CC200" s="441" t="n">
        <f aca="false">COUNTIF($AG200:$AU200,"ORL")</f>
        <v>0</v>
      </c>
      <c r="CD200" s="441" t="n">
        <f aca="false">COUNTIF($AG200:$AU200,"OPH")</f>
        <v>0</v>
      </c>
      <c r="CE200" s="441" t="n">
        <f aca="false">COUNTIF($AG200:$AU200,"BAC")</f>
        <v>0</v>
      </c>
      <c r="CF200" s="441" t="n">
        <f aca="false">COUNTIF($AG200:$AU200,"OST")</f>
        <v>0</v>
      </c>
      <c r="CG200" s="441" t="n">
        <f aca="false">COUNTIF($AG200:$AU200,"SNC")</f>
        <v>0</v>
      </c>
      <c r="CH200" s="441" t="n">
        <f aca="false">COUNTIF($AG200:$AU200,"FEB")</f>
        <v>0</v>
      </c>
      <c r="CI200" s="441" t="n">
        <f aca="false">COUNTIF($AG200:$AU200,"SYS")</f>
        <v>0</v>
      </c>
      <c r="CJ200" s="441" t="n">
        <f aca="false">COUNTIF($AG200:$AU200,"AUT")</f>
        <v>0</v>
      </c>
      <c r="CK200" s="441" t="n">
        <f aca="false">COUNTIF(K200:W200,"ICAT")</f>
        <v>0</v>
      </c>
      <c r="CL200" s="441" t="n">
        <f aca="false">AI200</f>
        <v>0</v>
      </c>
      <c r="CM200" s="441" t="n">
        <f aca="false">AP200</f>
        <v>0</v>
      </c>
      <c r="CN200" s="441" t="n">
        <f aca="false">AW200</f>
        <v>0</v>
      </c>
      <c r="CO200" s="441" t="n">
        <f aca="false">COUNTIF(CL200:CN200,"&gt;0")</f>
        <v>0</v>
      </c>
      <c r="CP200" s="441" t="n">
        <f aca="false">IF(CL200=0,0,COUNTIF($CL200:$CN200,"&lt;8"))</f>
        <v>0</v>
      </c>
      <c r="CQ200" s="441" t="n">
        <f aca="false">COUNTIF(CR200:CT200,9)</f>
        <v>0</v>
      </c>
      <c r="CR200" s="441" t="n">
        <f aca="false">AF200</f>
        <v>0</v>
      </c>
      <c r="CS200" s="441" t="n">
        <f aca="false">AM200</f>
        <v>0</v>
      </c>
      <c r="CT200" s="441" t="n">
        <f aca="false">AT200</f>
        <v>0</v>
      </c>
      <c r="CU200" s="441" t="n">
        <f aca="false">COUNTIFS($AH200,"MEDCOO",$AI200,"&gt;7")</f>
        <v>0</v>
      </c>
      <c r="CV200" s="441" t="n">
        <f aca="false">COUNTIFS($AO200,"MEDCOO",$AP200,"&gt;7")</f>
        <v>0</v>
      </c>
      <c r="CW200" s="441" t="n">
        <f aca="false">COUNTIFS($AV200,"MEDCOO",$AW200,"&gt;7")</f>
        <v>0</v>
      </c>
      <c r="CX200" s="441" t="n">
        <f aca="false">SUM(CU200:CW200)</f>
        <v>0</v>
      </c>
      <c r="CY200" s="441" t="n">
        <f aca="false">COUNTIFS($AH200,"MEDCOO",$AI200,"&lt;8")</f>
        <v>0</v>
      </c>
      <c r="CZ200" s="441" t="n">
        <f aca="false">COUNTIFS($AO200,"MEDCOO",$AP200,"&lt;8")</f>
        <v>0</v>
      </c>
      <c r="DA200" s="441" t="n">
        <f aca="false">COUNTIFS($AV200,"MEDCOO",$AW200,"&lt;8")</f>
        <v>0</v>
      </c>
      <c r="DB200" s="441" t="n">
        <f aca="false">SUM(CY200:DA200)</f>
        <v>0</v>
      </c>
      <c r="DC200" s="441" t="n">
        <f aca="false">COUNTIFS($AH200,"MEDEHP",$AI200,"&gt;7")</f>
        <v>0</v>
      </c>
      <c r="DD200" s="441" t="n">
        <f aca="false">COUNTIFS($AO200,"MEDCOO",$AP200,"&gt;7")</f>
        <v>0</v>
      </c>
      <c r="DE200" s="441" t="n">
        <f aca="false">COUNTIFS($AV200,"MEDEHP",$AW200,"&gt;7")</f>
        <v>0</v>
      </c>
      <c r="DF200" s="441" t="n">
        <f aca="false">SUM(DC200:DE200)</f>
        <v>0</v>
      </c>
      <c r="DG200" s="441" t="n">
        <f aca="false">COUNTIFS($AH200,"MEDEHP",$AI200,"&lt;8")</f>
        <v>0</v>
      </c>
      <c r="DH200" s="441" t="n">
        <f aca="false">COUNTIFS($AO200,"MEDEHP",$AP200,"&lt;8")</f>
        <v>0</v>
      </c>
      <c r="DI200" s="441" t="n">
        <f aca="false">COUNTIFS($AV200,"MEDEHP",$AW200,"&lt;8")</f>
        <v>0</v>
      </c>
      <c r="DJ200" s="441" t="n">
        <f aca="false">SUM(DG200:DI200)</f>
        <v>0</v>
      </c>
      <c r="DK200" s="441" t="n">
        <f aca="false">COUNTIFS($AH200,"MEDHOP",$AI200,"&gt;7")</f>
        <v>0</v>
      </c>
      <c r="DL200" s="441" t="n">
        <f aca="false">COUNTIFS($AO200,"MEDHOP",$AP200,"&gt;7")</f>
        <v>0</v>
      </c>
      <c r="DM200" s="441" t="n">
        <f aca="false">COUNTIFS($AV200,"MEDHOP",$AW200,"&gt;7")</f>
        <v>0</v>
      </c>
      <c r="DN200" s="441" t="n">
        <f aca="false">SUM(DK200:DM200)</f>
        <v>0</v>
      </c>
      <c r="DO200" s="441" t="n">
        <f aca="false">COUNTIFS($AH200,"MEDHOP",$AI200,"&lt;8")</f>
        <v>0</v>
      </c>
      <c r="DP200" s="441" t="n">
        <f aca="false">COUNTIFS($AO200,"MEDHOP",$AP200,"&lt;8")</f>
        <v>0</v>
      </c>
      <c r="DQ200" s="441" t="n">
        <f aca="false">COUNTIFS($AV200,"MEDHOP",$AW200,"&lt;8")</f>
        <v>0</v>
      </c>
      <c r="DR200" s="441" t="n">
        <f aca="false">SUM(DO200:DQ200)</f>
        <v>0</v>
      </c>
      <c r="DS200" s="441" t="n">
        <f aca="false">COUNTIFS($AH200,"MEDAUT",$AI200,"&gt;7")</f>
        <v>0</v>
      </c>
      <c r="DT200" s="441" t="n">
        <f aca="false">COUNTIFS($AO200,"MEDAUT",$AP200,"&gt;7")</f>
        <v>0</v>
      </c>
      <c r="DU200" s="441" t="n">
        <f aca="false">COUNTIFS($AV200,"MEDAUT",$AW200,"&gt;7")</f>
        <v>0</v>
      </c>
      <c r="DV200" s="441" t="n">
        <f aca="false">SUM(DS200:DU200)</f>
        <v>0</v>
      </c>
      <c r="DW200" s="441" t="n">
        <f aca="false">COUNTIFS($AH200,"MEDAUT",$AI200,"&lt;8")</f>
        <v>0</v>
      </c>
      <c r="DX200" s="441" t="n">
        <f aca="false">COUNTIFS($AO200,"MEDAUT",$AP200,"&lt;8")</f>
        <v>0</v>
      </c>
      <c r="DY200" s="441" t="n">
        <f aca="false">COUNTIFS($AV200,"MEDAUT",$AW200,"&lt;8")</f>
        <v>0</v>
      </c>
      <c r="DZ200" s="441" t="n">
        <f aca="false">SUM(DW200:DY200)</f>
        <v>0</v>
      </c>
      <c r="EA200" s="441" t="str">
        <f aca="false">IF(AND(AF200=1,AI200&lt;&gt;""),AI200,"")</f>
        <v/>
      </c>
      <c r="EB200" s="441" t="str">
        <f aca="false">IF(AND(AM200=1,AP200&lt;&gt;""),AP200,"")</f>
        <v/>
      </c>
      <c r="EC200" s="441" t="str">
        <f aca="false">IF(AND(AT200=1,AW200&lt;&gt;""),AW200,"")</f>
        <v/>
      </c>
      <c r="ED200" s="441" t="str">
        <f aca="false">IF(AND(AF200=2,AI200&lt;&gt;""),AI200,"")</f>
        <v/>
      </c>
      <c r="EE200" s="441" t="str">
        <f aca="false">IF(AND(AM200=2,AP200&lt;&gt;""),AP200,"")</f>
        <v/>
      </c>
      <c r="EF200" s="441" t="str">
        <f aca="false">IF(AND(AT200=2,AW200&lt;&gt;""),AW200,"")</f>
        <v/>
      </c>
      <c r="EG200" s="441" t="str">
        <f aca="false">IF(AND(EA200="",EB200="",EC200=""),"",SUM(EA200:EC200))</f>
        <v/>
      </c>
      <c r="EH200" s="441" t="str">
        <f aca="false">IF(AND(ED200="",EE200="",EF200=""),"",SUM(ED200:EF200))</f>
        <v/>
      </c>
      <c r="EI200" s="441" t="str">
        <f aca="false">IF(AND($AF200=1,$AG200&lt;&gt;""),$AG200,"")</f>
        <v/>
      </c>
      <c r="EJ200" s="441" t="str">
        <f aca="false">IF(AND($AM200=1,$AN200&lt;&gt;""),$AN200,"")</f>
        <v/>
      </c>
      <c r="EK200" s="441" t="str">
        <f aca="false">IF(AND($AT200=1,$AU200&lt;&gt;""),$AU200,"")</f>
        <v/>
      </c>
      <c r="EL200" s="441" t="str">
        <f aca="false">IF(AND($AF200=2,$AG200&lt;&gt;""),$AG200,"")</f>
        <v/>
      </c>
      <c r="EM200" s="441" t="str">
        <f aca="false">IF(AND($AM200=2,$AN200&lt;&gt;""),$AN200,"")</f>
        <v/>
      </c>
      <c r="EN200" s="441" t="str">
        <f aca="false">IF(AND($AT200=2,$AU200&lt;&gt;""),$AU200,"")</f>
        <v/>
      </c>
      <c r="EO200" s="441" t="str">
        <f aca="false">IF(AD200="","",VLOOKUP(AD200,Listes!$D:$E,2,FALSE()))</f>
        <v/>
      </c>
      <c r="EP200" s="441" t="str">
        <f aca="false">IF(AK200="","",VLOOKUP(AK200,Listes!$D:$E,2,FALSE()))</f>
        <v/>
      </c>
      <c r="EQ200" s="441" t="str">
        <f aca="false">IF(AR200="","",VLOOKUP(AR200,Listes!$D:$E,2,FALSE()))</f>
        <v/>
      </c>
      <c r="ER200" s="441" t="str">
        <f aca="false">IF(AND($AF200=1,$EO200&lt;&gt;""),$EO200,"")</f>
        <v/>
      </c>
      <c r="ES200" s="441" t="str">
        <f aca="false">IF(AND($AM200=1,$EP200&lt;&gt;""),$EP200,"")</f>
        <v/>
      </c>
      <c r="ET200" s="441" t="str">
        <f aca="false">IF(AND($AT200=1,$EQ200&lt;&gt;""),$EQ200,"")</f>
        <v/>
      </c>
      <c r="EU200" s="441" t="str">
        <f aca="false">IF(AND($AF200=2,$EO200&lt;&gt;""),$EO200,"")</f>
        <v/>
      </c>
      <c r="EV200" s="441" t="str">
        <f aca="false">IF(AND($AM200=2,$EP200&lt;&gt;""),$EP200,"")</f>
        <v/>
      </c>
      <c r="EW200" s="441" t="str">
        <f aca="false">IF(AND($AT200=2,$EQ200&lt;&gt;""),$EQ200,"")</f>
        <v/>
      </c>
    </row>
    <row r="201" s="441" customFormat="true" ht="12.75" hidden="false" customHeight="false" outlineLevel="0" collapsed="false">
      <c r="AY201" s="441" t="n">
        <f aca="false">IF(J201&lt;&gt;1,0,IF(AND(K201&lt;&gt;"",Q201="",W201=""),1,IF(AND(K201&lt;&gt;"",Q201&lt;&gt;"",W201=""),2,IF(AND(K201&lt;&gt;"",Q201&lt;&gt;"",W201&lt;&gt;""),3))))</f>
        <v>0</v>
      </c>
      <c r="AZ201" s="441" t="n">
        <f aca="false">IF(AC201&lt;&gt;1,0,IF(AND(AD201&lt;&gt;"",AK201="",AR201=""),1,IF(AND(AD201&lt;&gt;"",AK201&lt;&gt;"",AR201=""),2,IF(AND(AD201&lt;&gt;"",AK201&lt;&gt;"",AR201&lt;&gt;""),3))))</f>
        <v>0</v>
      </c>
      <c r="BA201" s="440" t="n">
        <f aca="false">COUNTIF(A201:AX201,"URI?")</f>
        <v>0</v>
      </c>
      <c r="BB201" s="441" t="str">
        <f aca="false">IF(M201="","",VLOOKUP(LEFT(M201,6),Listes!$G$2:$H$105,2,FALSE()))</f>
        <v/>
      </c>
      <c r="BC201" s="441" t="str">
        <f aca="false">IF(O201="","",VLOOKUP(LEFT(O201,6),Listes!$G$2:$H$105,2,FALSE()))</f>
        <v/>
      </c>
      <c r="BD201" s="441" t="str">
        <f aca="false">IF(Y201="","",VLOOKUP(LEFT(Y201,6),Listes!$G$2:$H$105,2,FALSE()))</f>
        <v/>
      </c>
      <c r="BE201" s="441" t="str">
        <f aca="false">IF(U201="","",VLOOKUP(LEFT(U201,6),Listes!$G$2:$H$105,2,FALSE()))</f>
        <v/>
      </c>
      <c r="BH201" s="441" t="str">
        <f aca="false">LEFT(M201,6)&amp;N201</f>
        <v/>
      </c>
      <c r="BI201" s="441" t="str">
        <f aca="false">LEFT(O201,6)&amp;LEFT(P201,1)</f>
        <v/>
      </c>
      <c r="BJ201" s="441" t="str">
        <f aca="false">LEFT(S201,6)&amp;LEFT(T201,1)</f>
        <v/>
      </c>
      <c r="BK201" s="441" t="str">
        <f aca="false">LEFT(U201,6)&amp;LEFT(V201,1)</f>
        <v/>
      </c>
      <c r="BL201" s="441" t="str">
        <f aca="false">LEFT(Y201,6)&amp;LEFT(Z201,1)</f>
        <v/>
      </c>
      <c r="BM201" s="441" t="str">
        <f aca="false">LEFT(AA201,6)&amp;LEFT(AB201,1)</f>
        <v/>
      </c>
      <c r="BN201" s="441" t="str">
        <f aca="false">IF(OR(BB201="Enterobacteries",BB201="ESCCOL",BB201="KLEPNE"),IF(N201=0,0,IF(N201=1,1,IF(N201=2,2,IF(N201=3,3,IF(N201=9,9))))),"-")</f>
        <v>-</v>
      </c>
      <c r="BO201" s="441" t="str">
        <f aca="false">IF(OR(BC201="Enterobacteries",BC201="ESCCOL",BC201="KLEPNE"),IF(P201=0,0,IF(P201=1,1,IF(P201=2,2,IF(P201=3,3,IF(P201=9,9))))),"-")</f>
        <v>-</v>
      </c>
      <c r="BP201" s="441" t="str">
        <f aca="false">IF(OR(BD201="Enterobacteries",BD201="ESCCOL",BD201="KLEPNE"),IF(V201=0,0,IF(T201=1,1,IF(T201=2,2,IF(T201=3,3,IF(T201=9,9))))),"-")</f>
        <v>-</v>
      </c>
      <c r="BQ201" s="441" t="str">
        <f aca="false">IF(OR(BE201="Enterobacteries",BE201="ESCCOL",BE201="KLEPNE"),IF(V201=0,0,IF(V201=1,1,IF(V201=2,2,IF(V201=3,3,IF(V201=9,9))))),"-")</f>
        <v>-</v>
      </c>
      <c r="BR201" s="441" t="str">
        <f aca="false">IF(OR(BF201="Enterobacteries",BF201="ESCCOL",BF201="KLEPNE"),IF(Z201=0,0,IF(Z201=1,1,IF(Z201=2,2,IF(Z201=3,3,IF(Z201=9,9))))),"-")</f>
        <v>-</v>
      </c>
      <c r="BS201" s="441" t="str">
        <f aca="false">IF(OR(BG201="Enterobacteries",BG201="ESCCOL",BG201="KLEPNE"),IF(AB201=0,0,IF(AB201=1,1,IF(AB201=2,2,IF(AB201=3,3,IF(AB201=9,9))))),"-")</f>
        <v>-</v>
      </c>
      <c r="BT201" s="441" t="n">
        <f aca="false">COUNTIF(AH201:AV201,"MEDCOO")</f>
        <v>0</v>
      </c>
      <c r="BU201" s="441" t="n">
        <f aca="false">COUNTIF($AH201:$AV201,"MEDEHP")</f>
        <v>0</v>
      </c>
      <c r="BV201" s="441" t="n">
        <f aca="false">COUNTIF($AH201:$AV201,"MEDHOP")</f>
        <v>0</v>
      </c>
      <c r="BW201" s="441" t="n">
        <f aca="false">COUNTIF($AH201:$AV201,"MEDAUT")</f>
        <v>0</v>
      </c>
      <c r="BX201" s="441" t="n">
        <f aca="false">COUNTIF($AG201:$AU201,"URI")</f>
        <v>0</v>
      </c>
      <c r="BY201" s="441" t="n">
        <f aca="false">COUNTIF($AG201:$AU201,"PUL")</f>
        <v>0</v>
      </c>
      <c r="BZ201" s="441" t="n">
        <f aca="false">COUNTIF($AG201:$AU201,"PTM")</f>
        <v>0</v>
      </c>
      <c r="CA201" s="441" t="n">
        <f aca="false">COUNTIF($AG201:$AU201,"GEN")</f>
        <v>0</v>
      </c>
      <c r="CB201" s="441" t="n">
        <f aca="false">COUNTIF($AG201:$AU201,"DIG")</f>
        <v>0</v>
      </c>
      <c r="CC201" s="441" t="n">
        <f aca="false">COUNTIF($AG201:$AU201,"ORL")</f>
        <v>0</v>
      </c>
      <c r="CD201" s="441" t="n">
        <f aca="false">COUNTIF($AG201:$AU201,"OPH")</f>
        <v>0</v>
      </c>
      <c r="CE201" s="441" t="n">
        <f aca="false">COUNTIF($AG201:$AU201,"BAC")</f>
        <v>0</v>
      </c>
      <c r="CF201" s="441" t="n">
        <f aca="false">COUNTIF($AG201:$AU201,"OST")</f>
        <v>0</v>
      </c>
      <c r="CG201" s="441" t="n">
        <f aca="false">COUNTIF($AG201:$AU201,"SNC")</f>
        <v>0</v>
      </c>
      <c r="CH201" s="441" t="n">
        <f aca="false">COUNTIF($AG201:$AU201,"FEB")</f>
        <v>0</v>
      </c>
      <c r="CI201" s="441" t="n">
        <f aca="false">COUNTIF($AG201:$AU201,"SYS")</f>
        <v>0</v>
      </c>
      <c r="CJ201" s="441" t="n">
        <f aca="false">COUNTIF($AG201:$AU201,"AUT")</f>
        <v>0</v>
      </c>
      <c r="CK201" s="441" t="n">
        <f aca="false">COUNTIF(K201:W201,"ICAT")</f>
        <v>0</v>
      </c>
      <c r="CL201" s="441" t="n">
        <f aca="false">AI201</f>
        <v>0</v>
      </c>
      <c r="CM201" s="441" t="n">
        <f aca="false">AP201</f>
        <v>0</v>
      </c>
      <c r="CN201" s="441" t="n">
        <f aca="false">AW201</f>
        <v>0</v>
      </c>
      <c r="CO201" s="441" t="n">
        <f aca="false">COUNTIF(CL201:CN201,"&gt;0")</f>
        <v>0</v>
      </c>
      <c r="CP201" s="441" t="n">
        <f aca="false">IF(CL201=0,0,COUNTIF($CL201:$CN201,"&lt;8"))</f>
        <v>0</v>
      </c>
      <c r="CQ201" s="441" t="n">
        <f aca="false">COUNTIF(CR201:CT201,9)</f>
        <v>0</v>
      </c>
      <c r="CR201" s="441" t="n">
        <f aca="false">AF201</f>
        <v>0</v>
      </c>
      <c r="CS201" s="441" t="n">
        <f aca="false">AM201</f>
        <v>0</v>
      </c>
      <c r="CT201" s="441" t="n">
        <f aca="false">AT201</f>
        <v>0</v>
      </c>
      <c r="CU201" s="441" t="n">
        <f aca="false">COUNTIFS($AH201,"MEDCOO",$AI201,"&gt;7")</f>
        <v>0</v>
      </c>
      <c r="CV201" s="441" t="n">
        <f aca="false">COUNTIFS($AO201,"MEDCOO",$AP201,"&gt;7")</f>
        <v>0</v>
      </c>
      <c r="CW201" s="441" t="n">
        <f aca="false">COUNTIFS($AV201,"MEDCOO",$AW201,"&gt;7")</f>
        <v>0</v>
      </c>
      <c r="CX201" s="441" t="n">
        <f aca="false">SUM(CU201:CW201)</f>
        <v>0</v>
      </c>
      <c r="CY201" s="441" t="n">
        <f aca="false">COUNTIFS($AH201,"MEDCOO",$AI201,"&lt;8")</f>
        <v>0</v>
      </c>
      <c r="CZ201" s="441" t="n">
        <f aca="false">COUNTIFS($AO201,"MEDCOO",$AP201,"&lt;8")</f>
        <v>0</v>
      </c>
      <c r="DA201" s="441" t="n">
        <f aca="false">COUNTIFS($AV201,"MEDCOO",$AW201,"&lt;8")</f>
        <v>0</v>
      </c>
      <c r="DB201" s="441" t="n">
        <f aca="false">SUM(CY201:DA201)</f>
        <v>0</v>
      </c>
      <c r="DC201" s="441" t="n">
        <f aca="false">COUNTIFS($AH201,"MEDEHP",$AI201,"&gt;7")</f>
        <v>0</v>
      </c>
      <c r="DD201" s="441" t="n">
        <f aca="false">COUNTIFS($AO201,"MEDCOO",$AP201,"&gt;7")</f>
        <v>0</v>
      </c>
      <c r="DE201" s="441" t="n">
        <f aca="false">COUNTIFS($AV201,"MEDEHP",$AW201,"&gt;7")</f>
        <v>0</v>
      </c>
      <c r="DF201" s="441" t="n">
        <f aca="false">SUM(DC201:DE201)</f>
        <v>0</v>
      </c>
      <c r="DG201" s="441" t="n">
        <f aca="false">COUNTIFS($AH201,"MEDEHP",$AI201,"&lt;8")</f>
        <v>0</v>
      </c>
      <c r="DH201" s="441" t="n">
        <f aca="false">COUNTIFS($AO201,"MEDEHP",$AP201,"&lt;8")</f>
        <v>0</v>
      </c>
      <c r="DI201" s="441" t="n">
        <f aca="false">COUNTIFS($AV201,"MEDEHP",$AW201,"&lt;8")</f>
        <v>0</v>
      </c>
      <c r="DJ201" s="441" t="n">
        <f aca="false">SUM(DG201:DI201)</f>
        <v>0</v>
      </c>
      <c r="DK201" s="441" t="n">
        <f aca="false">COUNTIFS($AH201,"MEDHOP",$AI201,"&gt;7")</f>
        <v>0</v>
      </c>
      <c r="DL201" s="441" t="n">
        <f aca="false">COUNTIFS($AO201,"MEDHOP",$AP201,"&gt;7")</f>
        <v>0</v>
      </c>
      <c r="DM201" s="441" t="n">
        <f aca="false">COUNTIFS($AV201,"MEDHOP",$AW201,"&gt;7")</f>
        <v>0</v>
      </c>
      <c r="DN201" s="441" t="n">
        <f aca="false">SUM(DK201:DM201)</f>
        <v>0</v>
      </c>
      <c r="DO201" s="441" t="n">
        <f aca="false">COUNTIFS($AH201,"MEDHOP",$AI201,"&lt;8")</f>
        <v>0</v>
      </c>
      <c r="DP201" s="441" t="n">
        <f aca="false">COUNTIFS($AO201,"MEDHOP",$AP201,"&lt;8")</f>
        <v>0</v>
      </c>
      <c r="DQ201" s="441" t="n">
        <f aca="false">COUNTIFS($AV201,"MEDHOP",$AW201,"&lt;8")</f>
        <v>0</v>
      </c>
      <c r="DR201" s="441" t="n">
        <f aca="false">SUM(DO201:DQ201)</f>
        <v>0</v>
      </c>
      <c r="DS201" s="441" t="n">
        <f aca="false">COUNTIFS($AH201,"MEDAUT",$AI201,"&gt;7")</f>
        <v>0</v>
      </c>
      <c r="DT201" s="441" t="n">
        <f aca="false">COUNTIFS($AO201,"MEDAUT",$AP201,"&gt;7")</f>
        <v>0</v>
      </c>
      <c r="DU201" s="441" t="n">
        <f aca="false">COUNTIFS($AV201,"MEDAUT",$AW201,"&gt;7")</f>
        <v>0</v>
      </c>
      <c r="DV201" s="441" t="n">
        <f aca="false">SUM(DS201:DU201)</f>
        <v>0</v>
      </c>
      <c r="DW201" s="441" t="n">
        <f aca="false">COUNTIFS($AH201,"MEDAUT",$AI201,"&lt;8")</f>
        <v>0</v>
      </c>
      <c r="DX201" s="441" t="n">
        <f aca="false">COUNTIFS($AO201,"MEDAUT",$AP201,"&lt;8")</f>
        <v>0</v>
      </c>
      <c r="DY201" s="441" t="n">
        <f aca="false">COUNTIFS($AV201,"MEDAUT",$AW201,"&lt;8")</f>
        <v>0</v>
      </c>
      <c r="DZ201" s="441" t="n">
        <f aca="false">SUM(DW201:DY201)</f>
        <v>0</v>
      </c>
      <c r="EA201" s="441" t="str">
        <f aca="false">IF(AND(AF201=1,AI201&lt;&gt;""),AI201,"")</f>
        <v/>
      </c>
      <c r="EB201" s="441" t="str">
        <f aca="false">IF(AND(AM201=1,AP201&lt;&gt;""),AP201,"")</f>
        <v/>
      </c>
      <c r="EC201" s="441" t="str">
        <f aca="false">IF(AND(AT201=1,AW201&lt;&gt;""),AW201,"")</f>
        <v/>
      </c>
      <c r="ED201" s="441" t="str">
        <f aca="false">IF(AND(AF201=2,AI201&lt;&gt;""),AI201,"")</f>
        <v/>
      </c>
      <c r="EE201" s="441" t="str">
        <f aca="false">IF(AND(AM201=2,AP201&lt;&gt;""),AP201,"")</f>
        <v/>
      </c>
      <c r="EF201" s="441" t="str">
        <f aca="false">IF(AND(AT201=2,AW201&lt;&gt;""),AW201,"")</f>
        <v/>
      </c>
      <c r="EG201" s="441" t="str">
        <f aca="false">IF(AND(EA201="",EB201="",EC201=""),"",SUM(EA201:EC201))</f>
        <v/>
      </c>
      <c r="EH201" s="441" t="str">
        <f aca="false">IF(AND(ED201="",EE201="",EF201=""),"",SUM(ED201:EF201))</f>
        <v/>
      </c>
      <c r="EI201" s="441" t="str">
        <f aca="false">IF(AND($AF201=1,$AG201&lt;&gt;""),$AG201,"")</f>
        <v/>
      </c>
      <c r="EJ201" s="441" t="str">
        <f aca="false">IF(AND($AM201=1,$AN201&lt;&gt;""),$AN201,"")</f>
        <v/>
      </c>
      <c r="EK201" s="441" t="str">
        <f aca="false">IF(AND($AT201=1,$AU201&lt;&gt;""),$AU201,"")</f>
        <v/>
      </c>
      <c r="EL201" s="441" t="str">
        <f aca="false">IF(AND($AF201=2,$AG201&lt;&gt;""),$AG201,"")</f>
        <v/>
      </c>
      <c r="EM201" s="441" t="str">
        <f aca="false">IF(AND($AM201=2,$AN201&lt;&gt;""),$AN201,"")</f>
        <v/>
      </c>
      <c r="EN201" s="441" t="str">
        <f aca="false">IF(AND($AT201=2,$AU201&lt;&gt;""),$AU201,"")</f>
        <v/>
      </c>
      <c r="EO201" s="441" t="str">
        <f aca="false">IF(AD201="","",VLOOKUP(AD201,Listes!$D:$E,2,FALSE()))</f>
        <v/>
      </c>
      <c r="EP201" s="441" t="str">
        <f aca="false">IF(AK201="","",VLOOKUP(AK201,Listes!$D:$E,2,FALSE()))</f>
        <v/>
      </c>
      <c r="EQ201" s="441" t="str">
        <f aca="false">IF(AR201="","",VLOOKUP(AR201,Listes!$D:$E,2,FALSE()))</f>
        <v/>
      </c>
      <c r="ER201" s="441" t="str">
        <f aca="false">IF(AND($AF201=1,$EO201&lt;&gt;""),$EO201,"")</f>
        <v/>
      </c>
      <c r="ES201" s="441" t="str">
        <f aca="false">IF(AND($AM201=1,$EP201&lt;&gt;""),$EP201,"")</f>
        <v/>
      </c>
      <c r="ET201" s="441" t="str">
        <f aca="false">IF(AND($AT201=1,$EQ201&lt;&gt;""),$EQ201,"")</f>
        <v/>
      </c>
      <c r="EU201" s="441" t="str">
        <f aca="false">IF(AND($AF201=2,$EO201&lt;&gt;""),$EO201,"")</f>
        <v/>
      </c>
      <c r="EV201" s="441" t="str">
        <f aca="false">IF(AND($AM201=2,$EP201&lt;&gt;""),$EP201,"")</f>
        <v/>
      </c>
      <c r="EW201" s="441" t="str">
        <f aca="false">IF(AND($AT201=2,$EQ201&lt;&gt;""),$EQ201,"")</f>
        <v/>
      </c>
    </row>
    <row r="202" s="411" customFormat="true" ht="12.75" hidden="false" customHeight="false" outlineLevel="0" collapsed="false"/>
    <row r="203" s="411" customFormat="true" ht="12.75" hidden="false" customHeight="false" outlineLevel="0" collapsed="false"/>
    <row r="204" s="411" customFormat="true" ht="12.75" hidden="false" customHeight="false" outlineLevel="0" collapsed="false"/>
    <row r="205" s="411" customFormat="true" ht="12.75" hidden="false" customHeight="false" outlineLevel="0" collapsed="false"/>
    <row r="206" s="411" customFormat="true" ht="12.75" hidden="false" customHeight="false" outlineLevel="0" collapsed="false"/>
    <row r="207" s="411" customFormat="true" ht="12.75" hidden="false" customHeight="false" outlineLevel="0" collapsed="false"/>
    <row r="208" s="411" customFormat="true" ht="12.75" hidden="false" customHeight="false" outlineLevel="0" collapsed="false"/>
    <row r="209" s="411" customFormat="true" ht="12.75" hidden="false" customHeight="false" outlineLevel="0" collapsed="false"/>
  </sheetData>
  <sheetProtection sheet="true" password="b08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2:38:19Z</dcterms:created>
  <dc:creator>machutan</dc:creator>
  <dc:description/>
  <dc:language>en-US</dc:language>
  <cp:lastModifiedBy>MACHUT, Anais</cp:lastModifiedBy>
  <cp:lastPrinted>2016-02-18T16:38:18Z</cp:lastPrinted>
  <dcterms:modified xsi:type="dcterms:W3CDTF">2016-05-18T10:11:11Z</dcterms:modified>
  <cp:revision>0</cp:revision>
  <dc:subject/>
  <dc:title/>
</cp:coreProperties>
</file>